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Преміум-фонд Індексний</t>
  </si>
  <si>
    <t xml:space="preserve">ТОВ "КУА "ПІОГЛОБАЛ Україна"</t>
  </si>
  <si>
    <t xml:space="preserve">http://pioglobal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www.dragon-am.com/</t>
  </si>
  <si>
    <t xml:space="preserve">ВСІ</t>
  </si>
  <si>
    <t xml:space="preserve">ТОВ "КУА "ВсесвІт"</t>
  </si>
  <si>
    <t xml:space="preserve">http://www.vseswit.com.ua/</t>
  </si>
  <si>
    <t xml:space="preserve">ОТП Класичний</t>
  </si>
  <si>
    <t xml:space="preserve">Конкорд Достаток</t>
  </si>
  <si>
    <t xml:space="preserve">ТОВ "КУА " ПІоглобал Ессет Менеджмент"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"КУА "ТАСК-ІНВЕСТ"</t>
  </si>
  <si>
    <t xml:space="preserve">http://www.task.ua/</t>
  </si>
  <si>
    <t xml:space="preserve">Преміум - фонд збалансований</t>
  </si>
  <si>
    <t xml:space="preserve">Бонум Оптімум</t>
  </si>
  <si>
    <t xml:space="preserve">ТОВ "КУА "Бонум Груп"</t>
  </si>
  <si>
    <t xml:space="preserve">http://bonum-group.com/</t>
  </si>
  <si>
    <t xml:space="preserve">Надбання</t>
  </si>
  <si>
    <t xml:space="preserve">ТОВ "КУА "АРТ-КАПI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ЕМ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http://dragon-am.com/</t>
  </si>
  <si>
    <t xml:space="preserve">Конкорд Перспектива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АнтиБанк</t>
  </si>
  <si>
    <t xml:space="preserve">ТОВ КУА "АРТ-КАПІТАЛ Менеджмент"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н.д.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Конкорд Достаток</c:v>
                </c:pt>
                <c:pt idx="1">
                  <c:v>Софіївський</c:v>
                </c:pt>
                <c:pt idx="2">
                  <c:v>Альтус-Збалансований</c:v>
                </c:pt>
                <c:pt idx="3">
                  <c:v>ВСІ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Бонум Оптімум</c:v>
                </c:pt>
                <c:pt idx="8">
                  <c:v>УНІВЕР.УА/Володимир Великий: Фонд Збалансований</c:v>
                </c:pt>
                <c:pt idx="9">
                  <c:v>Альтус-Стратегічний</c:v>
                </c:pt>
                <c:pt idx="10">
                  <c:v>Надбання</c:v>
                </c:pt>
                <c:pt idx="11">
                  <c:v>ТАСК Ресурс</c:v>
                </c:pt>
                <c:pt idx="12">
                  <c:v>ОТП Облігаційний</c:v>
                </c:pt>
                <c:pt idx="13">
                  <c:v>КІНТО-Класичний</c:v>
                </c:pt>
                <c:pt idx="14">
                  <c:v>ОТП Фонд Акцій</c:v>
                </c:pt>
                <c:pt idx="15">
                  <c:v>ОТП Класичний</c:v>
                </c:pt>
                <c:pt idx="16">
                  <c:v>СЕМ Ажіо</c:v>
                </c:pt>
                <c:pt idx="17">
                  <c:v>КІНТО-Еквіті</c:v>
                </c:pt>
                <c:pt idx="18">
                  <c:v>Конкорд Стабільність</c:v>
                </c:pt>
                <c:pt idx="19">
                  <c:v>Преміум-фонд Індексний</c:v>
                </c:pt>
                <c:pt idx="20">
                  <c:v>КІНТО-Казначейський</c:v>
                </c:pt>
                <c:pt idx="21">
                  <c:v>УНІВЕР.УА/Ярослав Мудрий: Фонд Акцiй</c:v>
                </c:pt>
                <c:pt idx="22">
                  <c:v>Преміум - фонд збалансований</c:v>
                </c:pt>
                <c:pt idx="23">
                  <c:v>Аргентум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0622528608255879</c:v>
                </c:pt>
                <c:pt idx="1">
                  <c:v>-0.0058443449891431</c:v>
                </c:pt>
                <c:pt idx="2">
                  <c:v>-0.00575177886200562</c:v>
                </c:pt>
                <c:pt idx="3">
                  <c:v>-0.00542092409692574</c:v>
                </c:pt>
                <c:pt idx="4">
                  <c:v>-0.00501272211025206</c:v>
                </c:pt>
                <c:pt idx="5">
                  <c:v>-0.00303374134189671</c:v>
                </c:pt>
                <c:pt idx="6">
                  <c:v>-0.00235612133094454</c:v>
                </c:pt>
                <c:pt idx="7">
                  <c:v>2.13629005152427E-007</c:v>
                </c:pt>
                <c:pt idx="8">
                  <c:v>0.00162944352010053</c:v>
                </c:pt>
                <c:pt idx="9">
                  <c:v>0.00176027087987962</c:v>
                </c:pt>
                <c:pt idx="10">
                  <c:v>0.00208723545860123</c:v>
                </c:pt>
                <c:pt idx="11">
                  <c:v>0.00258906546981863</c:v>
                </c:pt>
                <c:pt idx="12">
                  <c:v>0.00344360996861726</c:v>
                </c:pt>
                <c:pt idx="13">
                  <c:v>0.00377899329958109</c:v>
                </c:pt>
                <c:pt idx="14">
                  <c:v>0.00452498140574686</c:v>
                </c:pt>
                <c:pt idx="15">
                  <c:v>0.00452728915856904</c:v>
                </c:pt>
                <c:pt idx="16">
                  <c:v>0.00557500275399181</c:v>
                </c:pt>
                <c:pt idx="17">
                  <c:v>0.00682161538054049</c:v>
                </c:pt>
                <c:pt idx="18">
                  <c:v>0.00696025808628376</c:v>
                </c:pt>
                <c:pt idx="19">
                  <c:v>0.00758505358159867</c:v>
                </c:pt>
                <c:pt idx="20">
                  <c:v>0.00854225541399467</c:v>
                </c:pt>
                <c:pt idx="21">
                  <c:v>0.00865549828989454</c:v>
                </c:pt>
                <c:pt idx="22">
                  <c:v>0.0129937509296172</c:v>
                </c:pt>
                <c:pt idx="23">
                  <c:v>0.0136144715441553</c:v>
                </c:pt>
                <c:pt idx="24">
                  <c:v>0.00609462052265997</c:v>
                </c:pt>
                <c:pt idx="25">
                  <c:v>0.0020814129820701</c:v>
                </c:pt>
              </c:numCache>
            </c:numRef>
          </c:val>
        </c:ser>
        <c:gapWidth val="40"/>
        <c:overlap val="0"/>
        <c:axId val="60983585"/>
        <c:axId val="57606380"/>
      </c:barChart>
      <c:catAx>
        <c:axId val="6098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606380"/>
        <c:crossesAt val="0"/>
        <c:auto val="1"/>
        <c:lblAlgn val="ctr"/>
        <c:lblOffset val="100"/>
        <c:noMultiLvlLbl val="0"/>
      </c:catAx>
      <c:valAx>
        <c:axId val="5760638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835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Конкорд Перспектива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Аурум</c:v>
                </c:pt>
                <c:pt idx="4">
                  <c:v>УНІВЕР.УА/Отаман: Фонд Перспективних Акцій</c:v>
                </c:pt>
                <c:pt idx="5">
                  <c:v>Платинум</c:v>
                </c:pt>
                <c:pt idx="6">
                  <c:v>ТАСК Український Капітал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9.00997178442387E-005</c:v>
                </c:pt>
                <c:pt idx="1">
                  <c:v>0.000875331194116535</c:v>
                </c:pt>
                <c:pt idx="2">
                  <c:v>0.00139437612320759</c:v>
                </c:pt>
                <c:pt idx="3">
                  <c:v>0.00232060074418872</c:v>
                </c:pt>
                <c:pt idx="4">
                  <c:v>0.00553498758250792</c:v>
                </c:pt>
                <c:pt idx="5">
                  <c:v>0.00715716005777067</c:v>
                </c:pt>
                <c:pt idx="6">
                  <c:v>0.010296869912956</c:v>
                </c:pt>
                <c:pt idx="7">
                  <c:v>0.00609462052265997</c:v>
                </c:pt>
                <c:pt idx="8">
                  <c:v>0.0020814129820701</c:v>
                </c:pt>
              </c:numCache>
            </c:numRef>
          </c:val>
        </c:ser>
        <c:gapWidth val="40"/>
        <c:overlap val="0"/>
        <c:axId val="9974356"/>
        <c:axId val="29476241"/>
      </c:barChart>
      <c:catAx>
        <c:axId val="997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9476241"/>
        <c:crossesAt val="0"/>
        <c:auto val="1"/>
        <c:lblAlgn val="ctr"/>
        <c:lblOffset val="100"/>
        <c:noMultiLvlLbl val="0"/>
      </c:catAx>
      <c:valAx>
        <c:axId val="2947624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435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УНІВЕР.УА/Скiф: Фонд Нерухомостi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ТАСК Універсал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00679846507381621</c:v>
                </c:pt>
                <c:pt idx="1">
                  <c:v>0.000105413051834535</c:v>
                </c:pt>
                <c:pt idx="2">
                  <c:v>0.00069073787358831</c:v>
                </c:pt>
                <c:pt idx="3">
                  <c:v>0.00426173506954175</c:v>
                </c:pt>
                <c:pt idx="4">
                  <c:v>0.0221102916348894</c:v>
                </c:pt>
                <c:pt idx="5">
                  <c:v>0.00609462052265997</c:v>
                </c:pt>
                <c:pt idx="6">
                  <c:v>0.0020814129820701</c:v>
                </c:pt>
              </c:numCache>
            </c:numRef>
          </c:val>
        </c:ser>
        <c:gapWidth val="40"/>
        <c:overlap val="0"/>
        <c:axId val="91740367"/>
        <c:axId val="31257494"/>
      </c:barChart>
      <c:catAx>
        <c:axId val="9174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257494"/>
        <c:crossesAt val="0"/>
        <c:auto val="1"/>
        <c:lblAlgn val="ctr"/>
        <c:lblOffset val="100"/>
        <c:noMultiLvlLbl val="0"/>
      </c:catAx>
      <c:valAx>
        <c:axId val="3125749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40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862966.79</v>
      </c>
      <c r="D3" s="13" t="n">
        <v>52523</v>
      </c>
      <c r="E3" s="12" t="n">
        <v>416.25510328808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862856.02</v>
      </c>
      <c r="D4" s="13" t="n">
        <v>4597</v>
      </c>
      <c r="E4" s="12" t="n">
        <v>840.299329997825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712891.34</v>
      </c>
      <c r="D5" s="13" t="n">
        <v>4694</v>
      </c>
      <c r="E5" s="12" t="n">
        <v>790.986651043886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696351.22</v>
      </c>
      <c r="D6" s="13" t="n">
        <v>1756</v>
      </c>
      <c r="E6" s="12" t="n">
        <v>2104.98361047836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39166.8536</v>
      </c>
      <c r="D7" s="13" t="n">
        <v>10454</v>
      </c>
      <c r="E7" s="12" t="n">
        <v>309.84951727568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838489.06</v>
      </c>
      <c r="D8" s="13" t="n">
        <v>1269</v>
      </c>
      <c r="E8" s="12" t="n">
        <v>2236.79200945626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736527.79</v>
      </c>
      <c r="D9" s="13" t="n">
        <v>1514</v>
      </c>
      <c r="E9" s="12" t="n">
        <v>1807.48202774108</v>
      </c>
      <c r="F9" s="13" t="n">
        <v>1000</v>
      </c>
      <c r="G9" s="11" t="s">
        <v>17</v>
      </c>
      <c r="H9" s="14" t="s">
        <v>18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03854.35</v>
      </c>
      <c r="D10" s="13" t="n">
        <v>738</v>
      </c>
      <c r="E10" s="12" t="n">
        <v>3121.75386178862</v>
      </c>
      <c r="F10" s="13" t="n">
        <v>1000</v>
      </c>
      <c r="G10" s="11" t="s">
        <v>23</v>
      </c>
      <c r="H10" s="14" t="s">
        <v>2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63802.28</v>
      </c>
      <c r="D11" s="13" t="n">
        <v>2898206</v>
      </c>
      <c r="E11" s="12" t="n">
        <v>0.712096476233919</v>
      </c>
      <c r="F11" s="13" t="n">
        <v>1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031550.93</v>
      </c>
      <c r="D12" s="13" t="n">
        <v>14692</v>
      </c>
      <c r="E12" s="12" t="n">
        <v>138.275995780016</v>
      </c>
      <c r="F12" s="13" t="n">
        <v>100</v>
      </c>
      <c r="G12" s="11" t="s">
        <v>10</v>
      </c>
      <c r="H12" s="14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714256.49</v>
      </c>
      <c r="D13" s="13" t="n">
        <v>51866</v>
      </c>
      <c r="E13" s="12" t="n">
        <v>33.0516425018316</v>
      </c>
      <c r="F13" s="13" t="n">
        <v>100</v>
      </c>
      <c r="G13" s="11" t="s">
        <v>32</v>
      </c>
      <c r="H13" s="14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578547.96</v>
      </c>
      <c r="D14" s="13" t="n">
        <v>1590</v>
      </c>
      <c r="E14" s="12" t="n">
        <v>992.797459119497</v>
      </c>
      <c r="F14" s="13" t="n">
        <v>1000</v>
      </c>
      <c r="G14" s="11" t="s">
        <v>35</v>
      </c>
      <c r="H14" s="14" t="s">
        <v>36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278288.61</v>
      </c>
      <c r="D15" s="13" t="n">
        <v>622</v>
      </c>
      <c r="E15" s="12" t="n">
        <v>2055.12638263666</v>
      </c>
      <c r="F15" s="13" t="n">
        <v>1000</v>
      </c>
      <c r="G15" s="11" t="s">
        <v>28</v>
      </c>
      <c r="H15" s="14" t="s">
        <v>29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65009.62</v>
      </c>
      <c r="D16" s="13" t="n">
        <v>25718</v>
      </c>
      <c r="E16" s="12" t="n">
        <v>45.2993864219613</v>
      </c>
      <c r="F16" s="13" t="n">
        <v>100</v>
      </c>
      <c r="G16" s="11" t="s">
        <v>39</v>
      </c>
      <c r="H16" s="14" t="s">
        <v>21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97324.78</v>
      </c>
      <c r="D17" s="13" t="n">
        <v>615</v>
      </c>
      <c r="E17" s="12" t="n">
        <v>1784.26793495935</v>
      </c>
      <c r="F17" s="13" t="n">
        <v>1000</v>
      </c>
      <c r="G17" s="11" t="s">
        <v>17</v>
      </c>
      <c r="H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961961.89</v>
      </c>
      <c r="D18" s="13" t="n">
        <v>1477</v>
      </c>
      <c r="E18" s="12" t="n">
        <v>651.294441435342</v>
      </c>
      <c r="F18" s="13" t="n">
        <v>1000</v>
      </c>
      <c r="G18" s="11" t="s">
        <v>17</v>
      </c>
      <c r="H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959417.46</v>
      </c>
      <c r="D19" s="13" t="n">
        <v>952</v>
      </c>
      <c r="E19" s="12" t="n">
        <v>1007.79144957983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763735.84</v>
      </c>
      <c r="D20" s="13" t="n">
        <v>2502</v>
      </c>
      <c r="E20" s="12" t="n">
        <v>305.250135891287</v>
      </c>
      <c r="F20" s="13" t="n">
        <v>1000</v>
      </c>
      <c r="G20" s="11" t="s">
        <v>20</v>
      </c>
      <c r="H20" s="14" t="s">
        <v>21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60196.5583</v>
      </c>
      <c r="D21" s="13" t="n">
        <v>8937</v>
      </c>
      <c r="E21" s="12" t="n">
        <v>85.0617162694417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644667.41</v>
      </c>
      <c r="D22" s="13" t="n">
        <v>9869</v>
      </c>
      <c r="E22" s="12" t="n">
        <v>65.3224652953693</v>
      </c>
      <c r="F22" s="13" t="n">
        <v>100</v>
      </c>
      <c r="G22" s="11" t="s">
        <v>50</v>
      </c>
      <c r="H22" s="14" t="s">
        <v>51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534155.3</v>
      </c>
      <c r="D23" s="13" t="n">
        <v>330</v>
      </c>
      <c r="E23" s="12" t="n">
        <v>1618.65242424242</v>
      </c>
      <c r="F23" s="13" t="n">
        <v>1000</v>
      </c>
      <c r="G23" s="11" t="s">
        <v>28</v>
      </c>
      <c r="H23" s="14" t="s">
        <v>29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492291.4</v>
      </c>
      <c r="D24" s="13" t="n">
        <v>1121</v>
      </c>
      <c r="E24" s="12" t="n">
        <v>439.153791257806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88880.53</v>
      </c>
      <c r="D25" s="13" t="n">
        <v>199</v>
      </c>
      <c r="E25" s="12" t="n">
        <v>2456.68608040201</v>
      </c>
      <c r="F25" s="13" t="n">
        <v>1000</v>
      </c>
      <c r="G25" s="11" t="s">
        <v>23</v>
      </c>
      <c r="H25" s="14" t="s">
        <v>2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2063.05</v>
      </c>
      <c r="D26" s="13" t="n">
        <v>10422</v>
      </c>
      <c r="E26" s="12" t="n">
        <v>26.1046872001535</v>
      </c>
      <c r="F26" s="13" t="n">
        <v>100</v>
      </c>
      <c r="G26" s="11" t="s">
        <v>39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1059253.5319</v>
      </c>
      <c r="D27" s="17" t="n">
        <f aca="false">SUM(D3:D26)</f>
        <v>3106663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15</v>
      </c>
      <c r="C4" s="31" t="n">
        <v>38945</v>
      </c>
      <c r="D4" s="31" t="n">
        <v>39016</v>
      </c>
      <c r="E4" s="32" t="n">
        <v>0.00426173506954175</v>
      </c>
      <c r="F4" s="32" t="n">
        <v>-0.00157092525315816</v>
      </c>
      <c r="G4" s="32" t="n">
        <v>-0.0190054884814417</v>
      </c>
      <c r="H4" s="32" t="n">
        <v>-0.0390236666952341</v>
      </c>
      <c r="I4" s="32" t="n">
        <v>-0.16116677256827</v>
      </c>
      <c r="J4" s="32" t="n">
        <v>-0.0933114931541245</v>
      </c>
      <c r="K4" s="33" t="n">
        <v>-0.676682484567901</v>
      </c>
      <c r="L4" s="33" t="n">
        <v>-0.120383449127066</v>
      </c>
    </row>
    <row r="5" s="1" customFormat="true" ht="14.25" hidden="false" customHeight="false" outlineLevel="0" collapsed="false">
      <c r="A5" s="99" t="n">
        <v>2</v>
      </c>
      <c r="B5" s="30" t="s">
        <v>108</v>
      </c>
      <c r="C5" s="31" t="n">
        <v>39205</v>
      </c>
      <c r="D5" s="31" t="n">
        <v>39322</v>
      </c>
      <c r="E5" s="32" t="n">
        <v>0.00069073787358831</v>
      </c>
      <c r="F5" s="32" t="n">
        <v>-0.0080823509261041</v>
      </c>
      <c r="G5" s="32" t="n">
        <v>-0.00917309076303952</v>
      </c>
      <c r="H5" s="32" t="n">
        <v>-0.0018349251617269</v>
      </c>
      <c r="I5" s="32" t="n">
        <v>-0.0818227738817079</v>
      </c>
      <c r="J5" s="32" t="s">
        <v>74</v>
      </c>
      <c r="K5" s="33" t="n">
        <v>-0.212107638368706</v>
      </c>
      <c r="L5" s="33" t="n">
        <v>-0.0294889450817709</v>
      </c>
    </row>
    <row r="6" s="1" customFormat="true" ht="14.25" hidden="false" customHeight="false" outlineLevel="0" collapsed="false">
      <c r="A6" s="99" t="n">
        <v>3</v>
      </c>
      <c r="B6" s="30" t="s">
        <v>110</v>
      </c>
      <c r="C6" s="31" t="n">
        <v>40050</v>
      </c>
      <c r="D6" s="31" t="n">
        <v>40319</v>
      </c>
      <c r="E6" s="32" t="n">
        <v>-0.000679846507381621</v>
      </c>
      <c r="F6" s="32" t="n">
        <v>-0.00884723969867118</v>
      </c>
      <c r="G6" s="32" t="n">
        <v>-0.0254407547136856</v>
      </c>
      <c r="H6" s="32" t="n">
        <v>-0.00299671761529663</v>
      </c>
      <c r="I6" s="32" t="n">
        <v>0.145593643789469</v>
      </c>
      <c r="J6" s="32" t="n">
        <v>-0.0246488280003576</v>
      </c>
      <c r="K6" s="33" t="n">
        <v>0.578237823936696</v>
      </c>
      <c r="L6" s="33" t="n">
        <v>0.0911153133278839</v>
      </c>
    </row>
    <row r="7" s="1" customFormat="true" ht="14.25" hidden="false" customHeight="false" outlineLevel="0" collapsed="false">
      <c r="A7" s="99" t="n">
        <v>4</v>
      </c>
      <c r="B7" s="30" t="s">
        <v>105</v>
      </c>
      <c r="C7" s="31" t="n">
        <v>40555</v>
      </c>
      <c r="D7" s="31" t="n">
        <v>40626</v>
      </c>
      <c r="E7" s="32" t="n">
        <v>0.0221102916348894</v>
      </c>
      <c r="F7" s="32" t="n">
        <v>-0.0150834602631447</v>
      </c>
      <c r="G7" s="32" t="n">
        <v>-0.0575510577903965</v>
      </c>
      <c r="H7" s="32" t="n">
        <v>-0.0874518527832907</v>
      </c>
      <c r="I7" s="32" t="n">
        <v>-0.216786714766312</v>
      </c>
      <c r="J7" s="32" t="n">
        <v>-0.0368130106943394</v>
      </c>
      <c r="K7" s="33" t="n">
        <v>-0.657296260624525</v>
      </c>
      <c r="L7" s="33" t="n">
        <v>-0.216386480788476</v>
      </c>
    </row>
    <row r="8" s="1" customFormat="true" ht="14.25" hidden="false" customHeight="false" outlineLevel="0" collapsed="false">
      <c r="A8" s="99" t="n">
        <v>5</v>
      </c>
      <c r="B8" s="30" t="s">
        <v>112</v>
      </c>
      <c r="C8" s="31" t="n">
        <v>41848</v>
      </c>
      <c r="D8" s="31" t="n">
        <v>42032</v>
      </c>
      <c r="E8" s="32" t="n">
        <v>0.000105413051834535</v>
      </c>
      <c r="F8" s="32" t="n">
        <v>-0.0710072826070697</v>
      </c>
      <c r="G8" s="32" t="n">
        <v>-0.0321943748561451</v>
      </c>
      <c r="H8" s="32" t="n">
        <v>-0.235759723581569</v>
      </c>
      <c r="I8" s="32" t="s">
        <v>74</v>
      </c>
      <c r="J8" s="32" t="s">
        <v>74</v>
      </c>
      <c r="K8" s="33" t="n">
        <v>-0.265991086372851</v>
      </c>
      <c r="L8" s="33" t="s">
        <v>117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0.00529766622449448</v>
      </c>
      <c r="F9" s="38" t="n">
        <f aca="false">AVERAGE(F4:F8)</f>
        <v>-0.0209182517496296</v>
      </c>
      <c r="G9" s="38" t="n">
        <f aca="false">AVERAGE(G4:G8)</f>
        <v>-0.0286729533209417</v>
      </c>
      <c r="H9" s="38" t="n">
        <f aca="false">AVERAGE(H4:H8)</f>
        <v>-0.0734133771674234</v>
      </c>
      <c r="I9" s="38" t="n">
        <f aca="false">AVERAGE(I4:I8)</f>
        <v>-0.0785456543567051</v>
      </c>
      <c r="J9" s="38" t="n">
        <f aca="false">AVERAGE(J4:J8)</f>
        <v>-0.0515911106162738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1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0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05</v>
      </c>
      <c r="C4" s="53" t="n">
        <v>129.696130000001</v>
      </c>
      <c r="D4" s="54" t="n">
        <v>0.022110291634890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5</v>
      </c>
      <c r="C5" s="53" t="n">
        <v>4.44543000000005</v>
      </c>
      <c r="D5" s="54" t="n">
        <v>0.0042617350695423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08</v>
      </c>
      <c r="C6" s="53" t="n">
        <v>2.61375</v>
      </c>
      <c r="D6" s="54" t="n">
        <v>0.00069073787358823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2</v>
      </c>
      <c r="C7" s="53" t="n">
        <v>0.157619999999879</v>
      </c>
      <c r="D7" s="54" t="n">
        <v>0.00010541305183443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0</v>
      </c>
      <c r="C8" s="53" t="n">
        <v>-1.0855</v>
      </c>
      <c r="D8" s="54" t="n">
        <v>-0.000679846507380791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135.827430000001</v>
      </c>
      <c r="D9" s="61" t="n">
        <v>0.00985333717451734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0</v>
      </c>
      <c r="C2" s="32" t="n">
        <v>-0.000679846507381621</v>
      </c>
      <c r="D2" s="90"/>
    </row>
    <row r="3" customFormat="false" ht="14.25" hidden="false" customHeight="false" outlineLevel="0" collapsed="false">
      <c r="A3" s="90"/>
      <c r="B3" s="30" t="s">
        <v>112</v>
      </c>
      <c r="C3" s="32" t="n">
        <v>0.000105413051834535</v>
      </c>
      <c r="D3" s="90"/>
    </row>
    <row r="4" customFormat="false" ht="14.25" hidden="false" customHeight="false" outlineLevel="0" collapsed="false">
      <c r="A4" s="90"/>
      <c r="B4" s="30" t="s">
        <v>108</v>
      </c>
      <c r="C4" s="32" t="n">
        <v>0.00069073787358831</v>
      </c>
      <c r="D4" s="90"/>
    </row>
    <row r="5" customFormat="false" ht="14.25" hidden="false" customHeight="false" outlineLevel="0" collapsed="false">
      <c r="A5" s="90"/>
      <c r="B5" s="30" t="s">
        <v>115</v>
      </c>
      <c r="C5" s="32" t="n">
        <v>0.00426173506954175</v>
      </c>
      <c r="D5" s="90"/>
    </row>
    <row r="6" customFormat="false" ht="14.25" hidden="false" customHeight="false" outlineLevel="0" collapsed="false">
      <c r="A6" s="90"/>
      <c r="B6" s="30" t="s">
        <v>105</v>
      </c>
      <c r="C6" s="32" t="n">
        <v>0.0221102916348894</v>
      </c>
      <c r="D6" s="90"/>
    </row>
    <row r="7" customFormat="false" ht="14.25" hidden="false" customHeight="false" outlineLevel="0" collapsed="false">
      <c r="B7" s="106" t="s">
        <v>84</v>
      </c>
      <c r="C7" s="69" t="n">
        <v>0.00609462052265997</v>
      </c>
    </row>
    <row r="8" customFormat="false" ht="14.25" hidden="false" customHeight="false" outlineLevel="0" collapsed="false">
      <c r="B8" s="107" t="s">
        <v>85</v>
      </c>
      <c r="C8" s="70" t="n">
        <v>0.0020814129820701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377899329958109</v>
      </c>
      <c r="F4" s="32" t="n">
        <v>-0.00181101172544806</v>
      </c>
      <c r="G4" s="32" t="n">
        <v>0.0111869720932183</v>
      </c>
      <c r="H4" s="32" t="n">
        <v>0.0390922785685723</v>
      </c>
      <c r="I4" s="32" t="n">
        <v>0.0687405446747018</v>
      </c>
      <c r="J4" s="32" t="n">
        <v>0.0823123439309268</v>
      </c>
      <c r="K4" s="32" t="n">
        <v>3.16255103288084</v>
      </c>
      <c r="L4" s="33" t="n">
        <v>0.137261150014443</v>
      </c>
    </row>
    <row r="5" s="2" customFormat="true" ht="14.25" hidden="false" customHeight="false" outlineLevel="0" collapsed="false">
      <c r="A5" s="34" t="n">
        <v>2</v>
      </c>
      <c r="B5" s="30" t="s">
        <v>45</v>
      </c>
      <c r="C5" s="31" t="n">
        <v>38492</v>
      </c>
      <c r="D5" s="31" t="n">
        <v>38629</v>
      </c>
      <c r="E5" s="32" t="n">
        <v>0.0129937509296172</v>
      </c>
      <c r="F5" s="32" t="n">
        <v>0.00804504151500129</v>
      </c>
      <c r="G5" s="32" t="n">
        <v>0.00222530604516491</v>
      </c>
      <c r="H5" s="32" t="n">
        <v>-0.0247899733482141</v>
      </c>
      <c r="I5" s="32" t="n">
        <v>-0.0419633278113267</v>
      </c>
      <c r="J5" s="32" t="n">
        <v>-0.0186481779197263</v>
      </c>
      <c r="K5" s="32" t="n">
        <v>-0.694749864108713</v>
      </c>
      <c r="L5" s="33" t="n">
        <v>-0.113354874379192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575177886200562</v>
      </c>
      <c r="F6" s="32" t="n">
        <v>0.00278704935648588</v>
      </c>
      <c r="G6" s="32" t="n">
        <v>0.0413562548067514</v>
      </c>
      <c r="H6" s="32" t="n">
        <v>0.00750212950131979</v>
      </c>
      <c r="I6" s="32" t="n">
        <v>0.251232596019302</v>
      </c>
      <c r="J6" s="32" t="n">
        <v>0.141970793533733</v>
      </c>
      <c r="K6" s="32" t="n">
        <v>2.12175386178862</v>
      </c>
      <c r="L6" s="33" t="n">
        <v>0.138609307963915</v>
      </c>
    </row>
    <row r="7" s="2" customFormat="true" ht="14.25" hidden="false" customHeight="fals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0.00162944352010053</v>
      </c>
      <c r="F7" s="32" t="n">
        <v>-0.0140104929629546</v>
      </c>
      <c r="G7" s="32" t="n">
        <v>-0.0256994663709649</v>
      </c>
      <c r="H7" s="32" t="n">
        <v>-0.0609905862787</v>
      </c>
      <c r="I7" s="32" t="n">
        <v>0.0328820100289309</v>
      </c>
      <c r="J7" s="32" t="n">
        <v>0.0609093476469806</v>
      </c>
      <c r="K7" s="32" t="n">
        <v>0.78426793495935</v>
      </c>
      <c r="L7" s="33" t="n">
        <v>0.0696906133650037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865549828989454</v>
      </c>
      <c r="F8" s="32" t="n">
        <v>-0.0203593881655548</v>
      </c>
      <c r="G8" s="32" t="n">
        <v>-0.0604964051175723</v>
      </c>
      <c r="H8" s="32" t="n">
        <v>-0.0586675470982666</v>
      </c>
      <c r="I8" s="32" t="n">
        <v>-0.17631996260668</v>
      </c>
      <c r="J8" s="32" t="n">
        <v>0.0259107502670923</v>
      </c>
      <c r="K8" s="32" t="n">
        <v>-0.348705558564658</v>
      </c>
      <c r="L8" s="33" t="n">
        <v>-0.0486673533293373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8968</v>
      </c>
      <c r="D9" s="31" t="n">
        <v>39140</v>
      </c>
      <c r="E9" s="32" t="n">
        <v>2.13629005152427E-007</v>
      </c>
      <c r="F9" s="32" t="n">
        <v>-0.0354012708992957</v>
      </c>
      <c r="G9" s="32" t="n">
        <v>-0.035476094135107</v>
      </c>
      <c r="H9" s="32" t="n">
        <v>0.153709684021411</v>
      </c>
      <c r="I9" s="32" t="n">
        <v>0.00985608498625901</v>
      </c>
      <c r="J9" s="32" t="n">
        <v>0.154816239800276</v>
      </c>
      <c r="K9" s="32" t="n">
        <v>-0.149382837305584</v>
      </c>
      <c r="L9" s="33" t="n">
        <v>-0.0189360882074717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696025808628376</v>
      </c>
      <c r="F10" s="32" t="n">
        <v>-0.015572458858656</v>
      </c>
      <c r="G10" s="32" t="n">
        <v>-0.0267273499856511</v>
      </c>
      <c r="H10" s="32" t="n">
        <v>-0.0752470447139167</v>
      </c>
      <c r="I10" s="32" t="n">
        <v>-0.179984209810458</v>
      </c>
      <c r="J10" s="32" t="n">
        <v>-0.072038394245352</v>
      </c>
      <c r="K10" s="32" t="n">
        <v>-0.738953127998465</v>
      </c>
      <c r="L10" s="33" t="n">
        <v>-0.161345649194461</v>
      </c>
    </row>
    <row r="11" s="2" customFormat="true" ht="14.25" hidden="false" customHeight="false" outlineLevel="0" collapsed="false">
      <c r="A11" s="34" t="n">
        <v>8</v>
      </c>
      <c r="B11" s="30" t="s">
        <v>38</v>
      </c>
      <c r="C11" s="31" t="n">
        <v>39269</v>
      </c>
      <c r="D11" s="31" t="n">
        <v>39471</v>
      </c>
      <c r="E11" s="32" t="n">
        <v>-0.00622528608255879</v>
      </c>
      <c r="F11" s="32" t="n">
        <v>-0.00628801252820732</v>
      </c>
      <c r="G11" s="32" t="n">
        <v>-0.0254634021281901</v>
      </c>
      <c r="H11" s="32" t="n">
        <v>-0.000489312735073577</v>
      </c>
      <c r="I11" s="32" t="n">
        <v>-0.0181984065130191</v>
      </c>
      <c r="J11" s="32" t="n">
        <v>-0.00776613952124938</v>
      </c>
      <c r="K11" s="32" t="n">
        <v>-0.547006135780387</v>
      </c>
      <c r="L11" s="33" t="n">
        <v>-0.099494282714399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758505358159867</v>
      </c>
      <c r="F12" s="32" t="n">
        <v>0.00306134731463614</v>
      </c>
      <c r="G12" s="32" t="n">
        <v>-0.00312029263382696</v>
      </c>
      <c r="H12" s="32" t="n">
        <v>-0.0127561995337477</v>
      </c>
      <c r="I12" s="32" t="n">
        <v>-0.0565224275633695</v>
      </c>
      <c r="J12" s="32" t="n">
        <v>-0.0106340788931564</v>
      </c>
      <c r="K12" s="32" t="n">
        <v>-0.690150482724316</v>
      </c>
      <c r="L12" s="33" t="n">
        <v>-0.143975120819961</v>
      </c>
    </row>
    <row r="13" s="2" customFormat="true" ht="14.25" hidden="false" customHeight="false" outlineLevel="0" collapsed="false">
      <c r="A13" s="34" t="n">
        <v>10</v>
      </c>
      <c r="B13" s="30" t="s">
        <v>37</v>
      </c>
      <c r="C13" s="31" t="n">
        <v>39413</v>
      </c>
      <c r="D13" s="31" t="n">
        <v>39589</v>
      </c>
      <c r="E13" s="32" t="n">
        <v>0.00452728915856904</v>
      </c>
      <c r="F13" s="32" t="n">
        <v>0.0183112690040381</v>
      </c>
      <c r="G13" s="32" t="n">
        <v>0.0480204127481578</v>
      </c>
      <c r="H13" s="32" t="n">
        <v>0.0863727620137731</v>
      </c>
      <c r="I13" s="32" t="n">
        <v>0.18479818994112</v>
      </c>
      <c r="J13" s="32" t="n">
        <v>0.107481129749294</v>
      </c>
      <c r="K13" s="32" t="n">
        <v>1.05512638263666</v>
      </c>
      <c r="L13" s="33" t="n">
        <v>0.104720205486492</v>
      </c>
    </row>
    <row r="14" s="2" customFormat="true" ht="14.25" hidden="false" customHeight="fals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258906546981863</v>
      </c>
      <c r="F14" s="32" t="n">
        <v>-0.000720782376601004</v>
      </c>
      <c r="G14" s="32" t="n">
        <v>-0.000610789236234366</v>
      </c>
      <c r="H14" s="32" t="n">
        <v>-0.0172182201107177</v>
      </c>
      <c r="I14" s="32" t="n">
        <v>-0.0619022559050827</v>
      </c>
      <c r="J14" s="32" t="n">
        <v>-0.0207829174738847</v>
      </c>
      <c r="K14" s="32" t="n">
        <v>0.00779144957983213</v>
      </c>
      <c r="L14" s="33" t="n">
        <v>0.00108555904961682</v>
      </c>
    </row>
    <row r="15" s="2" customFormat="true" ht="14.25" hidden="false" customHeight="fals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557500275399181</v>
      </c>
      <c r="F15" s="32" t="n">
        <v>-0.000378250644780365</v>
      </c>
      <c r="G15" s="32" t="n">
        <v>-0.0137749182694004</v>
      </c>
      <c r="H15" s="32" t="n">
        <v>-0.0485442443642364</v>
      </c>
      <c r="I15" s="32" t="n">
        <v>-0.189549346828415</v>
      </c>
      <c r="J15" s="32" t="n">
        <v>-0.0994934612534698</v>
      </c>
      <c r="K15" s="32" t="n">
        <v>-0.560846208742194</v>
      </c>
      <c r="L15" s="33" t="n">
        <v>-0.109978032020332</v>
      </c>
    </row>
    <row r="16" s="2" customFormat="true" ht="14.25" hidden="false" customHeight="fals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176027087987962</v>
      </c>
      <c r="F16" s="32" t="n">
        <v>0.00837327608278615</v>
      </c>
      <c r="G16" s="32" t="n">
        <v>0.0339574103827882</v>
      </c>
      <c r="H16" s="32" t="n">
        <v>0.0272363830322031</v>
      </c>
      <c r="I16" s="32" t="n">
        <v>0.295832146837074</v>
      </c>
      <c r="J16" s="32" t="n">
        <v>0.186920664628041</v>
      </c>
      <c r="K16" s="32" t="n">
        <v>1.45668608040201</v>
      </c>
      <c r="L16" s="33" t="n">
        <v>0.13939334505169</v>
      </c>
    </row>
    <row r="17" s="2" customFormat="true" ht="14.25" hidden="false" customHeight="fals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0.00208723545860123</v>
      </c>
      <c r="F17" s="32" t="n">
        <v>-0.0232879794548903</v>
      </c>
      <c r="G17" s="32" t="n">
        <v>-0.0387651480094151</v>
      </c>
      <c r="H17" s="32" t="n">
        <v>-0.0509810934747506</v>
      </c>
      <c r="I17" s="32" t="n">
        <v>-0.11722567596037</v>
      </c>
      <c r="J17" s="32" t="s">
        <v>74</v>
      </c>
      <c r="K17" s="32" t="n">
        <v>-0.346775347046306</v>
      </c>
      <c r="L17" s="33" t="n">
        <v>-0.0612521889678662</v>
      </c>
    </row>
    <row r="18" s="2" customFormat="true" ht="14.25" hidden="false" customHeight="false" outlineLevel="0" collapsed="false">
      <c r="A18" s="34" t="n">
        <v>15</v>
      </c>
      <c r="B18" s="30" t="s">
        <v>15</v>
      </c>
      <c r="C18" s="31" t="n">
        <v>39884</v>
      </c>
      <c r="D18" s="31" t="n">
        <v>40001</v>
      </c>
      <c r="E18" s="32" t="n">
        <v>0.00682161538054049</v>
      </c>
      <c r="F18" s="32" t="n">
        <v>-0.00715235166243555</v>
      </c>
      <c r="G18" s="32" t="n">
        <v>-0.020536251319068</v>
      </c>
      <c r="H18" s="32" t="n">
        <v>0.0229278858381332</v>
      </c>
      <c r="I18" s="32" t="n">
        <v>-0.0331245658360662</v>
      </c>
      <c r="J18" s="32" t="n">
        <v>0.0743728291402717</v>
      </c>
      <c r="K18" s="32" t="n">
        <v>-0.209013348956114</v>
      </c>
      <c r="L18" s="33" t="n">
        <v>-0.0376841085705011</v>
      </c>
    </row>
    <row r="19" s="2" customFormat="true" ht="14.25" hidden="false" customHeight="false" outlineLevel="0" collapsed="false">
      <c r="A19" s="34" t="n">
        <v>16</v>
      </c>
      <c r="B19" s="30" t="s">
        <v>31</v>
      </c>
      <c r="C19" s="31" t="n">
        <v>40031</v>
      </c>
      <c r="D19" s="31" t="n">
        <v>40129</v>
      </c>
      <c r="E19" s="32" t="n">
        <v>0.0136144715441553</v>
      </c>
      <c r="F19" s="32" t="n">
        <v>-0.02166511197091</v>
      </c>
      <c r="G19" s="32" t="n">
        <v>-0.0717399509715933</v>
      </c>
      <c r="H19" s="32" t="n">
        <v>-0.0988150356696912</v>
      </c>
      <c r="I19" s="32" t="n">
        <v>-0.231872424141786</v>
      </c>
      <c r="J19" s="32" t="n">
        <v>-0.0736091276695826</v>
      </c>
      <c r="K19" s="32" t="n">
        <v>-0.669483574981683</v>
      </c>
      <c r="L19" s="33" t="n">
        <v>-0.175043265203427</v>
      </c>
    </row>
    <row r="20" s="2" customFormat="true" ht="14.25" hidden="false" customHeight="false" outlineLevel="0" collapsed="false">
      <c r="A20" s="34" t="n">
        <v>17</v>
      </c>
      <c r="B20" s="30" t="s">
        <v>27</v>
      </c>
      <c r="C20" s="31" t="n">
        <v>40253</v>
      </c>
      <c r="D20" s="31" t="n">
        <v>40366</v>
      </c>
      <c r="E20" s="32" t="n">
        <v>0.00452498140574686</v>
      </c>
      <c r="F20" s="32" t="n">
        <v>-0.0066707874320967</v>
      </c>
      <c r="G20" s="32" t="n">
        <v>-0.0135239285009872</v>
      </c>
      <c r="H20" s="32" t="n">
        <v>-0.0170632302912296</v>
      </c>
      <c r="I20" s="32" t="n">
        <v>-0.117657053254939</v>
      </c>
      <c r="J20" s="32" t="n">
        <v>0.00331127086292859</v>
      </c>
      <c r="K20" s="32" t="n">
        <v>-0.287903523766081</v>
      </c>
      <c r="L20" s="33" t="n">
        <v>-0.0643588230590325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58443449891431</v>
      </c>
      <c r="F21" s="32" t="n">
        <v>-0.0251618419435813</v>
      </c>
      <c r="G21" s="32" t="n">
        <v>-0.0811704253404603</v>
      </c>
      <c r="H21" s="32" t="n">
        <v>-0.0294981186206119</v>
      </c>
      <c r="I21" s="32" t="n">
        <v>-0.0547305678508475</v>
      </c>
      <c r="J21" s="32" t="n">
        <v>0.00499090838029725</v>
      </c>
      <c r="K21" s="32" t="n">
        <v>-0.159700670002176</v>
      </c>
      <c r="L21" s="33" t="n">
        <v>-0.0341457252349429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26</v>
      </c>
      <c r="D22" s="31" t="n">
        <v>40430</v>
      </c>
      <c r="E22" s="32" t="n">
        <v>-0.00501272211025206</v>
      </c>
      <c r="F22" s="32" t="n">
        <v>0.00417663027342274</v>
      </c>
      <c r="G22" s="32" t="n">
        <v>0.0429106649899595</v>
      </c>
      <c r="H22" s="32" t="n">
        <v>0.0157499671981027</v>
      </c>
      <c r="I22" s="32" t="n">
        <v>0.268151701285582</v>
      </c>
      <c r="J22" s="32" t="n">
        <v>0.151575966196947</v>
      </c>
      <c r="K22" s="32" t="n">
        <v>1.23679200945626</v>
      </c>
      <c r="L22" s="33" t="n">
        <v>0.17743166567031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427</v>
      </c>
      <c r="D23" s="31" t="n">
        <v>40543</v>
      </c>
      <c r="E23" s="32" t="n">
        <v>-0.00303374134189671</v>
      </c>
      <c r="F23" s="32" t="n">
        <v>-0.00100874068305667</v>
      </c>
      <c r="G23" s="32" t="n">
        <v>0.0277901194547672</v>
      </c>
      <c r="H23" s="32" t="n">
        <v>-0.0107639495681248</v>
      </c>
      <c r="I23" s="32" t="n">
        <v>0.306970467880487</v>
      </c>
      <c r="J23" s="32" t="n">
        <v>0.165374733105485</v>
      </c>
      <c r="K23" s="32" t="n">
        <v>0.807482027741084</v>
      </c>
      <c r="L23" s="33" t="n">
        <v>0.136720314212416</v>
      </c>
    </row>
    <row r="24" s="2" customFormat="true" ht="14.25" hidden="false" customHeight="false" outlineLevel="0" collapsed="false">
      <c r="A24" s="34" t="n">
        <v>21</v>
      </c>
      <c r="B24" s="30" t="s">
        <v>34</v>
      </c>
      <c r="C24" s="31" t="n">
        <v>40444</v>
      </c>
      <c r="D24" s="31" t="n">
        <v>40638</v>
      </c>
      <c r="E24" s="32" t="n">
        <v>-0.00542092409692574</v>
      </c>
      <c r="F24" s="32" t="n">
        <v>-0.0223469929568452</v>
      </c>
      <c r="G24" s="32" t="n">
        <v>0.00475455392729951</v>
      </c>
      <c r="H24" s="32" t="n">
        <v>-0.0729204374507634</v>
      </c>
      <c r="I24" s="32" t="n">
        <v>0.0396938315927284</v>
      </c>
      <c r="J24" s="32" t="n">
        <v>0.175795880997445</v>
      </c>
      <c r="K24" s="32" t="n">
        <v>-0.00720254088050332</v>
      </c>
      <c r="L24" s="33" t="n">
        <v>-0.00165697930987097</v>
      </c>
    </row>
    <row r="25" s="2" customFormat="true" ht="14.25" hidden="false" customHeight="false" outlineLevel="0" collapsed="false">
      <c r="A25" s="34" t="n">
        <v>22</v>
      </c>
      <c r="B25" s="30" t="s">
        <v>16</v>
      </c>
      <c r="C25" s="31" t="n">
        <v>40427</v>
      </c>
      <c r="D25" s="31" t="n">
        <v>40708</v>
      </c>
      <c r="E25" s="32" t="n">
        <v>-0.00235612133094454</v>
      </c>
      <c r="F25" s="32" t="n">
        <v>-0.00111662228100129</v>
      </c>
      <c r="G25" s="32" t="n">
        <v>0.0237775771652609</v>
      </c>
      <c r="H25" s="32" t="n">
        <v>0.00542671521337357</v>
      </c>
      <c r="I25" s="32" t="n">
        <v>0.303862651673336</v>
      </c>
      <c r="J25" s="32" t="n">
        <v>0.177188015911523</v>
      </c>
      <c r="K25" s="32" t="n">
        <v>1.10498361047836</v>
      </c>
      <c r="L25" s="33" t="n">
        <v>0.195559491213762</v>
      </c>
    </row>
    <row r="26" s="2" customFormat="true" ht="14.25" hidden="false" customHeight="false" outlineLevel="0" collapsed="false">
      <c r="A26" s="34" t="n">
        <v>23</v>
      </c>
      <c r="B26" s="30" t="s">
        <v>30</v>
      </c>
      <c r="C26" s="31" t="n">
        <v>41026</v>
      </c>
      <c r="D26" s="31" t="n">
        <v>41242</v>
      </c>
      <c r="E26" s="32" t="n">
        <v>0.00854225541399467</v>
      </c>
      <c r="F26" s="32" t="n">
        <v>-0.019195085197053</v>
      </c>
      <c r="G26" s="32" t="n">
        <v>-0.0107203925713464</v>
      </c>
      <c r="H26" s="32" t="n">
        <v>-0.0694916841030534</v>
      </c>
      <c r="I26" s="32" t="n">
        <v>0.110176441270062</v>
      </c>
      <c r="J26" s="32" t="n">
        <v>0.129668660437634</v>
      </c>
      <c r="K26" s="32" t="n">
        <v>0.382759957800163</v>
      </c>
      <c r="L26" s="33" t="n">
        <v>0.127325212136127</v>
      </c>
    </row>
    <row r="27" s="2" customFormat="true" ht="14.25" hidden="false" customHeight="fals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0344360996861726</v>
      </c>
      <c r="F27" s="32" t="n">
        <v>0.030913507446187</v>
      </c>
      <c r="G27" s="32" t="n">
        <v>0.0222406864411544</v>
      </c>
      <c r="H27" s="32" t="n">
        <v>0.121310560181382</v>
      </c>
      <c r="I27" s="32" t="n">
        <v>0.269308627407207</v>
      </c>
      <c r="J27" s="32" t="n">
        <v>0.142276326683171</v>
      </c>
      <c r="K27" s="32" t="n">
        <v>0.618652424242425</v>
      </c>
      <c r="L27" s="33" t="n">
        <v>0.216485945086747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0.00256017041484455</v>
      </c>
      <c r="F28" s="38" t="n">
        <f aca="false">AVERAGE(F4:F27)</f>
        <v>-0.00610329419795044</v>
      </c>
      <c r="G28" s="38" t="n">
        <f aca="false">AVERAGE(G4:G27)</f>
        <v>-0.00706686902230396</v>
      </c>
      <c r="H28" s="38" t="n">
        <f aca="false">AVERAGE(H4:H27)</f>
        <v>-0.00703784632470112</v>
      </c>
      <c r="I28" s="38" t="n">
        <f aca="false">AVERAGE(I4:I27)</f>
        <v>0.0359356278964346</v>
      </c>
      <c r="J28" s="38" t="n">
        <f aca="false">AVERAGE(J4:J27)</f>
        <v>0.0644305897519837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4</v>
      </c>
      <c r="C4" s="53" t="n">
        <v>112.17942</v>
      </c>
      <c r="D4" s="54" t="n">
        <v>0.0765015185063913</v>
      </c>
      <c r="E4" s="55" t="n">
        <v>121</v>
      </c>
      <c r="F4" s="54" t="n">
        <v>0.0823689584751532</v>
      </c>
      <c r="G4" s="56" t="n">
        <v>120.93616962439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82.3089600000009</v>
      </c>
      <c r="D5" s="54" t="n">
        <v>0.0037789932995793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5</v>
      </c>
      <c r="C6" s="53" t="n">
        <v>25.1563100000001</v>
      </c>
      <c r="D6" s="54" t="n">
        <v>0.0068216153805388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23.02522</v>
      </c>
      <c r="D7" s="54" t="n">
        <v>0.013614471544154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0</v>
      </c>
      <c r="C8" s="53" t="n">
        <v>17.20704</v>
      </c>
      <c r="D8" s="54" t="n">
        <v>0.0085422554139948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5</v>
      </c>
      <c r="C9" s="53" t="n">
        <v>9.7965</v>
      </c>
      <c r="D9" s="54" t="n">
        <v>0.012993750929617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9.29660000000009</v>
      </c>
      <c r="D10" s="54" t="n">
        <v>0.00452498140574627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1</v>
      </c>
      <c r="C11" s="53" t="n">
        <v>8.25481000000005</v>
      </c>
      <c r="D11" s="54" t="n">
        <v>0.0086554982898942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7</v>
      </c>
      <c r="C12" s="53" t="n">
        <v>5.76110000000009</v>
      </c>
      <c r="D12" s="54" t="n">
        <v>0.0045272891585660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3</v>
      </c>
      <c r="C13" s="53" t="n">
        <v>2.72931</v>
      </c>
      <c r="D13" s="54" t="n">
        <v>0.0055750027539918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2</v>
      </c>
      <c r="C14" s="53" t="n">
        <v>2.47757999999996</v>
      </c>
      <c r="D14" s="54" t="n">
        <v>0.0025890654698181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57</v>
      </c>
      <c r="C15" s="53" t="n">
        <v>1.88053999999998</v>
      </c>
      <c r="D15" s="54" t="n">
        <v>0.00696025808628389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52</v>
      </c>
      <c r="C16" s="53" t="n">
        <v>1.8331100000001</v>
      </c>
      <c r="D16" s="54" t="n">
        <v>0.0034436099686171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0</v>
      </c>
      <c r="C17" s="53" t="n">
        <v>1.78512000000011</v>
      </c>
      <c r="D17" s="54" t="n">
        <v>0.0016294435201005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9</v>
      </c>
      <c r="C18" s="53" t="n">
        <v>1.34277000000002</v>
      </c>
      <c r="D18" s="54" t="n">
        <v>0.00208723545860146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56</v>
      </c>
      <c r="C19" s="53" t="n">
        <v>0.859050000000047</v>
      </c>
      <c r="D19" s="54" t="n">
        <v>0.0017602708798802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6</v>
      </c>
      <c r="C20" s="53" t="n">
        <v>0.000162400000030175</v>
      </c>
      <c r="D20" s="54" t="n">
        <v>2.13629005486021E-007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38</v>
      </c>
      <c r="C21" s="53" t="n">
        <v>-7.29794999999995</v>
      </c>
      <c r="D21" s="54" t="n">
        <v>-0.00622528608255934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25</v>
      </c>
      <c r="C22" s="53" t="n">
        <v>-8.32718000000017</v>
      </c>
      <c r="D22" s="54" t="n">
        <v>-0.0030337413418969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6</v>
      </c>
      <c r="C23" s="53" t="n">
        <v>-8.72961999999965</v>
      </c>
      <c r="D23" s="54" t="n">
        <v>-0.0023561213309450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26</v>
      </c>
      <c r="C24" s="53" t="n">
        <v>-13.3279199999999</v>
      </c>
      <c r="D24" s="54" t="n">
        <v>-0.0057517788620055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22</v>
      </c>
      <c r="C25" s="53" t="n">
        <v>-14.3002399999998</v>
      </c>
      <c r="D25" s="54" t="n">
        <v>-0.0050127221102518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false" outlineLevel="0" collapsed="false">
      <c r="A26" s="57" t="n">
        <v>23</v>
      </c>
      <c r="B26" s="52" t="s">
        <v>12</v>
      </c>
      <c r="C26" s="53" t="n">
        <v>-22.7085800000001</v>
      </c>
      <c r="D26" s="54" t="n">
        <v>-0.00584434498914265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false" outlineLevel="0" collapsed="false">
      <c r="A27" s="57" t="n">
        <v>24</v>
      </c>
      <c r="B27" s="52" t="s">
        <v>19</v>
      </c>
      <c r="C27" s="53" t="n">
        <v>23.15423</v>
      </c>
      <c r="D27" s="54" t="n">
        <v>0.00719967012258838</v>
      </c>
      <c r="E27" s="55" t="n">
        <v>-4</v>
      </c>
      <c r="F27" s="54" t="n">
        <v>-0.000382482310193154</v>
      </c>
      <c r="G27" s="56" t="n">
        <v>-1.23924552824618</v>
      </c>
    </row>
    <row r="28" customFormat="false" ht="15.75" hidden="false" customHeight="false" outlineLevel="0" collapsed="false">
      <c r="A28" s="58"/>
      <c r="B28" s="59" t="s">
        <v>58</v>
      </c>
      <c r="C28" s="60" t="n">
        <v>254.356342400002</v>
      </c>
      <c r="D28" s="61" t="n">
        <v>0.00418315553774055</v>
      </c>
      <c r="E28" s="62" t="n">
        <v>117</v>
      </c>
      <c r="F28" s="61" t="n">
        <v>3.76624070591583E-005</v>
      </c>
      <c r="G28" s="63" t="n">
        <v>119.696924096144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8</v>
      </c>
      <c r="C2" s="32" t="n">
        <v>-0.00622528608255879</v>
      </c>
    </row>
    <row r="3" customFormat="false" ht="14.25" hidden="false" customHeight="false" outlineLevel="0" collapsed="false">
      <c r="A3" s="66"/>
      <c r="B3" s="30" t="s">
        <v>12</v>
      </c>
      <c r="C3" s="32" t="n">
        <v>-0.0058443449891431</v>
      </c>
      <c r="D3" s="66"/>
      <c r="E3" s="66"/>
    </row>
    <row r="4" customFormat="false" ht="14.25" hidden="false" customHeight="false" outlineLevel="0" collapsed="false">
      <c r="A4" s="66"/>
      <c r="B4" s="30" t="s">
        <v>26</v>
      </c>
      <c r="C4" s="32" t="n">
        <v>-0.00575177886200562</v>
      </c>
      <c r="D4" s="66"/>
      <c r="E4" s="66"/>
    </row>
    <row r="5" customFormat="false" ht="14.25" hidden="false" customHeight="false" outlineLevel="0" collapsed="false">
      <c r="A5" s="66"/>
      <c r="B5" s="30" t="s">
        <v>34</v>
      </c>
      <c r="C5" s="32" t="n">
        <v>-0.00542092409692574</v>
      </c>
      <c r="D5" s="66"/>
      <c r="E5" s="66"/>
    </row>
    <row r="6" customFormat="false" ht="14.25" hidden="false" customHeight="false" outlineLevel="0" collapsed="false">
      <c r="A6" s="66"/>
      <c r="B6" s="30" t="s">
        <v>22</v>
      </c>
      <c r="C6" s="32" t="n">
        <v>-0.00501272211025206</v>
      </c>
      <c r="D6" s="66"/>
      <c r="E6" s="66"/>
    </row>
    <row r="7" customFormat="false" ht="14.25" hidden="false" customHeight="false" outlineLevel="0" collapsed="false">
      <c r="A7" s="66"/>
      <c r="B7" s="30" t="s">
        <v>25</v>
      </c>
      <c r="C7" s="32" t="n">
        <v>-0.00303374134189671</v>
      </c>
      <c r="D7" s="66"/>
      <c r="E7" s="66"/>
    </row>
    <row r="8" customFormat="false" ht="14.25" hidden="false" customHeight="false" outlineLevel="0" collapsed="false">
      <c r="A8" s="66"/>
      <c r="B8" s="30" t="s">
        <v>16</v>
      </c>
      <c r="C8" s="32" t="n">
        <v>-0.00235612133094454</v>
      </c>
      <c r="D8" s="66"/>
      <c r="E8" s="66"/>
    </row>
    <row r="9" customFormat="false" ht="14.25" hidden="false" customHeight="false" outlineLevel="0" collapsed="false">
      <c r="A9" s="66"/>
      <c r="B9" s="30" t="s">
        <v>46</v>
      </c>
      <c r="C9" s="32" t="n">
        <v>2.13629005152427E-007</v>
      </c>
      <c r="D9" s="66"/>
      <c r="E9" s="66"/>
    </row>
    <row r="10" customFormat="false" ht="14.25" hidden="false" customHeight="false" outlineLevel="0" collapsed="false">
      <c r="A10" s="66"/>
      <c r="B10" s="30" t="s">
        <v>40</v>
      </c>
      <c r="C10" s="32" t="n">
        <v>0.00162944352010053</v>
      </c>
      <c r="D10" s="66"/>
      <c r="E10" s="66"/>
    </row>
    <row r="11" customFormat="false" ht="14.25" hidden="false" customHeight="false" outlineLevel="0" collapsed="false">
      <c r="A11" s="66"/>
      <c r="B11" s="30" t="s">
        <v>56</v>
      </c>
      <c r="C11" s="32" t="n">
        <v>0.00176027087987962</v>
      </c>
      <c r="D11" s="66"/>
      <c r="E11" s="66"/>
    </row>
    <row r="12" customFormat="false" ht="14.25" hidden="false" customHeight="false" outlineLevel="0" collapsed="false">
      <c r="A12" s="66"/>
      <c r="B12" s="30" t="s">
        <v>49</v>
      </c>
      <c r="C12" s="32" t="n">
        <v>0.00208723545860123</v>
      </c>
      <c r="D12" s="66"/>
      <c r="E12" s="66"/>
    </row>
    <row r="13" customFormat="false" ht="14.25" hidden="false" customHeight="false" outlineLevel="0" collapsed="false">
      <c r="A13" s="66"/>
      <c r="B13" s="30" t="s">
        <v>42</v>
      </c>
      <c r="C13" s="32" t="n">
        <v>0.00258906546981863</v>
      </c>
      <c r="D13" s="66"/>
      <c r="E13" s="66"/>
    </row>
    <row r="14" customFormat="false" ht="14.25" hidden="false" customHeight="false" outlineLevel="0" collapsed="false">
      <c r="A14" s="66"/>
      <c r="B14" s="30" t="s">
        <v>52</v>
      </c>
      <c r="C14" s="32" t="n">
        <v>0.00344360996861726</v>
      </c>
      <c r="D14" s="66"/>
      <c r="E14" s="66"/>
    </row>
    <row r="15" customFormat="false" ht="14.25" hidden="false" customHeight="false" outlineLevel="0" collapsed="false">
      <c r="A15" s="66"/>
      <c r="B15" s="30" t="s">
        <v>9</v>
      </c>
      <c r="C15" s="32" t="n">
        <v>0.00377899329958109</v>
      </c>
      <c r="D15" s="66"/>
      <c r="E15" s="66"/>
    </row>
    <row r="16" customFormat="false" ht="14.25" hidden="false" customHeight="false" outlineLevel="0" collapsed="false">
      <c r="A16" s="66"/>
      <c r="B16" s="30" t="s">
        <v>27</v>
      </c>
      <c r="C16" s="32" t="n">
        <v>0.00452498140574686</v>
      </c>
      <c r="D16" s="66"/>
      <c r="E16" s="66"/>
    </row>
    <row r="17" customFormat="false" ht="14.25" hidden="false" customHeight="false" outlineLevel="0" collapsed="false">
      <c r="A17" s="66"/>
      <c r="B17" s="30" t="s">
        <v>37</v>
      </c>
      <c r="C17" s="32" t="n">
        <v>0.00452728915856904</v>
      </c>
      <c r="D17" s="66"/>
      <c r="E17" s="66"/>
    </row>
    <row r="18" customFormat="false" ht="14.25" hidden="false" customHeight="false" outlineLevel="0" collapsed="false">
      <c r="A18" s="66"/>
      <c r="B18" s="30" t="s">
        <v>53</v>
      </c>
      <c r="C18" s="32" t="n">
        <v>0.00557500275399181</v>
      </c>
      <c r="D18" s="66"/>
      <c r="E18" s="66"/>
    </row>
    <row r="19" customFormat="false" ht="14.25" hidden="false" customHeight="false" outlineLevel="0" collapsed="false">
      <c r="A19" s="66"/>
      <c r="B19" s="30" t="s">
        <v>15</v>
      </c>
      <c r="C19" s="32" t="n">
        <v>0.00682161538054049</v>
      </c>
      <c r="D19" s="66"/>
      <c r="E19" s="66"/>
    </row>
    <row r="20" customFormat="false" ht="14.25" hidden="false" customHeight="false" outlineLevel="0" collapsed="false">
      <c r="A20" s="66"/>
      <c r="B20" s="30" t="s">
        <v>57</v>
      </c>
      <c r="C20" s="32" t="n">
        <v>0.00696025808628376</v>
      </c>
      <c r="D20" s="66"/>
      <c r="E20" s="66"/>
    </row>
    <row r="21" customFormat="false" ht="14.25" hidden="false" customHeight="false" outlineLevel="0" collapsed="false">
      <c r="A21" s="66"/>
      <c r="B21" s="30" t="s">
        <v>19</v>
      </c>
      <c r="C21" s="32" t="n">
        <v>0.00758505358159867</v>
      </c>
      <c r="D21" s="66"/>
      <c r="E21" s="66"/>
    </row>
    <row r="22" customFormat="false" ht="14.25" hidden="false" customHeight="false" outlineLevel="0" collapsed="false">
      <c r="A22" s="66"/>
      <c r="B22" s="30" t="s">
        <v>30</v>
      </c>
      <c r="C22" s="32" t="n">
        <v>0.00854225541399467</v>
      </c>
      <c r="D22" s="66"/>
      <c r="E22" s="66"/>
    </row>
    <row r="23" customFormat="false" ht="14.25" hidden="false" customHeight="false" outlineLevel="0" collapsed="false">
      <c r="A23" s="66"/>
      <c r="B23" s="30" t="s">
        <v>41</v>
      </c>
      <c r="C23" s="32" t="n">
        <v>0.00865549828989454</v>
      </c>
      <c r="D23" s="66"/>
      <c r="E23" s="66"/>
    </row>
    <row r="24" customFormat="false" ht="14.25" hidden="false" customHeight="false" outlineLevel="0" collapsed="false">
      <c r="A24" s="66"/>
      <c r="B24" s="30" t="s">
        <v>45</v>
      </c>
      <c r="C24" s="32" t="n">
        <v>0.0129937509296172</v>
      </c>
      <c r="D24" s="66"/>
      <c r="E24" s="66"/>
    </row>
    <row r="25" customFormat="false" ht="14.25" hidden="false" customHeight="false" outlineLevel="0" collapsed="false">
      <c r="A25" s="66"/>
      <c r="B25" s="30" t="s">
        <v>31</v>
      </c>
      <c r="C25" s="32" t="n">
        <v>0.0136144715441553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0.00609462052265997</v>
      </c>
    </row>
    <row r="27" customFormat="false" ht="14.25" hidden="false" customHeight="false" outlineLevel="0" collapsed="false">
      <c r="B27" s="66" t="s">
        <v>85</v>
      </c>
      <c r="C27" s="70" t="n">
        <v>0.0020814129820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867289.5</v>
      </c>
      <c r="F3" s="13" t="n">
        <v>32580</v>
      </c>
      <c r="G3" s="12" t="n">
        <v>333.557074892572</v>
      </c>
      <c r="H3" s="76" t="n">
        <v>100</v>
      </c>
      <c r="I3" s="11" t="s">
        <v>32</v>
      </c>
      <c r="J3" s="14" t="s">
        <v>92</v>
      </c>
    </row>
    <row r="4" customFormat="false" ht="15" hidden="false" customHeight="true" outlineLevel="0" collapsed="false">
      <c r="A4" s="10" t="n">
        <v>2</v>
      </c>
      <c r="B4" s="11" t="s">
        <v>93</v>
      </c>
      <c r="C4" s="74" t="s">
        <v>90</v>
      </c>
      <c r="D4" s="75" t="s">
        <v>91</v>
      </c>
      <c r="E4" s="12" t="n">
        <v>2403120.62</v>
      </c>
      <c r="F4" s="13" t="n">
        <v>45056</v>
      </c>
      <c r="G4" s="12" t="n">
        <v>53.3363063742898</v>
      </c>
      <c r="H4" s="77" t="n">
        <v>100</v>
      </c>
      <c r="I4" s="11" t="s">
        <v>39</v>
      </c>
      <c r="J4" s="14" t="s">
        <v>21</v>
      </c>
    </row>
    <row r="5" customFormat="false" ht="15" hidden="false" customHeight="true" outlineLevel="0" collapsed="false">
      <c r="A5" s="10" t="n">
        <v>3</v>
      </c>
      <c r="B5" s="11" t="s">
        <v>94</v>
      </c>
      <c r="C5" s="74" t="s">
        <v>90</v>
      </c>
      <c r="D5" s="75" t="s">
        <v>95</v>
      </c>
      <c r="E5" s="12" t="n">
        <v>1966892.14</v>
      </c>
      <c r="F5" s="13" t="n">
        <v>56699</v>
      </c>
      <c r="G5" s="12" t="n">
        <v>34.6900675496922</v>
      </c>
      <c r="H5" s="77" t="n">
        <v>100</v>
      </c>
      <c r="I5" s="11" t="s">
        <v>32</v>
      </c>
      <c r="J5" s="14" t="s">
        <v>33</v>
      </c>
    </row>
    <row r="6" customFormat="false" ht="15" hidden="false" customHeight="true" outlineLevel="0" collapsed="false">
      <c r="A6" s="10" t="n">
        <v>4</v>
      </c>
      <c r="B6" s="11" t="s">
        <v>96</v>
      </c>
      <c r="C6" s="74" t="s">
        <v>90</v>
      </c>
      <c r="D6" s="75" t="s">
        <v>95</v>
      </c>
      <c r="E6" s="12" t="n">
        <v>1381406.3602</v>
      </c>
      <c r="F6" s="13" t="n">
        <v>2940</v>
      </c>
      <c r="G6" s="12" t="n">
        <v>469.866108911565</v>
      </c>
      <c r="H6" s="77" t="n">
        <v>1000</v>
      </c>
      <c r="I6" s="11" t="s">
        <v>43</v>
      </c>
      <c r="J6" s="14" t="s">
        <v>44</v>
      </c>
    </row>
    <row r="7" customFormat="false" ht="15" hidden="false" customHeight="true" outlineLevel="0" collapsed="false">
      <c r="A7" s="10" t="n">
        <v>5</v>
      </c>
      <c r="B7" s="11" t="s">
        <v>97</v>
      </c>
      <c r="C7" s="74" t="s">
        <v>90</v>
      </c>
      <c r="D7" s="75" t="s">
        <v>91</v>
      </c>
      <c r="E7" s="12" t="n">
        <v>1093091.17</v>
      </c>
      <c r="F7" s="13" t="n">
        <v>795</v>
      </c>
      <c r="G7" s="12" t="n">
        <v>1374.95744654088</v>
      </c>
      <c r="H7" s="77" t="n">
        <v>1000</v>
      </c>
      <c r="I7" s="11" t="s">
        <v>50</v>
      </c>
      <c r="J7" s="14" t="s">
        <v>51</v>
      </c>
    </row>
    <row r="8" customFormat="false" ht="15" hidden="false" customHeight="true" outlineLevel="0" collapsed="false">
      <c r="A8" s="10" t="n">
        <v>6</v>
      </c>
      <c r="B8" s="11" t="s">
        <v>98</v>
      </c>
      <c r="C8" s="74" t="s">
        <v>90</v>
      </c>
      <c r="D8" s="75" t="s">
        <v>91</v>
      </c>
      <c r="E8" s="12" t="n">
        <v>783232.67</v>
      </c>
      <c r="F8" s="13" t="n">
        <v>910</v>
      </c>
      <c r="G8" s="12" t="n">
        <v>860.695241758242</v>
      </c>
      <c r="H8" s="77" t="n">
        <v>1000</v>
      </c>
      <c r="I8" s="11" t="s">
        <v>17</v>
      </c>
      <c r="J8" s="14" t="s">
        <v>18</v>
      </c>
    </row>
    <row r="9" customFormat="false" ht="15" hidden="false" customHeight="true" outlineLevel="0" collapsed="false">
      <c r="A9" s="10" t="n">
        <v>7</v>
      </c>
      <c r="B9" s="11" t="s">
        <v>99</v>
      </c>
      <c r="C9" s="74" t="s">
        <v>90</v>
      </c>
      <c r="D9" s="75" t="s">
        <v>91</v>
      </c>
      <c r="E9" s="12" t="n">
        <v>633846.67</v>
      </c>
      <c r="F9" s="13" t="n">
        <v>679</v>
      </c>
      <c r="G9" s="12" t="n">
        <v>933.500250368189</v>
      </c>
      <c r="H9" s="77" t="n">
        <v>1000</v>
      </c>
      <c r="I9" s="11" t="s">
        <v>54</v>
      </c>
      <c r="J9" s="14" t="s">
        <v>55</v>
      </c>
    </row>
    <row r="10" customFormat="false" ht="15.75" hidden="false" customHeight="true" outlineLevel="0" collapsed="false">
      <c r="A10" s="78" t="s">
        <v>58</v>
      </c>
      <c r="B10" s="78"/>
      <c r="C10" s="18" t="s">
        <v>59</v>
      </c>
      <c r="D10" s="18" t="s">
        <v>59</v>
      </c>
      <c r="E10" s="16" t="n">
        <f aca="false">SUM(E3:E9)</f>
        <v>19128879.1302</v>
      </c>
      <c r="F10" s="17" t="n">
        <f aca="false">SUM(F3:F9)</f>
        <v>139659</v>
      </c>
      <c r="G10" s="18" t="s">
        <v>59</v>
      </c>
      <c r="H10" s="18" t="s">
        <v>59</v>
      </c>
      <c r="I10" s="18" t="s">
        <v>59</v>
      </c>
      <c r="J10" s="79" t="s">
        <v>59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99</v>
      </c>
      <c r="C4" s="31" t="n">
        <v>38441</v>
      </c>
      <c r="D4" s="31" t="n">
        <v>38625</v>
      </c>
      <c r="E4" s="32" t="n">
        <v>0.00139437612320759</v>
      </c>
      <c r="F4" s="32" t="n">
        <v>-0.00386823640109157</v>
      </c>
      <c r="G4" s="32" t="n">
        <v>-0.0201342181239839</v>
      </c>
      <c r="H4" s="32" t="n">
        <v>0.0160940459974575</v>
      </c>
      <c r="I4" s="32" t="n">
        <v>-0.11403793530181</v>
      </c>
      <c r="J4" s="32" t="n">
        <v>-0.0261462177884665</v>
      </c>
      <c r="K4" s="33" t="n">
        <v>-0.0664997496318114</v>
      </c>
      <c r="L4" s="33" t="n">
        <v>-0.00694500744136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0.00715716005777067</v>
      </c>
      <c r="F5" s="32" t="n">
        <v>-0.021046762899369</v>
      </c>
      <c r="G5" s="32" t="n">
        <v>-0.00578841439627698</v>
      </c>
      <c r="H5" s="32" t="n">
        <v>-0.064895878409681</v>
      </c>
      <c r="I5" s="32" t="n">
        <v>0.0797081027356019</v>
      </c>
      <c r="J5" s="32" t="n">
        <v>0.111170279217838</v>
      </c>
      <c r="K5" s="33" t="n">
        <v>2.33557074892572</v>
      </c>
      <c r="L5" s="33" t="n">
        <v>0.14387565229191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6</v>
      </c>
      <c r="C6" s="31" t="n">
        <v>39048</v>
      </c>
      <c r="D6" s="31" t="n">
        <v>39140</v>
      </c>
      <c r="E6" s="32" t="n">
        <v>0.010296869912956</v>
      </c>
      <c r="F6" s="32" t="n">
        <v>-0.000381302529992023</v>
      </c>
      <c r="G6" s="32" t="n">
        <v>-0.0134137373588392</v>
      </c>
      <c r="H6" s="32" t="n">
        <v>-0.023181128459415</v>
      </c>
      <c r="I6" s="32" t="n">
        <v>-0.226749290994044</v>
      </c>
      <c r="J6" s="32" t="n">
        <v>-0.0723337520978503</v>
      </c>
      <c r="K6" s="33" t="n">
        <v>-0.530133891088435</v>
      </c>
      <c r="L6" s="33" t="n">
        <v>-0.085381328947498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7</v>
      </c>
      <c r="C7" s="31" t="n">
        <v>39100</v>
      </c>
      <c r="D7" s="31" t="n">
        <v>39268</v>
      </c>
      <c r="E7" s="32" t="n">
        <v>0.000875331194116535</v>
      </c>
      <c r="F7" s="32" t="n">
        <v>-0.00819496531163066</v>
      </c>
      <c r="G7" s="32" t="n">
        <v>-0.00626711183872764</v>
      </c>
      <c r="H7" s="32" t="n">
        <v>0.00234045174452691</v>
      </c>
      <c r="I7" s="32" t="n">
        <v>-0.0232188744553108</v>
      </c>
      <c r="J7" s="32" t="s">
        <v>74</v>
      </c>
      <c r="K7" s="33" t="n">
        <v>0.374957446540881</v>
      </c>
      <c r="L7" s="33" t="n">
        <v>0.040032238050662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93</v>
      </c>
      <c r="C8" s="31" t="n">
        <v>39269</v>
      </c>
      <c r="D8" s="31" t="n">
        <v>39420</v>
      </c>
      <c r="E8" s="32" t="n">
        <v>-9.00997178442387E-005</v>
      </c>
      <c r="F8" s="32" t="n">
        <v>-0.00010561816488619</v>
      </c>
      <c r="G8" s="32" t="n">
        <v>-0.00401247692434714</v>
      </c>
      <c r="H8" s="32" t="n">
        <v>-0.0120577949568318</v>
      </c>
      <c r="I8" s="32" t="n">
        <v>-0.0231070137628296</v>
      </c>
      <c r="J8" s="32" t="n">
        <v>-0.015555070655686</v>
      </c>
      <c r="K8" s="33" t="n">
        <v>-0.466636936257103</v>
      </c>
      <c r="L8" s="33" t="n">
        <v>-0.07842750956018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8</v>
      </c>
      <c r="C9" s="31" t="n">
        <v>39647</v>
      </c>
      <c r="D9" s="31" t="n">
        <v>39861</v>
      </c>
      <c r="E9" s="32" t="n">
        <v>0.00553498758250792</v>
      </c>
      <c r="F9" s="32" t="n">
        <v>-0.0183617845934674</v>
      </c>
      <c r="G9" s="32" t="n">
        <v>-0.076565284476651</v>
      </c>
      <c r="H9" s="32" t="n">
        <v>0.00776511621934395</v>
      </c>
      <c r="I9" s="32" t="n">
        <v>-0.154478755366498</v>
      </c>
      <c r="J9" s="32" t="n">
        <v>-0.0187986921352616</v>
      </c>
      <c r="K9" s="33" t="n">
        <v>-0.139304758241758</v>
      </c>
      <c r="L9" s="33" t="n">
        <v>-0.02285776841453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4</v>
      </c>
      <c r="C10" s="31" t="n">
        <v>40253</v>
      </c>
      <c r="D10" s="31" t="n">
        <v>40445</v>
      </c>
      <c r="E10" s="32" t="n">
        <v>0.00232060074418872</v>
      </c>
      <c r="F10" s="32" t="n">
        <v>-0.0263951119054747</v>
      </c>
      <c r="G10" s="32" t="n">
        <v>-0.060705286958867</v>
      </c>
      <c r="H10" s="32" t="n">
        <v>-0.08836124783073</v>
      </c>
      <c r="I10" s="32" t="n">
        <v>-0.193577533859375</v>
      </c>
      <c r="J10" s="32" t="n">
        <v>-0.049128605592615</v>
      </c>
      <c r="K10" s="33" t="n">
        <v>-0.653099324503078</v>
      </c>
      <c r="L10" s="33" t="n">
        <v>-0.19475576868875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75</v>
      </c>
      <c r="C11" s="39" t="s">
        <v>59</v>
      </c>
      <c r="D11" s="39" t="s">
        <v>59</v>
      </c>
      <c r="E11" s="38" t="n">
        <f aca="false">AVERAGE(E4:E10)</f>
        <v>0.00392703227098617</v>
      </c>
      <c r="F11" s="38" t="n">
        <f aca="false">AVERAGE(F4:F10)</f>
        <v>-0.0111933974008445</v>
      </c>
      <c r="G11" s="38" t="n">
        <f aca="false">AVERAGE(G4:G10)</f>
        <v>-0.0266980757253847</v>
      </c>
      <c r="H11" s="38" t="n">
        <f aca="false">AVERAGE(H4:H10)</f>
        <v>-0.0231852050993328</v>
      </c>
      <c r="I11" s="38" t="n">
        <f aca="false">AVERAGE(I4:I10)</f>
        <v>-0.0936373287148952</v>
      </c>
      <c r="J11" s="38" t="n">
        <f aca="false">AVERAGE(J4:J10)</f>
        <v>-0.0117986765086735</v>
      </c>
      <c r="K11" s="39" t="s">
        <v>59</v>
      </c>
      <c r="L11" s="39" t="s">
        <v>5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4.25" hidden="false" customHeight="fals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89</v>
      </c>
      <c r="C4" s="53" t="n">
        <v>77.2262100000009</v>
      </c>
      <c r="D4" s="54" t="n">
        <v>0.00715716005777024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96</v>
      </c>
      <c r="C5" s="53" t="n">
        <v>14.0791899999999</v>
      </c>
      <c r="D5" s="54" t="n">
        <v>0.0102968699129562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98</v>
      </c>
      <c r="C6" s="53" t="n">
        <v>4.31132000000007</v>
      </c>
      <c r="D6" s="54" t="n">
        <v>0.00553498758250761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97</v>
      </c>
      <c r="C7" s="53" t="n">
        <v>0.955979999999981</v>
      </c>
      <c r="D7" s="54" t="n">
        <v>0.000875331194117078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9</v>
      </c>
      <c r="C8" s="53" t="n">
        <v>0.882590000000084</v>
      </c>
      <c r="D8" s="54" t="n">
        <v>0.00139437612320763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3</v>
      </c>
      <c r="C9" s="53" t="n">
        <v>-0.216540000000037</v>
      </c>
      <c r="D9" s="54" t="n">
        <v>-9.00997178440154E-005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94</v>
      </c>
      <c r="C10" s="53" t="n">
        <v>3.68855999999982</v>
      </c>
      <c r="D10" s="54" t="n">
        <v>0.00187884742956705</v>
      </c>
      <c r="E10" s="55" t="n">
        <v>-25</v>
      </c>
      <c r="F10" s="86" t="n">
        <v>-0.000440730554967915</v>
      </c>
      <c r="G10" s="56" t="n">
        <v>-0.860214657816887</v>
      </c>
    </row>
    <row r="11" customFormat="false" ht="15.75" hidden="false" customHeight="false" outlineLevel="0" collapsed="false">
      <c r="A11" s="87"/>
      <c r="B11" s="88" t="s">
        <v>58</v>
      </c>
      <c r="C11" s="60" t="n">
        <v>100.927310000001</v>
      </c>
      <c r="D11" s="61" t="n">
        <v>0.00530416047684421</v>
      </c>
      <c r="E11" s="62" t="n">
        <v>-25</v>
      </c>
      <c r="F11" s="61" t="n">
        <v>-0.000178975401620801</v>
      </c>
      <c r="G11" s="63" t="n">
        <v>-0.860214657816887</v>
      </c>
    </row>
    <row r="13" customFormat="false" ht="14.25" hidden="false" customHeight="false" outlineLevel="0" collapsed="false">
      <c r="A13" s="41"/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93</v>
      </c>
      <c r="C2" s="32" t="n">
        <v>-9.00997178442387E-005</v>
      </c>
      <c r="D2" s="90"/>
      <c r="E2" s="90"/>
    </row>
    <row r="3" customFormat="false" ht="14.25" hidden="false" customHeight="false" outlineLevel="0" collapsed="false">
      <c r="A3" s="90"/>
      <c r="B3" s="30" t="s">
        <v>97</v>
      </c>
      <c r="C3" s="32" t="n">
        <v>0.000875331194116535</v>
      </c>
      <c r="D3" s="90"/>
      <c r="E3" s="90"/>
    </row>
    <row r="4" customFormat="false" ht="14.25" hidden="false" customHeight="false" outlineLevel="0" collapsed="false">
      <c r="A4" s="90"/>
      <c r="B4" s="30" t="s">
        <v>99</v>
      </c>
      <c r="C4" s="32" t="n">
        <v>0.00139437612320759</v>
      </c>
      <c r="D4" s="90"/>
      <c r="E4" s="90"/>
    </row>
    <row r="5" customFormat="false" ht="14.25" hidden="false" customHeight="false" outlineLevel="0" collapsed="false">
      <c r="A5" s="90"/>
      <c r="B5" s="30" t="s">
        <v>94</v>
      </c>
      <c r="C5" s="32" t="n">
        <v>0.00232060074418872</v>
      </c>
      <c r="D5" s="90"/>
      <c r="E5" s="90"/>
    </row>
    <row r="6" customFormat="false" ht="14.25" hidden="false" customHeight="false" outlineLevel="0" collapsed="false">
      <c r="A6" s="90"/>
      <c r="B6" s="30" t="s">
        <v>98</v>
      </c>
      <c r="C6" s="32" t="n">
        <v>0.00553498758250792</v>
      </c>
      <c r="D6" s="90"/>
      <c r="E6" s="90"/>
    </row>
    <row r="7" customFormat="false" ht="14.25" hidden="false" customHeight="false" outlineLevel="0" collapsed="false">
      <c r="A7" s="90"/>
      <c r="B7" s="30" t="s">
        <v>89</v>
      </c>
      <c r="C7" s="32" t="n">
        <v>0.00715716005777067</v>
      </c>
      <c r="D7" s="90"/>
      <c r="E7" s="90"/>
    </row>
    <row r="8" customFormat="false" ht="14.25" hidden="false" customHeight="false" outlineLevel="0" collapsed="false">
      <c r="A8" s="90"/>
      <c r="B8" s="30" t="s">
        <v>96</v>
      </c>
      <c r="C8" s="32" t="n">
        <v>0.010296869912956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0.00609462052265997</v>
      </c>
      <c r="D9" s="90"/>
    </row>
    <row r="10" customFormat="false" ht="14.25" hidden="false" customHeight="false" outlineLevel="0" collapsed="false">
      <c r="B10" s="30" t="s">
        <v>85</v>
      </c>
      <c r="C10" s="70" t="n">
        <v>0.0020814129820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02</v>
      </c>
      <c r="G2" s="8" t="s">
        <v>103</v>
      </c>
      <c r="H2" s="9" t="s">
        <v>10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05</v>
      </c>
      <c r="C3" s="93" t="s">
        <v>90</v>
      </c>
      <c r="D3" s="93" t="s">
        <v>106</v>
      </c>
      <c r="E3" s="94" t="n">
        <v>5995567.65</v>
      </c>
      <c r="F3" s="95" t="n">
        <v>174949</v>
      </c>
      <c r="G3" s="94" t="n">
        <v>34.2703739375475</v>
      </c>
      <c r="H3" s="95" t="n">
        <v>100</v>
      </c>
      <c r="I3" s="93" t="s">
        <v>107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08</v>
      </c>
      <c r="C4" s="93" t="s">
        <v>90</v>
      </c>
      <c r="D4" s="93" t="s">
        <v>91</v>
      </c>
      <c r="E4" s="94" t="n">
        <v>3786610.69</v>
      </c>
      <c r="F4" s="95" t="n">
        <v>4806</v>
      </c>
      <c r="G4" s="94" t="n">
        <v>787.892361631294</v>
      </c>
      <c r="H4" s="95" t="n">
        <v>1000</v>
      </c>
      <c r="I4" s="93" t="s">
        <v>109</v>
      </c>
      <c r="J4" s="96" t="s">
        <v>51</v>
      </c>
    </row>
    <row r="5" customFormat="false" ht="14.25" hidden="false" customHeight="true" outlineLevel="0" collapsed="false">
      <c r="A5" s="10" t="n">
        <v>3</v>
      </c>
      <c r="B5" s="93" t="s">
        <v>110</v>
      </c>
      <c r="C5" s="93" t="s">
        <v>90</v>
      </c>
      <c r="D5" s="93" t="s">
        <v>106</v>
      </c>
      <c r="E5" s="94" t="n">
        <v>1595598.44</v>
      </c>
      <c r="F5" s="95" t="n">
        <v>1011</v>
      </c>
      <c r="G5" s="94" t="n">
        <v>1578.2378239367</v>
      </c>
      <c r="H5" s="95" t="n">
        <v>1000</v>
      </c>
      <c r="I5" s="93" t="s">
        <v>111</v>
      </c>
      <c r="J5" s="96" t="s">
        <v>18</v>
      </c>
    </row>
    <row r="6" customFormat="false" ht="14.25" hidden="false" customHeight="true" outlineLevel="0" collapsed="false">
      <c r="A6" s="10" t="n">
        <v>4</v>
      </c>
      <c r="B6" s="93" t="s">
        <v>112</v>
      </c>
      <c r="C6" s="93" t="s">
        <v>90</v>
      </c>
      <c r="D6" s="93" t="s">
        <v>113</v>
      </c>
      <c r="E6" s="94" t="n">
        <v>1495418.38</v>
      </c>
      <c r="F6" s="95" t="n">
        <v>203733</v>
      </c>
      <c r="G6" s="94" t="n">
        <v>7.34008913627149</v>
      </c>
      <c r="H6" s="95" t="n">
        <v>10</v>
      </c>
      <c r="I6" s="93" t="s">
        <v>114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15</v>
      </c>
      <c r="C7" s="93" t="s">
        <v>90</v>
      </c>
      <c r="D7" s="93" t="s">
        <v>106</v>
      </c>
      <c r="E7" s="94" t="n">
        <v>1047548.75</v>
      </c>
      <c r="F7" s="95" t="n">
        <v>648</v>
      </c>
      <c r="G7" s="94" t="n">
        <v>1616.58757716049</v>
      </c>
      <c r="H7" s="95" t="n">
        <v>5000</v>
      </c>
      <c r="I7" s="93" t="s">
        <v>116</v>
      </c>
      <c r="J7" s="96" t="s">
        <v>44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920743.91</v>
      </c>
      <c r="F8" s="98" t="n">
        <f aca="false">SUM(F3:F7)</f>
        <v>385147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8-14T08:56:09Z</dcterms:modified>
  <cp:revision>0</cp:revision>
  <dc:subject>Еженедельная аналитика</dc:subject>
  <dc:title>Weekly Analytics</dc:title>
</cp:coreProperties>
</file>