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+392,06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384,75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7,33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КІНТО-Казначейський</c:v>
                </c:pt>
                <c:pt idx="2">
                  <c:v>Софіївський</c:v>
                </c:pt>
                <c:pt idx="3">
                  <c:v>ВСІ</c:v>
                </c:pt>
                <c:pt idx="4">
                  <c:v>Бонум Оптімум</c:v>
                </c:pt>
                <c:pt idx="5">
                  <c:v>ОТП Фонд Акцій</c:v>
                </c:pt>
                <c:pt idx="6">
                  <c:v>ОТП Класичний</c:v>
                </c:pt>
                <c:pt idx="7">
                  <c:v>УНIВЕР.УА/Тарас Шевченко: Фонд Заощаджень</c:v>
                </c:pt>
                <c:pt idx="8">
                  <c:v>Альтус-Депозит</c:v>
                </c:pt>
                <c:pt idx="9">
                  <c:v>КІНТО-Класичний</c:v>
                </c:pt>
                <c:pt idx="10">
                  <c:v>Альтус-Збалансований</c:v>
                </c:pt>
                <c:pt idx="11">
                  <c:v>УНIВЕР.УА/Михайло Грушевський: Фонд Державних Паперiв</c:v>
                </c:pt>
                <c:pt idx="12">
                  <c:v>УНІВЕР.УА/Ярослав Мудрий: Фонд Акцiй</c:v>
                </c:pt>
                <c:pt idx="13">
                  <c:v>ТАСК Ресурс</c:v>
                </c:pt>
                <c:pt idx="14">
                  <c:v>УНІВЕР.УА/Володимир Великий: Фонд Збалансований</c:v>
                </c:pt>
                <c:pt idx="15">
                  <c:v>КІНТО-Еквіт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186544507761294</c:v>
                </c:pt>
                <c:pt idx="1">
                  <c:v>-0.00497042813644544</c:v>
                </c:pt>
                <c:pt idx="2">
                  <c:v>-0.00237872618937141</c:v>
                </c:pt>
                <c:pt idx="3">
                  <c:v>-0.000867179210480296</c:v>
                </c:pt>
                <c:pt idx="4">
                  <c:v>0</c:v>
                </c:pt>
                <c:pt idx="5">
                  <c:v>2.71566730367656E-005</c:v>
                </c:pt>
                <c:pt idx="6">
                  <c:v>0.00199693856909922</c:v>
                </c:pt>
                <c:pt idx="7">
                  <c:v>0.0020327425944453</c:v>
                </c:pt>
                <c:pt idx="8">
                  <c:v>0.00209658381068811</c:v>
                </c:pt>
                <c:pt idx="9">
                  <c:v>0.00226321156580811</c:v>
                </c:pt>
                <c:pt idx="10">
                  <c:v>0.00258005008344853</c:v>
                </c:pt>
                <c:pt idx="11">
                  <c:v>0.00340498854688742</c:v>
                </c:pt>
                <c:pt idx="12">
                  <c:v>0.00367848685525285</c:v>
                </c:pt>
                <c:pt idx="13">
                  <c:v>0.00382198837308101</c:v>
                </c:pt>
                <c:pt idx="14">
                  <c:v>0.0045026268096402</c:v>
                </c:pt>
                <c:pt idx="15">
                  <c:v>0.00498799101383129</c:v>
                </c:pt>
                <c:pt idx="16">
                  <c:v>0.00154809032001246</c:v>
                </c:pt>
                <c:pt idx="17">
                  <c:v>0.276273606508796</c:v>
                </c:pt>
              </c:numCache>
            </c:numRef>
          </c:val>
        </c:ser>
        <c:gapWidth val="40"/>
        <c:overlap val="0"/>
        <c:axId val="24540380"/>
        <c:axId val="90398316"/>
      </c:barChart>
      <c:catAx>
        <c:axId val="2454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398316"/>
        <c:crossesAt val="0"/>
        <c:auto val="1"/>
        <c:lblAlgn val="ctr"/>
        <c:lblOffset val="100"/>
        <c:noMultiLvlLbl val="0"/>
      </c:catAx>
      <c:valAx>
        <c:axId val="90398316"/>
        <c:scaling>
          <c:orientation val="minMax"/>
          <c:max val="0.28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40380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870201784299245</c:v>
                </c:pt>
                <c:pt idx="1">
                  <c:v>0</c:v>
                </c:pt>
                <c:pt idx="2">
                  <c:v>0.00920826737958014</c:v>
                </c:pt>
                <c:pt idx="3">
                  <c:v>0.00154809032001246</c:v>
                </c:pt>
                <c:pt idx="4">
                  <c:v>0.276273606508796</c:v>
                </c:pt>
              </c:numCache>
            </c:numRef>
          </c:val>
        </c:ser>
        <c:gapWidth val="40"/>
        <c:overlap val="0"/>
        <c:axId val="24338467"/>
        <c:axId val="98626344"/>
      </c:barChart>
      <c:catAx>
        <c:axId val="2433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626344"/>
        <c:crossesAt val="0"/>
        <c:auto val="1"/>
        <c:lblAlgn val="ctr"/>
        <c:lblOffset val="100"/>
        <c:noMultiLvlLbl val="0"/>
      </c:catAx>
      <c:valAx>
        <c:axId val="98626344"/>
        <c:scaling>
          <c:orientation val="minMax"/>
          <c:max val="0.28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38467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470546590752496</c:v>
                </c:pt>
                <c:pt idx="1">
                  <c:v>0.00508638540824813</c:v>
                </c:pt>
                <c:pt idx="2">
                  <c:v>0.00154809032001246</c:v>
                </c:pt>
                <c:pt idx="3">
                  <c:v>0.276273606508796</c:v>
                </c:pt>
              </c:numCache>
            </c:numRef>
          </c:val>
        </c:ser>
        <c:gapWidth val="40"/>
        <c:overlap val="0"/>
        <c:axId val="94771606"/>
        <c:axId val="62582097"/>
      </c:barChart>
      <c:catAx>
        <c:axId val="9477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582097"/>
        <c:crossesAt val="0"/>
        <c:auto val="1"/>
        <c:lblAlgn val="ctr"/>
        <c:lblOffset val="100"/>
        <c:noMultiLvlLbl val="0"/>
      </c:catAx>
      <c:valAx>
        <c:axId val="62582097"/>
        <c:scaling>
          <c:orientation val="minMax"/>
          <c:max val="0.2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71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956582.86</v>
      </c>
      <c r="D3" s="13" t="n">
        <v>49081</v>
      </c>
      <c r="E3" s="12" t="n">
        <v>610.34988814408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606383.59</v>
      </c>
      <c r="D4" s="13" t="n">
        <v>10272111</v>
      </c>
      <c r="E4" s="12" t="n">
        <v>1.3245946806844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355627.65</v>
      </c>
      <c r="D5" s="13" t="n">
        <v>3647</v>
      </c>
      <c r="E5" s="12" t="n">
        <v>2016.8981765834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92272.8</v>
      </c>
      <c r="D6" s="13" t="n">
        <v>2102</v>
      </c>
      <c r="E6" s="12" t="n">
        <v>2993.46945765937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85406.91</v>
      </c>
      <c r="D7" s="13" t="n">
        <v>4517</v>
      </c>
      <c r="E7" s="12" t="n">
        <v>1280.8073743635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96058.39</v>
      </c>
      <c r="D8" s="13" t="n">
        <v>1291</v>
      </c>
      <c r="E8" s="12" t="n">
        <v>3095.320209140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23205.44</v>
      </c>
      <c r="D9" s="13" t="n">
        <v>1256</v>
      </c>
      <c r="E9" s="12" t="n">
        <v>3123.5712101910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50640.32</v>
      </c>
      <c r="D10" s="13" t="n">
        <v>699</v>
      </c>
      <c r="E10" s="12" t="n">
        <v>4364.2923032904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34644.08</v>
      </c>
      <c r="D11" s="13" t="n">
        <v>39040</v>
      </c>
      <c r="E11" s="12" t="n">
        <v>70.0472356557377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377701.63</v>
      </c>
      <c r="D12" s="13" t="n">
        <v>10766</v>
      </c>
      <c r="E12" s="12" t="n">
        <v>220.852835779305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16095.97</v>
      </c>
      <c r="D13" s="13" t="n">
        <v>1228</v>
      </c>
      <c r="E13" s="12" t="n">
        <v>1316.03906351792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397489.84</v>
      </c>
      <c r="D14" s="13" t="n">
        <v>560</v>
      </c>
      <c r="E14" s="12" t="n">
        <v>2495.51757142857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79623.12</v>
      </c>
      <c r="D15" s="13" t="n">
        <v>955</v>
      </c>
      <c r="E15" s="12" t="n">
        <v>1235.20745549738</v>
      </c>
      <c r="F15" s="14" t="n">
        <v>1000</v>
      </c>
      <c r="G15" s="11" t="s">
        <v>36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081193.56</v>
      </c>
      <c r="D16" s="13" t="n">
        <v>1416</v>
      </c>
      <c r="E16" s="12" t="n">
        <v>763.5547740113</v>
      </c>
      <c r="F16" s="14" t="n">
        <v>1000</v>
      </c>
      <c r="G16" s="11" t="s">
        <v>19</v>
      </c>
      <c r="H16" s="15" t="s">
        <v>20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33402.56</v>
      </c>
      <c r="D17" s="13" t="n">
        <v>397</v>
      </c>
      <c r="E17" s="12" t="n">
        <v>2603.02911838791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32800.16</v>
      </c>
      <c r="D18" s="13" t="n">
        <v>7396</v>
      </c>
      <c r="E18" s="12" t="n">
        <v>99.0806057328286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0966.5399</v>
      </c>
      <c r="D19" s="13" t="n">
        <v>8850</v>
      </c>
      <c r="E19" s="12" t="n">
        <v>80.335202248587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6830095.4199</v>
      </c>
      <c r="D20" s="18" t="n">
        <f aca="false">SUM(D3:D19)</f>
        <v>10405312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5 E4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0.00508638540824813</v>
      </c>
      <c r="F4" s="33" t="n">
        <v>0.0499879033905137</v>
      </c>
      <c r="G4" s="33" t="n">
        <v>0.0962102915898131</v>
      </c>
      <c r="H4" s="33" t="n">
        <v>0.144066782961657</v>
      </c>
      <c r="I4" s="33" t="n">
        <v>0.146085075924674</v>
      </c>
      <c r="J4" s="33" t="n">
        <v>0.126118308617632</v>
      </c>
      <c r="K4" s="34" t="n">
        <v>-0.65734007404321</v>
      </c>
      <c r="L4" s="34" t="n">
        <v>-0.0888761663539581</v>
      </c>
    </row>
    <row r="5" s="1" customFormat="true" ht="14.25" hidden="false" customHeight="false" outlineLevel="0" collapsed="false">
      <c r="A5" s="99" t="n">
        <v>2</v>
      </c>
      <c r="B5" s="31" t="s">
        <v>96</v>
      </c>
      <c r="C5" s="32" t="n">
        <v>40555</v>
      </c>
      <c r="D5" s="32" t="n">
        <v>40626</v>
      </c>
      <c r="E5" s="33" t="n">
        <v>0.00470546590752496</v>
      </c>
      <c r="F5" s="33" t="n">
        <v>0.0906100013338236</v>
      </c>
      <c r="G5" s="33" t="n">
        <v>0.247490536576358</v>
      </c>
      <c r="H5" s="33" t="n">
        <v>0.435710525173911</v>
      </c>
      <c r="I5" s="33" t="n">
        <v>0.918007930835463</v>
      </c>
      <c r="J5" s="33" t="n">
        <v>0.303068894280719</v>
      </c>
      <c r="K5" s="34" t="n">
        <v>-0.329681829979163</v>
      </c>
      <c r="L5" s="34" t="n">
        <v>-0.0548116420617419</v>
      </c>
    </row>
    <row r="6" s="1" customFormat="true" ht="14.25" hidden="false" customHeight="true" outlineLevel="0" collapsed="false">
      <c r="A6" s="36"/>
      <c r="B6" s="37" t="s">
        <v>63</v>
      </c>
      <c r="C6" s="40" t="s">
        <v>47</v>
      </c>
      <c r="D6" s="40" t="s">
        <v>47</v>
      </c>
      <c r="E6" s="39" t="n">
        <f aca="false">AVERAGE(E4:E5)</f>
        <v>0.00489592565788655</v>
      </c>
      <c r="F6" s="39" t="n">
        <f aca="false">AVERAGE(F4:F5)</f>
        <v>0.0702989523621687</v>
      </c>
      <c r="G6" s="39" t="n">
        <f aca="false">AVERAGE(G4:G5)</f>
        <v>0.171850414083085</v>
      </c>
      <c r="H6" s="39" t="n">
        <f aca="false">AVERAGE(H4:H5)</f>
        <v>0.289888654067784</v>
      </c>
      <c r="I6" s="39" t="n">
        <f aca="false">AVERAGE(I4:I5)</f>
        <v>0.532046503380069</v>
      </c>
      <c r="J6" s="39" t="n">
        <f aca="false">AVERAGE(J4:J5)</f>
        <v>0.214593601449175</v>
      </c>
      <c r="K6" s="40" t="s">
        <v>47</v>
      </c>
      <c r="L6" s="40" t="s">
        <v>47</v>
      </c>
    </row>
    <row r="7" s="2" customFormat="true" ht="14.25" hidden="false" customHeight="false" outlineLevel="0" collapsed="false">
      <c r="A7" s="41" t="s">
        <v>6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4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2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6</v>
      </c>
      <c r="C4" s="54" t="n">
        <v>59.511790000001</v>
      </c>
      <c r="D4" s="55" t="n">
        <v>0.0047054659075252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9</v>
      </c>
      <c r="C5" s="54" t="n">
        <v>5.61841999999993</v>
      </c>
      <c r="D5" s="55" t="n">
        <v>0.00508638540824868</v>
      </c>
      <c r="E5" s="56" t="n">
        <v>0</v>
      </c>
      <c r="F5" s="55" t="n">
        <v>0</v>
      </c>
      <c r="G5" s="57" t="n">
        <v>0</v>
      </c>
    </row>
    <row r="6" customFormat="false" ht="15.75" hidden="false" customHeight="false" outlineLevel="0" collapsed="false">
      <c r="A6" s="104"/>
      <c r="B6" s="89" t="s">
        <v>46</v>
      </c>
      <c r="C6" s="61" t="n">
        <v>65.1302100000009</v>
      </c>
      <c r="D6" s="62" t="n">
        <v>0.00473606250195543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true" customHeight="false" outlineLevel="0" collapsed="false">
      <c r="A9" s="42" t="s">
        <v>103</v>
      </c>
    </row>
    <row r="10" customFormat="false" ht="14.25" hidden="true" customHeight="false" outlineLevel="0" collapsed="false">
      <c r="A10" s="42" t="s">
        <v>10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6</v>
      </c>
      <c r="C2" s="33" t="n">
        <v>0.00470546590752496</v>
      </c>
      <c r="D2" s="91"/>
    </row>
    <row r="3" customFormat="false" ht="14.25" hidden="false" customHeight="false" outlineLevel="0" collapsed="false">
      <c r="A3" s="91"/>
      <c r="B3" s="31" t="s">
        <v>99</v>
      </c>
      <c r="C3" s="33" t="n">
        <v>0.00508638540824813</v>
      </c>
      <c r="D3" s="91"/>
    </row>
    <row r="4" customFormat="false" ht="14.25" hidden="false" customHeight="false" outlineLevel="0" collapsed="false">
      <c r="B4" s="106" t="s">
        <v>75</v>
      </c>
      <c r="C4" s="107" t="n">
        <v>0.00154809032001246</v>
      </c>
    </row>
    <row r="5" customFormat="false" ht="14.25" hidden="false" customHeight="false" outlineLevel="0" collapsed="false">
      <c r="B5" s="108" t="s">
        <v>76</v>
      </c>
      <c r="C5" s="71" t="n">
        <v>0.276273606508796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26321156580811</v>
      </c>
      <c r="F4" s="33" t="n">
        <v>0.0236099132250831</v>
      </c>
      <c r="G4" s="33" t="n">
        <v>0.104209012222819</v>
      </c>
      <c r="H4" s="33" t="n">
        <v>0.134543391188003</v>
      </c>
      <c r="I4" s="33" t="n">
        <v>0.310611064995668</v>
      </c>
      <c r="J4" s="33" t="n">
        <v>0.128893809190357</v>
      </c>
      <c r="K4" s="33" t="n">
        <v>5.1034988814409</v>
      </c>
      <c r="L4" s="34" t="n">
        <v>0.14014458757493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258005008344853</v>
      </c>
      <c r="F5" s="33" t="n">
        <v>0.00869720525593309</v>
      </c>
      <c r="G5" s="33" t="n">
        <v>0.0126184916185064</v>
      </c>
      <c r="H5" s="33" t="n">
        <v>0.0424087419275185</v>
      </c>
      <c r="I5" s="33" t="n">
        <v>0.0910334949509488</v>
      </c>
      <c r="J5" s="33" t="n">
        <v>0.0214105185464522</v>
      </c>
      <c r="K5" s="33" t="n">
        <v>3.36429230329042</v>
      </c>
      <c r="L5" s="34" t="n">
        <v>0.137027332162075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045026268096402</v>
      </c>
      <c r="F6" s="33" t="n">
        <v>0.0115165488712403</v>
      </c>
      <c r="G6" s="33" t="n">
        <v>0.0256436590666076</v>
      </c>
      <c r="H6" s="33" t="n">
        <v>0.0780675231773058</v>
      </c>
      <c r="I6" s="33" t="n">
        <v>0.282091621034038</v>
      </c>
      <c r="J6" s="33" t="n">
        <v>0.0576797286933759</v>
      </c>
      <c r="K6" s="33" t="n">
        <v>1.49551757142857</v>
      </c>
      <c r="L6" s="34" t="n">
        <v>0.0843043994209447</v>
      </c>
    </row>
    <row r="7" s="2" customFormat="true" ht="14.25" hidden="false" customHeight="false" outlineLevel="0" collapsed="false">
      <c r="A7" s="35" t="n">
        <v>4</v>
      </c>
      <c r="B7" s="31" t="s">
        <v>38</v>
      </c>
      <c r="C7" s="32" t="n">
        <v>38919</v>
      </c>
      <c r="D7" s="32" t="n">
        <v>39092</v>
      </c>
      <c r="E7" s="33" t="n">
        <v>0.00367848685525285</v>
      </c>
      <c r="F7" s="33" t="n">
        <v>0.0227599319276615</v>
      </c>
      <c r="G7" s="33" t="n">
        <v>0.064188381082041</v>
      </c>
      <c r="H7" s="33" t="n">
        <v>0.140427866468661</v>
      </c>
      <c r="I7" s="33" t="n">
        <v>0.354974901163447</v>
      </c>
      <c r="J7" s="33" t="n">
        <v>0.0960940490756899</v>
      </c>
      <c r="K7" s="33" t="n">
        <v>-0.2364452259887</v>
      </c>
      <c r="L7" s="34" t="n">
        <v>-0.023593596899165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401737501370958</v>
      </c>
      <c r="G8" s="33" t="n">
        <v>-0.00525620216692502</v>
      </c>
      <c r="H8" s="33" t="n">
        <v>-0.00754830630113634</v>
      </c>
      <c r="I8" s="33" t="n">
        <v>-0.0273574142188536</v>
      </c>
      <c r="J8" s="33" t="n">
        <v>-0.00550664715188287</v>
      </c>
      <c r="K8" s="33" t="n">
        <v>-0.196647977514124</v>
      </c>
      <c r="L8" s="34" t="n">
        <v>-0.0194167784704048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199693856909922</v>
      </c>
      <c r="F9" s="33" t="n">
        <v>0.0102278400425397</v>
      </c>
      <c r="G9" s="33" t="n">
        <v>0.0287462451254119</v>
      </c>
      <c r="H9" s="33" t="n">
        <v>0.0624552646316983</v>
      </c>
      <c r="I9" s="33" t="n">
        <v>0.139967947670043</v>
      </c>
      <c r="J9" s="33" t="n">
        <v>0.0380288787314476</v>
      </c>
      <c r="K9" s="33" t="n">
        <v>2.0953202091402</v>
      </c>
      <c r="L9" s="34" t="n">
        <v>0.12042226589176</v>
      </c>
    </row>
    <row r="10" s="2" customFormat="true" ht="14.25" hidden="false" customHeight="false" outlineLevel="0" collapsed="false">
      <c r="A10" s="35" t="n">
        <v>7</v>
      </c>
      <c r="B10" s="31" t="s">
        <v>35</v>
      </c>
      <c r="C10" s="32" t="n">
        <v>39429</v>
      </c>
      <c r="D10" s="32" t="n">
        <v>39618</v>
      </c>
      <c r="E10" s="33" t="n">
        <v>0.00382198837308101</v>
      </c>
      <c r="F10" s="33" t="n">
        <v>0.0386308514510509</v>
      </c>
      <c r="G10" s="33" t="n">
        <v>0.0683114258766382</v>
      </c>
      <c r="H10" s="33" t="n">
        <v>0.154932646501939</v>
      </c>
      <c r="I10" s="33" t="n">
        <v>0.135247323833923</v>
      </c>
      <c r="J10" s="33" t="n">
        <v>0.104413189240008</v>
      </c>
      <c r="K10" s="33" t="n">
        <v>0.235207455497381</v>
      </c>
      <c r="L10" s="34" t="n">
        <v>0.0216604400440481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186544507761294</v>
      </c>
      <c r="F11" s="33" t="n">
        <v>-0.132013565459482</v>
      </c>
      <c r="G11" s="33" t="n">
        <v>-0.07573719164814</v>
      </c>
      <c r="H11" s="33" t="n">
        <v>-0.012199198960662</v>
      </c>
      <c r="I11" s="33" t="n">
        <v>0.174894400282534</v>
      </c>
      <c r="J11" s="33" t="n">
        <v>-0.0614717433206881</v>
      </c>
      <c r="K11" s="33" t="n">
        <v>-0.00919394267171525</v>
      </c>
      <c r="L11" s="34" t="n">
        <v>-0.000977847408312194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498799101383129</v>
      </c>
      <c r="F12" s="33" t="n">
        <v>0.0412350072649816</v>
      </c>
      <c r="G12" s="33" t="n">
        <v>0.165797011356053</v>
      </c>
      <c r="H12" s="33" t="n">
        <v>0.251857682701373</v>
      </c>
      <c r="I12" s="33" t="n">
        <v>0.468298637251783</v>
      </c>
      <c r="J12" s="33" t="n">
        <v>0.217929830094676</v>
      </c>
      <c r="K12" s="33" t="n">
        <v>0.280807374363517</v>
      </c>
      <c r="L12" s="34" t="n">
        <v>0.0284961566180109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n">
        <v>0.253322187744428</v>
      </c>
      <c r="H13" s="33" t="n">
        <v>0.43361949205734</v>
      </c>
      <c r="I13" s="33" t="n">
        <v>0.895713027366063</v>
      </c>
      <c r="J13" s="33" t="n">
        <v>0.314263579491575</v>
      </c>
      <c r="K13" s="33" t="n">
        <v>-0.299527643442623</v>
      </c>
      <c r="L13" s="34" t="n">
        <v>-0.0412190939941403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2.71566730367656E-005</v>
      </c>
      <c r="F14" s="33" t="n">
        <v>0.0443766510256103</v>
      </c>
      <c r="G14" s="33" t="n">
        <v>0.10445083098794</v>
      </c>
      <c r="H14" s="33" t="n">
        <v>0.147605584182875</v>
      </c>
      <c r="I14" s="33" t="n">
        <v>0.368863486708581</v>
      </c>
      <c r="J14" s="33" t="n">
        <v>0.105902463583884</v>
      </c>
      <c r="K14" s="33" t="n">
        <v>0.324594680684428</v>
      </c>
      <c r="L14" s="34" t="n">
        <v>0.0366572565670822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-0.00237872618937141</v>
      </c>
      <c r="F15" s="33" t="n">
        <v>0.0564998265629866</v>
      </c>
      <c r="G15" s="33" t="n">
        <v>0.116989175828624</v>
      </c>
      <c r="H15" s="33" t="n">
        <v>0.241338662135248</v>
      </c>
      <c r="I15" s="33" t="n">
        <v>0.565112415459852</v>
      </c>
      <c r="J15" s="33" t="n">
        <v>0.141094082638125</v>
      </c>
      <c r="K15" s="33" t="n">
        <v>1.01689817658349</v>
      </c>
      <c r="L15" s="34" t="n">
        <v>0.0952319196142124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209658381068811</v>
      </c>
      <c r="F16" s="33" t="n">
        <v>0.00564452581344987</v>
      </c>
      <c r="G16" s="33" t="n">
        <v>-0.00785755646180475</v>
      </c>
      <c r="H16" s="33" t="n">
        <v>0.0298770482287309</v>
      </c>
      <c r="I16" s="33" t="n">
        <v>0.0824494224884291</v>
      </c>
      <c r="J16" s="33" t="n">
        <v>0.00355234065225751</v>
      </c>
      <c r="K16" s="33" t="n">
        <v>2.12357121019108</v>
      </c>
      <c r="L16" s="34" t="n">
        <v>0.160928228909231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20327425944453</v>
      </c>
      <c r="F17" s="33" t="n">
        <v>0.0120206941011241</v>
      </c>
      <c r="G17" s="33" t="n">
        <v>0.0509440439435791</v>
      </c>
      <c r="H17" s="33" t="n">
        <v>0.0846286028422021</v>
      </c>
      <c r="I17" s="33" t="n">
        <v>0.138784843333962</v>
      </c>
      <c r="J17" s="33" t="n">
        <v>0.0587045585089974</v>
      </c>
      <c r="K17" s="33" t="n">
        <v>1.60302911838791</v>
      </c>
      <c r="L17" s="34" t="n">
        <v>0.139551477623965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0867179210480296</v>
      </c>
      <c r="F18" s="33" t="n">
        <v>-0.00479823314336891</v>
      </c>
      <c r="G18" s="33" t="n">
        <v>-0.0767530831001355</v>
      </c>
      <c r="H18" s="33" t="n">
        <v>0.00777730190077186</v>
      </c>
      <c r="I18" s="33" t="n">
        <v>0.0305356815188684</v>
      </c>
      <c r="J18" s="33" t="n">
        <v>-0.042852864980058</v>
      </c>
      <c r="K18" s="33" t="n">
        <v>0.316039063517915</v>
      </c>
      <c r="L18" s="34" t="n">
        <v>0.0396481537971296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340498854688742</v>
      </c>
      <c r="F19" s="33" t="n">
        <v>0.00482909972949663</v>
      </c>
      <c r="G19" s="33" t="n">
        <v>0.0216632951788449</v>
      </c>
      <c r="H19" s="33" t="n">
        <v>0.0583576198593492</v>
      </c>
      <c r="I19" s="33" t="n">
        <v>0.107398223991975</v>
      </c>
      <c r="J19" s="33" t="n">
        <v>0.0341612096849469</v>
      </c>
      <c r="K19" s="33" t="n">
        <v>1.99346945765937</v>
      </c>
      <c r="L19" s="34" t="n">
        <v>0.173004737492137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-0.00497042813644544</v>
      </c>
      <c r="F20" s="33" t="n">
        <v>0.0220807594931192</v>
      </c>
      <c r="G20" s="33" t="n">
        <v>0.101767453400017</v>
      </c>
      <c r="H20" s="33" t="n">
        <v>0.280543631898228</v>
      </c>
      <c r="I20" s="33" t="n">
        <v>0.388803418677016</v>
      </c>
      <c r="J20" s="33" t="n">
        <v>0.134566152104342</v>
      </c>
      <c r="K20" s="33" t="n">
        <v>1.20852835779305</v>
      </c>
      <c r="L20" s="34" t="n">
        <v>0.157779701035611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102105047751483</v>
      </c>
      <c r="F21" s="39" t="n">
        <f aca="false">AVERAGE(F4:F20)</f>
        <v>0.0100812300717323</v>
      </c>
      <c r="G21" s="39" t="n">
        <f aca="false">AVERAGE(G4:G20)</f>
        <v>0.0560615988267355</v>
      </c>
      <c r="H21" s="39" t="n">
        <f aca="false">AVERAGE(H4:H20)</f>
        <v>0.125217267908203</v>
      </c>
      <c r="I21" s="39" t="n">
        <f aca="false">AVERAGE(I4:I20)</f>
        <v>0.265142499794605</v>
      </c>
      <c r="J21" s="39" t="n">
        <f aca="false">AVERAGE(J4:J20)</f>
        <v>0.0792272432225591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518.39116</v>
      </c>
      <c r="D4" s="55" t="n">
        <v>0.0396081494371708</v>
      </c>
      <c r="E4" s="56" t="n">
        <v>391090</v>
      </c>
      <c r="F4" s="55" t="n">
        <v>0.0395799179052448</v>
      </c>
      <c r="G4" s="57" t="n">
        <v>518.767978369479</v>
      </c>
    </row>
    <row r="5" customFormat="false" ht="14.25" hidden="false" customHeight="false" outlineLevel="0" collapsed="false">
      <c r="A5" s="58" t="n">
        <v>2</v>
      </c>
      <c r="B5" s="53" t="s">
        <v>22</v>
      </c>
      <c r="C5" s="54" t="n">
        <v>54.30125</v>
      </c>
      <c r="D5" s="55" t="n">
        <v>0.0137758994456975</v>
      </c>
      <c r="E5" s="56" t="n">
        <v>15</v>
      </c>
      <c r="F5" s="55" t="n">
        <v>0.0117554858934169</v>
      </c>
      <c r="G5" s="57" t="n">
        <v>46.3532676724142</v>
      </c>
    </row>
    <row r="6" customFormat="false" ht="14.25" hidden="false" customHeight="false" outlineLevel="0" collapsed="false">
      <c r="A6" s="58" t="n">
        <v>3</v>
      </c>
      <c r="B6" s="53" t="s">
        <v>18</v>
      </c>
      <c r="C6" s="54" t="n">
        <v>39.2522800000003</v>
      </c>
      <c r="D6" s="55" t="n">
        <v>0.00627733107135242</v>
      </c>
      <c r="E6" s="56" t="n">
        <v>6</v>
      </c>
      <c r="F6" s="55" t="n">
        <v>0.00286259541984733</v>
      </c>
      <c r="G6" s="57" t="n">
        <v>17.8998679007635</v>
      </c>
    </row>
    <row r="7" customFormat="false" ht="14.25" hidden="false" customHeight="false" outlineLevel="0" collapsed="false">
      <c r="A7" s="58" t="n">
        <v>4</v>
      </c>
      <c r="B7" s="53" t="s">
        <v>23</v>
      </c>
      <c r="C7" s="54" t="n">
        <v>8.20812000000011</v>
      </c>
      <c r="D7" s="55" t="n">
        <v>0.0020965838106883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6</v>
      </c>
      <c r="C8" s="54" t="n">
        <v>7.85054999999981</v>
      </c>
      <c r="D8" s="55" t="n">
        <v>0.0025800500834468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4</v>
      </c>
      <c r="C9" s="54" t="n">
        <v>6.26417000000016</v>
      </c>
      <c r="D9" s="55" t="n">
        <v>0.0045026268096391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5</v>
      </c>
      <c r="C10" s="54" t="n">
        <v>4.49134000000008</v>
      </c>
      <c r="D10" s="55" t="n">
        <v>0.0038219883730827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8</v>
      </c>
      <c r="C11" s="54" t="n">
        <v>3.96258000000007</v>
      </c>
      <c r="D11" s="55" t="n">
        <v>0.0036784868552518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9</v>
      </c>
      <c r="C12" s="54" t="n">
        <v>2.09638000000001</v>
      </c>
      <c r="D12" s="55" t="n">
        <v>0.0020327425944446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3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0</v>
      </c>
      <c r="C14" s="54" t="n">
        <v>-11.87723</v>
      </c>
      <c r="D14" s="55" t="n">
        <v>-0.0049704281364457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5</v>
      </c>
      <c r="C15" s="54" t="n">
        <v>-17.5387439999999</v>
      </c>
      <c r="D15" s="55" t="n">
        <v>-0.0023787261893712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0</v>
      </c>
      <c r="C16" s="54" t="n">
        <v>-168.04834</v>
      </c>
      <c r="D16" s="55" t="n">
        <v>-0.18654450776129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1</v>
      </c>
      <c r="C17" s="54" t="n">
        <v>26.1654299999997</v>
      </c>
      <c r="D17" s="55" t="n">
        <v>0.0045432076586585</v>
      </c>
      <c r="E17" s="56" t="n">
        <v>-2</v>
      </c>
      <c r="F17" s="55" t="n">
        <v>-0.000442575791104227</v>
      </c>
      <c r="G17" s="57" t="n">
        <v>-2.55824242566427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60.3373299999982</v>
      </c>
      <c r="D18" s="55" t="n">
        <v>0.00201822432651122</v>
      </c>
      <c r="E18" s="56" t="n">
        <v>-12</v>
      </c>
      <c r="F18" s="55" t="n">
        <v>-0.000244434033365246</v>
      </c>
      <c r="G18" s="57" t="n">
        <v>-7.32025472439373</v>
      </c>
    </row>
    <row r="19" customFormat="false" ht="14.25" hidden="false" customHeight="false" outlineLevel="0" collapsed="false">
      <c r="A19" s="58" t="n">
        <v>16</v>
      </c>
      <c r="B19" s="53" t="s">
        <v>31</v>
      </c>
      <c r="C19" s="54" t="n">
        <v>-183.17368</v>
      </c>
      <c r="D19" s="55" t="n">
        <v>-0.101804462716303</v>
      </c>
      <c r="E19" s="56" t="n">
        <v>-138</v>
      </c>
      <c r="F19" s="55" t="n">
        <v>-0.101024890190337</v>
      </c>
      <c r="G19" s="57" t="n">
        <v>-181.082276573939</v>
      </c>
    </row>
    <row r="20" customFormat="false" ht="14.25" hidden="false" customHeight="false" outlineLevel="0" collapsed="false">
      <c r="A20" s="58" t="n">
        <v>17</v>
      </c>
      <c r="B20" s="53" t="s">
        <v>27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72</v>
      </c>
    </row>
    <row r="21" customFormat="false" ht="15.75" hidden="false" customHeight="false" outlineLevel="0" collapsed="false">
      <c r="A21" s="59"/>
      <c r="B21" s="60" t="s">
        <v>46</v>
      </c>
      <c r="C21" s="61" t="n">
        <v>350.682595999999</v>
      </c>
      <c r="D21" s="62" t="n">
        <v>0.0041875164414439</v>
      </c>
      <c r="E21" s="63" t="n">
        <v>390959</v>
      </c>
      <c r="F21" s="62" t="n">
        <v>0.0391926549071693</v>
      </c>
      <c r="G21" s="64" t="n">
        <v>392.06034021866</v>
      </c>
    </row>
    <row r="23" customFormat="false" ht="14.25" hidden="false" customHeight="false" outlineLevel="0" collapsed="false">
      <c r="D23" s="65"/>
    </row>
    <row r="24" customFormat="false" ht="14.25" hidden="false" customHeight="false" outlineLevel="0" collapsed="false">
      <c r="A24" s="42" t="s">
        <v>73</v>
      </c>
    </row>
    <row r="25" customFormat="false" ht="14.25" hidden="false" customHeight="false" outlineLevel="0" collapsed="false">
      <c r="A25" s="42" t="s">
        <v>7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186544507761294</v>
      </c>
    </row>
    <row r="3" customFormat="false" ht="14.25" hidden="false" customHeight="false" outlineLevel="0" collapsed="false">
      <c r="A3" s="67"/>
      <c r="B3" s="31" t="s">
        <v>30</v>
      </c>
      <c r="C3" s="33" t="n">
        <v>-0.00497042813644544</v>
      </c>
      <c r="D3" s="67"/>
      <c r="E3" s="67"/>
    </row>
    <row r="4" customFormat="false" ht="14.25" hidden="false" customHeight="false" outlineLevel="0" collapsed="false">
      <c r="A4" s="67"/>
      <c r="B4" s="31" t="s">
        <v>15</v>
      </c>
      <c r="C4" s="33" t="n">
        <v>-0.00237872618937141</v>
      </c>
      <c r="D4" s="67"/>
      <c r="E4" s="67"/>
    </row>
    <row r="5" customFormat="false" ht="14.25" hidden="false" customHeight="false" outlineLevel="0" collapsed="false">
      <c r="A5" s="67"/>
      <c r="B5" s="31" t="s">
        <v>31</v>
      </c>
      <c r="C5" s="33" t="n">
        <v>-0.000867179210480296</v>
      </c>
      <c r="D5" s="67"/>
      <c r="E5" s="67"/>
    </row>
    <row r="6" customFormat="false" ht="14.25" hidden="false" customHeight="false" outlineLevel="0" collapsed="false">
      <c r="A6" s="67"/>
      <c r="B6" s="31" t="s">
        <v>43</v>
      </c>
      <c r="C6" s="33" t="n">
        <v>0</v>
      </c>
      <c r="D6" s="67"/>
      <c r="E6" s="67"/>
    </row>
    <row r="7" customFormat="false" ht="14.25" hidden="false" customHeight="false" outlineLevel="0" collapsed="false">
      <c r="A7" s="67"/>
      <c r="B7" s="31" t="s">
        <v>12</v>
      </c>
      <c r="C7" s="33" t="n">
        <v>2.71566730367656E-005</v>
      </c>
      <c r="D7" s="67"/>
      <c r="E7" s="67"/>
    </row>
    <row r="8" customFormat="false" ht="14.25" hidden="false" customHeight="false" outlineLevel="0" collapsed="false">
      <c r="A8" s="67"/>
      <c r="B8" s="31" t="s">
        <v>22</v>
      </c>
      <c r="C8" s="33" t="n">
        <v>0.00199693856909922</v>
      </c>
      <c r="D8" s="67"/>
      <c r="E8" s="67"/>
    </row>
    <row r="9" customFormat="false" ht="14.25" hidden="false" customHeight="false" outlineLevel="0" collapsed="false">
      <c r="A9" s="67"/>
      <c r="B9" s="31" t="s">
        <v>39</v>
      </c>
      <c r="C9" s="33" t="n">
        <v>0.0020327425944453</v>
      </c>
      <c r="D9" s="67"/>
      <c r="E9" s="67"/>
    </row>
    <row r="10" customFormat="false" ht="14.25" hidden="false" customHeight="false" outlineLevel="0" collapsed="false">
      <c r="A10" s="67"/>
      <c r="B10" s="31" t="s">
        <v>23</v>
      </c>
      <c r="C10" s="33" t="n">
        <v>0.00209658381068811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0.00226321156580811</v>
      </c>
      <c r="D11" s="67"/>
      <c r="E11" s="67"/>
    </row>
    <row r="12" customFormat="false" ht="14.25" hidden="false" customHeight="false" outlineLevel="0" collapsed="false">
      <c r="A12" s="67"/>
      <c r="B12" s="31" t="s">
        <v>26</v>
      </c>
      <c r="C12" s="33" t="n">
        <v>0.00258005008344853</v>
      </c>
      <c r="D12" s="67"/>
      <c r="E12" s="67"/>
    </row>
    <row r="13" customFormat="false" ht="14.25" hidden="false" customHeight="false" outlineLevel="0" collapsed="false">
      <c r="A13" s="67"/>
      <c r="B13" s="31" t="s">
        <v>18</v>
      </c>
      <c r="C13" s="33" t="n">
        <v>0.00340498854688742</v>
      </c>
      <c r="D13" s="67"/>
      <c r="E13" s="67"/>
    </row>
    <row r="14" customFormat="false" ht="14.25" hidden="false" customHeight="false" outlineLevel="0" collapsed="false">
      <c r="A14" s="67"/>
      <c r="B14" s="31" t="s">
        <v>38</v>
      </c>
      <c r="C14" s="33" t="n">
        <v>0.00367848685525285</v>
      </c>
      <c r="D14" s="67"/>
      <c r="E14" s="67"/>
    </row>
    <row r="15" customFormat="false" ht="14.25" hidden="false" customHeight="false" outlineLevel="0" collapsed="false">
      <c r="A15" s="67"/>
      <c r="B15" s="31" t="s">
        <v>35</v>
      </c>
      <c r="C15" s="33" t="n">
        <v>0.00382198837308101</v>
      </c>
      <c r="D15" s="67"/>
      <c r="E15" s="67"/>
    </row>
    <row r="16" customFormat="false" ht="14.25" hidden="false" customHeight="false" outlineLevel="0" collapsed="false">
      <c r="A16" s="67"/>
      <c r="B16" s="31" t="s">
        <v>34</v>
      </c>
      <c r="C16" s="33" t="n">
        <v>0.0045026268096402</v>
      </c>
      <c r="D16" s="67"/>
      <c r="E16" s="67"/>
    </row>
    <row r="17" customFormat="false" ht="14.25" hidden="false" customHeight="false" outlineLevel="0" collapsed="false">
      <c r="A17" s="67"/>
      <c r="B17" s="31" t="s">
        <v>21</v>
      </c>
      <c r="C17" s="33" t="n">
        <v>0.00498799101383129</v>
      </c>
      <c r="D17" s="67"/>
      <c r="E17" s="67"/>
    </row>
    <row r="18" customFormat="false" ht="14.25" hidden="false" customHeight="false" outlineLevel="0" collapsed="false">
      <c r="B18" s="31" t="s">
        <v>75</v>
      </c>
      <c r="C18" s="70" t="n">
        <v>0.00154809032001246</v>
      </c>
    </row>
    <row r="19" customFormat="false" ht="14.25" hidden="false" customHeight="false" outlineLevel="0" collapsed="false">
      <c r="B19" s="67" t="s">
        <v>76</v>
      </c>
      <c r="C19" s="71" t="n">
        <v>0.276273606508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8</v>
      </c>
      <c r="D2" s="74" t="s">
        <v>79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0</v>
      </c>
      <c r="C3" s="75" t="s">
        <v>81</v>
      </c>
      <c r="D3" s="76" t="s">
        <v>82</v>
      </c>
      <c r="E3" s="12" t="n">
        <v>5969021.45</v>
      </c>
      <c r="F3" s="77" t="n">
        <v>4887</v>
      </c>
      <c r="G3" s="12" t="n">
        <v>1221.40811336198</v>
      </c>
      <c r="H3" s="78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83</v>
      </c>
      <c r="C4" s="75" t="s">
        <v>81</v>
      </c>
      <c r="D4" s="76" t="s">
        <v>84</v>
      </c>
      <c r="E4" s="12" t="n">
        <v>1623900.2501</v>
      </c>
      <c r="F4" s="77" t="n">
        <v>2801</v>
      </c>
      <c r="G4" s="12" t="n">
        <v>579.757318850411</v>
      </c>
      <c r="H4" s="78" t="n">
        <v>1000</v>
      </c>
      <c r="I4" s="11" t="s">
        <v>36</v>
      </c>
      <c r="J4" s="15" t="s">
        <v>37</v>
      </c>
    </row>
    <row r="5" customFormat="false" ht="15" hidden="false" customHeight="true" outlineLevel="0" collapsed="false">
      <c r="A5" s="10" t="n">
        <v>3</v>
      </c>
      <c r="B5" s="11" t="s">
        <v>85</v>
      </c>
      <c r="C5" s="75" t="s">
        <v>81</v>
      </c>
      <c r="D5" s="76" t="s">
        <v>82</v>
      </c>
      <c r="E5" s="12" t="n">
        <v>1514285.35</v>
      </c>
      <c r="F5" s="77" t="n">
        <v>747</v>
      </c>
      <c r="G5" s="12" t="n">
        <v>2027.15575635877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6</v>
      </c>
      <c r="C6" s="75" t="s">
        <v>81</v>
      </c>
      <c r="D6" s="76" t="s">
        <v>82</v>
      </c>
      <c r="E6" s="12" t="n">
        <v>383011.55</v>
      </c>
      <c r="F6" s="77" t="n">
        <v>679</v>
      </c>
      <c r="G6" s="12" t="n">
        <v>564.081811487482</v>
      </c>
      <c r="H6" s="78" t="n">
        <v>1000</v>
      </c>
      <c r="I6" s="11" t="s">
        <v>87</v>
      </c>
      <c r="J6" s="15" t="s">
        <v>88</v>
      </c>
    </row>
    <row r="7" customFormat="false" ht="15.75" hidden="false" customHeight="true" outlineLevel="0" collapsed="false">
      <c r="A7" s="79" t="s">
        <v>46</v>
      </c>
      <c r="B7" s="79"/>
      <c r="C7" s="19" t="s">
        <v>47</v>
      </c>
      <c r="D7" s="19" t="s">
        <v>47</v>
      </c>
      <c r="E7" s="17" t="n">
        <f aca="false">SUM(E3:E6)</f>
        <v>9490218.6001</v>
      </c>
      <c r="F7" s="18" t="n">
        <f aca="false">SUM(F3:F6)</f>
        <v>9114</v>
      </c>
      <c r="G7" s="19" t="s">
        <v>47</v>
      </c>
      <c r="H7" s="19" t="s">
        <v>47</v>
      </c>
      <c r="I7" s="19" t="s">
        <v>47</v>
      </c>
      <c r="J7" s="80" t="s">
        <v>4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6</v>
      </c>
      <c r="C4" s="32" t="n">
        <v>38441</v>
      </c>
      <c r="D4" s="32" t="n">
        <v>38625</v>
      </c>
      <c r="E4" s="33" t="n">
        <v>0</v>
      </c>
      <c r="F4" s="33" t="n">
        <v>-0.00598457101002237</v>
      </c>
      <c r="G4" s="33" t="n">
        <v>-0.0141940451857688</v>
      </c>
      <c r="H4" s="33" t="n">
        <v>-0.0886303352689878</v>
      </c>
      <c r="I4" s="33" t="n">
        <v>-0.207209945236832</v>
      </c>
      <c r="J4" s="33" t="n">
        <v>-0.00891735300520458</v>
      </c>
      <c r="K4" s="34" t="n">
        <v>-0.435918188512518</v>
      </c>
      <c r="L4" s="34" t="n">
        <v>-0.044499635312197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0</v>
      </c>
      <c r="C5" s="32" t="n">
        <v>38895</v>
      </c>
      <c r="D5" s="32" t="n">
        <v>39092</v>
      </c>
      <c r="E5" s="33" t="s">
        <v>62</v>
      </c>
      <c r="F5" s="33" t="s">
        <v>62</v>
      </c>
      <c r="G5" s="33" t="s">
        <v>62</v>
      </c>
      <c r="H5" s="33" t="s">
        <v>62</v>
      </c>
      <c r="I5" s="33" t="s">
        <v>62</v>
      </c>
      <c r="J5" s="33" t="s">
        <v>62</v>
      </c>
      <c r="K5" s="34" t="n">
        <v>0.221408113361981</v>
      </c>
      <c r="L5" s="34" t="n">
        <v>0.017859251721490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0.00920826737958014</v>
      </c>
      <c r="F6" s="33" t="n">
        <v>0.0880582585868401</v>
      </c>
      <c r="G6" s="33" t="n">
        <v>0.197479102968057</v>
      </c>
      <c r="H6" s="33" t="n">
        <v>0.379624934613858</v>
      </c>
      <c r="I6" s="33" t="n">
        <v>0.21589622957894</v>
      </c>
      <c r="J6" s="33" t="n">
        <v>0.27811622691551</v>
      </c>
      <c r="K6" s="34" t="n">
        <v>-0.42024268114959</v>
      </c>
      <c r="L6" s="34" t="n">
        <v>-0.047644624078041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5</v>
      </c>
      <c r="C7" s="32" t="n">
        <v>39100</v>
      </c>
      <c r="D7" s="32" t="n">
        <v>39268</v>
      </c>
      <c r="E7" s="33" t="n">
        <v>-0.0870201784299245</v>
      </c>
      <c r="F7" s="33" t="n">
        <v>-0.0571170434919306</v>
      </c>
      <c r="G7" s="33" t="n">
        <v>-0.0394796622721327</v>
      </c>
      <c r="H7" s="33" t="n">
        <v>0.0139564884676591</v>
      </c>
      <c r="I7" s="33" t="n">
        <v>0.121593924320042</v>
      </c>
      <c r="J7" s="33" t="n">
        <v>-0.0255537120795466</v>
      </c>
      <c r="K7" s="34" t="n">
        <v>1.02715575635877</v>
      </c>
      <c r="L7" s="34" t="n">
        <v>0.067510829233233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3</v>
      </c>
      <c r="C8" s="40" t="s">
        <v>47</v>
      </c>
      <c r="D8" s="40" t="s">
        <v>47</v>
      </c>
      <c r="E8" s="39" t="n">
        <f aca="false">AVERAGE(E4:E7)</f>
        <v>-0.0259373036834481</v>
      </c>
      <c r="F8" s="39" t="n">
        <f aca="false">AVERAGE(F4:F7)</f>
        <v>0.00831888136162906</v>
      </c>
      <c r="G8" s="39" t="n">
        <f aca="false">AVERAGE(G4:G7)</f>
        <v>0.0479351318367186</v>
      </c>
      <c r="H8" s="39" t="n">
        <f aca="false">AVERAGE(H4:H7)</f>
        <v>0.101650362604176</v>
      </c>
      <c r="I8" s="39" t="n">
        <f aca="false">AVERAGE(I4:I7)</f>
        <v>0.0434267362207164</v>
      </c>
      <c r="J8" s="39" t="n">
        <f aca="false">AVERAGE(J4:J7)</f>
        <v>0.0812150539435862</v>
      </c>
      <c r="K8" s="40" t="s">
        <v>47</v>
      </c>
      <c r="L8" s="40" t="s">
        <v>4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3</v>
      </c>
      <c r="C4" s="54" t="n">
        <v>14.8168700000001</v>
      </c>
      <c r="D4" s="55" t="n">
        <v>0.00920826737958059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6</v>
      </c>
      <c r="C5" s="54" t="n">
        <v>0</v>
      </c>
      <c r="D5" s="55" t="n">
        <v>0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5</v>
      </c>
      <c r="C6" s="54" t="n">
        <v>-144.33329</v>
      </c>
      <c r="D6" s="55" t="n">
        <v>-0.0870201784299252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80</v>
      </c>
      <c r="C7" s="54" t="s">
        <v>62</v>
      </c>
      <c r="D7" s="55" t="s">
        <v>62</v>
      </c>
      <c r="E7" s="56" t="s">
        <v>62</v>
      </c>
      <c r="F7" s="87" t="s">
        <v>62</v>
      </c>
      <c r="G7" s="57" t="s">
        <v>62</v>
      </c>
    </row>
    <row r="8" customFormat="false" ht="15.75" hidden="false" customHeight="false" outlineLevel="0" collapsed="false">
      <c r="A8" s="88"/>
      <c r="B8" s="89" t="s">
        <v>46</v>
      </c>
      <c r="C8" s="61" t="n">
        <v>-129.51642</v>
      </c>
      <c r="D8" s="62" t="n">
        <v>-0.0354770149761303</v>
      </c>
      <c r="E8" s="63" t="n">
        <v>0</v>
      </c>
      <c r="F8" s="62" t="n">
        <v>0</v>
      </c>
      <c r="G8" s="64" t="n">
        <v>0</v>
      </c>
    </row>
    <row r="10" customFormat="false" ht="15" hidden="false" customHeight="true" outlineLevel="0" collapsed="false">
      <c r="A10" s="42"/>
    </row>
    <row r="11" customFormat="false" ht="14.25" hidden="false" customHeight="false" outlineLevel="0" collapsed="false">
      <c r="A11" s="42" t="s">
        <v>90</v>
      </c>
    </row>
    <row r="12" customFormat="false" ht="14.25" hidden="false" customHeight="false" outlineLevel="0" collapsed="false">
      <c r="A12" s="42" t="s">
        <v>9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5</v>
      </c>
      <c r="C2" s="33" t="n">
        <v>-0.0870201784299245</v>
      </c>
      <c r="D2" s="91"/>
      <c r="E2" s="91"/>
    </row>
    <row r="3" customFormat="false" ht="14.25" hidden="false" customHeight="false" outlineLevel="0" collapsed="false">
      <c r="A3" s="91"/>
      <c r="B3" s="31" t="s">
        <v>86</v>
      </c>
      <c r="C3" s="33" t="n">
        <v>0</v>
      </c>
      <c r="D3" s="91"/>
      <c r="E3" s="91"/>
    </row>
    <row r="4" customFormat="false" ht="14.25" hidden="false" customHeight="false" outlineLevel="0" collapsed="false">
      <c r="A4" s="91"/>
      <c r="B4" s="31" t="s">
        <v>83</v>
      </c>
      <c r="C4" s="33" t="n">
        <v>0.00920826737958014</v>
      </c>
      <c r="D4" s="91"/>
      <c r="E4" s="91"/>
    </row>
    <row r="5" customFormat="false" ht="14.25" hidden="false" customHeight="false" outlineLevel="0" collapsed="false">
      <c r="A5" s="91"/>
      <c r="B5" s="31" t="s">
        <v>75</v>
      </c>
      <c r="C5" s="70" t="n">
        <v>0.00154809032001246</v>
      </c>
      <c r="D5" s="91"/>
    </row>
    <row r="6" customFormat="false" ht="14.25" hidden="false" customHeight="false" outlineLevel="0" collapsed="false">
      <c r="B6" s="31" t="s">
        <v>76</v>
      </c>
      <c r="C6" s="71" t="n">
        <v>0.276273606508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8</v>
      </c>
      <c r="D2" s="9" t="s">
        <v>79</v>
      </c>
      <c r="E2" s="8" t="s">
        <v>3</v>
      </c>
      <c r="F2" s="8" t="s">
        <v>93</v>
      </c>
      <c r="G2" s="8" t="s">
        <v>94</v>
      </c>
      <c r="H2" s="9" t="s">
        <v>9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6</v>
      </c>
      <c r="C3" s="94" t="s">
        <v>81</v>
      </c>
      <c r="D3" s="94" t="s">
        <v>97</v>
      </c>
      <c r="E3" s="95" t="n">
        <v>12706886.39</v>
      </c>
      <c r="F3" s="42" t="n">
        <v>189565</v>
      </c>
      <c r="G3" s="95" t="n">
        <v>67.0318170020837</v>
      </c>
      <c r="H3" s="96" t="n">
        <v>100</v>
      </c>
      <c r="I3" s="94" t="s">
        <v>9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9</v>
      </c>
      <c r="C4" s="94" t="s">
        <v>81</v>
      </c>
      <c r="D4" s="94" t="s">
        <v>97</v>
      </c>
      <c r="E4" s="95" t="n">
        <v>1110218.1601</v>
      </c>
      <c r="F4" s="42" t="n">
        <v>648</v>
      </c>
      <c r="G4" s="95" t="n">
        <v>1713.29962978395</v>
      </c>
      <c r="H4" s="96" t="n">
        <v>5000</v>
      </c>
      <c r="I4" s="94" t="s">
        <v>100</v>
      </c>
      <c r="J4" s="15" t="s">
        <v>37</v>
      </c>
    </row>
    <row r="5" customFormat="false" ht="15.75" hidden="false" customHeight="true" outlineLevel="0" collapsed="false">
      <c r="A5" s="79" t="s">
        <v>46</v>
      </c>
      <c r="B5" s="79"/>
      <c r="C5" s="19" t="s">
        <v>47</v>
      </c>
      <c r="D5" s="19" t="s">
        <v>47</v>
      </c>
      <c r="E5" s="97" t="n">
        <f aca="false">SUM(E3:E4)</f>
        <v>13817104.5501</v>
      </c>
      <c r="F5" s="98" t="n">
        <f aca="false">SUM(F3:F4)</f>
        <v>190213</v>
      </c>
      <c r="G5" s="19" t="s">
        <v>47</v>
      </c>
      <c r="H5" s="19" t="s">
        <v>47</v>
      </c>
      <c r="I5" s="19" t="s">
        <v>47</v>
      </c>
      <c r="J5" s="80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4-27T10:01:24Z</dcterms:modified>
  <cp:revision>0</cp:revision>
  <dc:subject>Еженедельная аналитика</dc:subject>
  <dc:title>Weekly Analytics</dc:title>
</cp:coreProperties>
</file>