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КІНТО-Еквіті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Аргентум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ТАСК Ресурс</c:v>
                </c:pt>
                <c:pt idx="4">
                  <c:v>УНІВЕР.УА/Володимир Великий: Фонд Збалансований</c:v>
                </c:pt>
                <c:pt idx="5">
                  <c:v>Альтус-Депозит</c:v>
                </c:pt>
                <c:pt idx="6">
                  <c:v>Альтус-Збалансований</c:v>
                </c:pt>
                <c:pt idx="7">
                  <c:v>ВСІ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УНIВЕР.УА/Тарас Шевченко: Фонд Заощаджень</c:v>
                </c:pt>
                <c:pt idx="11">
                  <c:v>УНIВЕР.УА/Михайло Грушевський: Фонд Державних Паперiв</c:v>
                </c:pt>
                <c:pt idx="12">
                  <c:v>ОТП Фонд Акцій</c:v>
                </c:pt>
                <c:pt idx="13">
                  <c:v>КІНТО-Класичний</c:v>
                </c:pt>
                <c:pt idx="14">
                  <c:v>КІНТО-Казначейський</c:v>
                </c:pt>
                <c:pt idx="15">
                  <c:v>КІНТО-Еквіті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959101591501588</c:v>
                </c:pt>
                <c:pt idx="1">
                  <c:v>-0.00041102377683222</c:v>
                </c:pt>
                <c:pt idx="2">
                  <c:v>-2.35416670104627E-005</c:v>
                </c:pt>
                <c:pt idx="3">
                  <c:v>0.000886989668153593</c:v>
                </c:pt>
                <c:pt idx="4">
                  <c:v>0.00166206356636955</c:v>
                </c:pt>
                <c:pt idx="5">
                  <c:v>0.00168789830080462</c:v>
                </c:pt>
                <c:pt idx="6">
                  <c:v>0.00174892457433007</c:v>
                </c:pt>
                <c:pt idx="7">
                  <c:v>0.00176773654443463</c:v>
                </c:pt>
                <c:pt idx="8">
                  <c:v>0.00293852422470864</c:v>
                </c:pt>
                <c:pt idx="9">
                  <c:v>0.00313638032738206</c:v>
                </c:pt>
                <c:pt idx="10">
                  <c:v>0.00356541959099332</c:v>
                </c:pt>
                <c:pt idx="11">
                  <c:v>0.00414280522106636</c:v>
                </c:pt>
                <c:pt idx="12">
                  <c:v>0.0138888888888888</c:v>
                </c:pt>
                <c:pt idx="13">
                  <c:v>0.0173136516016572</c:v>
                </c:pt>
                <c:pt idx="14">
                  <c:v>0.0186587325285446</c:v>
                </c:pt>
                <c:pt idx="15">
                  <c:v>0.0200591393678433</c:v>
                </c:pt>
                <c:pt idx="16">
                  <c:v>0.00311616990247021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71024457"/>
        <c:axId val="95398348"/>
      </c:barChart>
      <c:catAx>
        <c:axId val="71024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398348"/>
        <c:crossesAt val="0"/>
        <c:auto val="1"/>
        <c:lblAlgn val="ctr"/>
        <c:lblOffset val="100"/>
        <c:noMultiLvlLbl val="0"/>
      </c:catAx>
      <c:valAx>
        <c:axId val="95398348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02445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0311616990247021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3731828"/>
        <c:axId val="42746837"/>
      </c:barChart>
      <c:catAx>
        <c:axId val="53731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746837"/>
        <c:crossesAt val="0"/>
        <c:auto val="1"/>
        <c:lblAlgn val="ctr"/>
        <c:lblOffset val="100"/>
        <c:noMultiLvlLbl val="0"/>
      </c:catAx>
      <c:valAx>
        <c:axId val="4274683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73182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136050182784908</c:v>
                </c:pt>
                <c:pt idx="1">
                  <c:v>0.1107909737237</c:v>
                </c:pt>
                <c:pt idx="2">
                  <c:v>0.00311616990247021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3672386"/>
        <c:axId val="81610169"/>
      </c:barChart>
      <c:catAx>
        <c:axId val="1367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610169"/>
        <c:crossesAt val="0"/>
        <c:auto val="1"/>
        <c:lblAlgn val="ctr"/>
        <c:lblOffset val="100"/>
        <c:noMultiLvlLbl val="0"/>
      </c:catAx>
      <c:valAx>
        <c:axId val="81610169"/>
        <c:scaling>
          <c:orientation val="minMax"/>
          <c:max val="0.1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6723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0071275.57</v>
      </c>
      <c r="D3" s="13" t="n">
        <v>11766</v>
      </c>
      <c r="E3" s="12" t="n">
        <v>5955.4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952141.41</v>
      </c>
      <c r="D4" s="13" t="n">
        <v>44688</v>
      </c>
      <c r="E4" s="12" t="n">
        <v>513.6086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601602.06</v>
      </c>
      <c r="D5" s="13" t="n">
        <v>7273449</v>
      </c>
      <c r="E5" s="12" t="n">
        <v>1.46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80639.77</v>
      </c>
      <c r="D6" s="13" t="n">
        <v>8445</v>
      </c>
      <c r="E6" s="12" t="n">
        <v>1063.426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138539.37</v>
      </c>
      <c r="D7" s="13" t="n">
        <v>1085</v>
      </c>
      <c r="E7" s="12" t="n">
        <v>5657.64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679765.08</v>
      </c>
      <c r="D8" s="13" t="n">
        <v>1256</v>
      </c>
      <c r="E8" s="12" t="n">
        <v>4522.11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22878.25</v>
      </c>
      <c r="D9" s="13" t="n">
        <v>16481</v>
      </c>
      <c r="E9" s="12" t="n">
        <v>286.565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357279.63</v>
      </c>
      <c r="D10" s="13" t="n">
        <v>675</v>
      </c>
      <c r="E10" s="12" t="n">
        <v>6455.23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801188.44</v>
      </c>
      <c r="D11" s="13" t="n">
        <v>2566</v>
      </c>
      <c r="E11" s="12" t="n">
        <v>1091.6557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47217.37</v>
      </c>
      <c r="D12" s="13" t="n">
        <v>529</v>
      </c>
      <c r="E12" s="12" t="n">
        <v>3113.8325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42423.29</v>
      </c>
      <c r="D13" s="13" t="n">
        <v>3253</v>
      </c>
      <c r="E13" s="12" t="n">
        <v>504.895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616756.76</v>
      </c>
      <c r="D14" s="13" t="n">
        <v>944</v>
      </c>
      <c r="E14" s="12" t="n">
        <v>1712.6661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610975.76</v>
      </c>
      <c r="D15" s="13" t="n">
        <v>366</v>
      </c>
      <c r="E15" s="12" t="n">
        <v>4401.5731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06334.6601</v>
      </c>
      <c r="D16" s="13" t="n">
        <v>953</v>
      </c>
      <c r="E16" s="12" t="n">
        <v>1055.965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93480.7</v>
      </c>
      <c r="D17" s="13" t="n">
        <v>7881</v>
      </c>
      <c r="E17" s="12" t="n">
        <v>100.6827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14914.85</v>
      </c>
      <c r="D18" s="13" t="n">
        <v>22187</v>
      </c>
      <c r="E18" s="12" t="n">
        <v>14.19367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44937412.9701</v>
      </c>
      <c r="D19" s="18" t="n">
        <f aca="false">SUM(D3:D18)</f>
        <v>7396524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79</v>
      </c>
      <c r="C4" s="32" t="n">
        <v>40555</v>
      </c>
      <c r="D4" s="32" t="n">
        <v>40626</v>
      </c>
      <c r="E4" s="33" t="n">
        <v>0.1107909737237</v>
      </c>
      <c r="F4" s="33" t="n">
        <v>0.132635602831333</v>
      </c>
      <c r="G4" s="33" t="n">
        <v>0.47136969512234</v>
      </c>
      <c r="H4" s="33" t="s">
        <v>59</v>
      </c>
      <c r="I4" s="33" t="n">
        <v>0.282787906302076</v>
      </c>
      <c r="J4" s="33" t="n">
        <v>0.28281631500562</v>
      </c>
      <c r="K4" s="34" t="n">
        <v>-0.768299</v>
      </c>
      <c r="L4" s="34" t="n">
        <v>-0.112813437097934</v>
      </c>
    </row>
    <row r="5" s="1" customFormat="true" ht="14.25" hidden="false" customHeight="false" outlineLevel="0" collapsed="false">
      <c r="A5" s="101" t="n">
        <v>2</v>
      </c>
      <c r="B5" s="31" t="s">
        <v>83</v>
      </c>
      <c r="C5" s="32" t="n">
        <v>41848</v>
      </c>
      <c r="D5" s="32" t="n">
        <v>42032</v>
      </c>
      <c r="E5" s="33" t="n">
        <v>0.00136050182784908</v>
      </c>
      <c r="F5" s="33" t="n">
        <v>-0.0376240786118166</v>
      </c>
      <c r="G5" s="33" t="n">
        <v>0.0507794833232522</v>
      </c>
      <c r="H5" s="33" t="s">
        <v>59</v>
      </c>
      <c r="I5" s="33" t="n">
        <v>0.0907496860753192</v>
      </c>
      <c r="J5" s="33" t="n">
        <v>0.0746955722127789</v>
      </c>
      <c r="K5" s="34" t="n">
        <v>0.928379999999999</v>
      </c>
      <c r="L5" s="34" t="n">
        <v>0.0816732043858715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560757377757746</v>
      </c>
      <c r="F6" s="39" t="n">
        <f aca="false">AVERAGE(F4:F5)</f>
        <v>0.0475057621097583</v>
      </c>
      <c r="G6" s="39" t="n">
        <f aca="false">AVERAGE(G4:G5)</f>
        <v>0.261074589222796</v>
      </c>
      <c r="H6" s="39" t="e">
        <f aca="false">AVERAGE(H4:H5)</f>
        <v>#DIV/0!</v>
      </c>
      <c r="I6" s="39" t="s">
        <v>59</v>
      </c>
      <c r="J6" s="39" t="n">
        <f aca="false">AVERAGE(J4:J5)</f>
        <v>0.178755943609199</v>
      </c>
      <c r="K6" s="84" t="s">
        <v>44</v>
      </c>
      <c r="L6" s="39" t="n">
        <f aca="false">AVERAGE(L4:L5)</f>
        <v>-0.0155701163560312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87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5" t="s">
        <v>79</v>
      </c>
      <c r="C4" s="53" t="n">
        <v>379.98752</v>
      </c>
      <c r="D4" s="54" t="n">
        <v>0.11079117618081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83</v>
      </c>
      <c r="C5" s="53" t="n">
        <v>4.5532799999998</v>
      </c>
      <c r="D5" s="54" t="n">
        <v>0.00136272621764589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3</v>
      </c>
      <c r="C6" s="60" t="n">
        <v>384.5408</v>
      </c>
      <c r="D6" s="61" t="n">
        <v>0.056791770723836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8</v>
      </c>
    </row>
    <row r="10" customFormat="false" ht="14.25" hidden="true" customHeight="false" outlineLevel="0" collapsed="false">
      <c r="A10" s="41" t="s">
        <v>89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3</v>
      </c>
      <c r="C2" s="33" t="n">
        <v>0.00136050182784908</v>
      </c>
      <c r="D2" s="92"/>
    </row>
    <row r="3" customFormat="false" ht="14.25" hidden="false" customHeight="false" outlineLevel="0" collapsed="false">
      <c r="A3" s="92"/>
      <c r="B3" s="31" t="s">
        <v>79</v>
      </c>
      <c r="C3" s="33" t="n">
        <v>0.1107909737237</v>
      </c>
      <c r="D3" s="92"/>
    </row>
    <row r="4" customFormat="false" ht="14.25" hidden="false" customHeight="false" outlineLevel="0" collapsed="false">
      <c r="B4" s="108" t="s">
        <v>69</v>
      </c>
      <c r="C4" s="109" t="n">
        <v>0.00311616990247021</v>
      </c>
    </row>
    <row r="5" customFormat="false" ht="14.25" hidden="false" customHeight="false" outlineLevel="0" collapsed="false">
      <c r="B5" s="110" t="s">
        <v>70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173136516016572</v>
      </c>
      <c r="F4" s="33" t="n">
        <v>0.0455381652700269</v>
      </c>
      <c r="G4" s="33" t="n">
        <v>0.0590250163665718</v>
      </c>
      <c r="H4" s="33" t="n">
        <v>0.0800584096574464</v>
      </c>
      <c r="I4" s="33" t="s">
        <v>59</v>
      </c>
      <c r="J4" s="33" t="n">
        <v>0.0565745464015841</v>
      </c>
      <c r="K4" s="33" t="n">
        <v>4.136086</v>
      </c>
      <c r="L4" s="34" t="n">
        <v>0.0903729804304843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74892457433007</v>
      </c>
      <c r="F5" s="33" t="n">
        <v>0.00813349679454634</v>
      </c>
      <c r="G5" s="33" t="n">
        <v>0.0207963034416461</v>
      </c>
      <c r="H5" s="33" t="n">
        <v>0.0375064088449293</v>
      </c>
      <c r="I5" s="33" t="n">
        <v>0.0835558838093469</v>
      </c>
      <c r="J5" s="33" t="n">
        <v>0.0365667819080178</v>
      </c>
      <c r="K5" s="33" t="n">
        <v>5.45523</v>
      </c>
      <c r="L5" s="34" t="n">
        <v>0.118937870826432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166206356636955</v>
      </c>
      <c r="F6" s="33" t="n">
        <v>0.00431796094811987</v>
      </c>
      <c r="G6" s="33" t="n">
        <v>0.0271631986883287</v>
      </c>
      <c r="H6" s="33" t="n">
        <v>0.122748788319783</v>
      </c>
      <c r="I6" s="33" t="n">
        <v>0.0348596295594807</v>
      </c>
      <c r="J6" s="33" t="n">
        <v>0.143907019235278</v>
      </c>
      <c r="K6" s="33" t="n">
        <v>2.1138325</v>
      </c>
      <c r="L6" s="34" t="n">
        <v>0.0716274887860855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293852422470864</v>
      </c>
      <c r="F7" s="33" t="n">
        <v>0.00284285650025407</v>
      </c>
      <c r="G7" s="33" t="n">
        <v>0.00321333347547248</v>
      </c>
      <c r="H7" s="33" t="n">
        <v>-0.00580265444352202</v>
      </c>
      <c r="I7" s="33" t="n">
        <v>0.19386943233809</v>
      </c>
      <c r="J7" s="33" t="n">
        <v>0.00404430599293848</v>
      </c>
      <c r="K7" s="33" t="n">
        <v>0.0634269000000018</v>
      </c>
      <c r="L7" s="34" t="n">
        <v>0.00375243673823067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13638032738206</v>
      </c>
      <c r="F8" s="33" t="n">
        <v>0.0143273698409878</v>
      </c>
      <c r="G8" s="33" t="n">
        <v>0.0526613486240364</v>
      </c>
      <c r="H8" s="33" t="n">
        <v>0.0940427814559841</v>
      </c>
      <c r="I8" s="33" t="n">
        <v>0.151177872580613</v>
      </c>
      <c r="J8" s="33" t="n">
        <v>0.082520512885766</v>
      </c>
      <c r="K8" s="33" t="n">
        <v>4.95540000000001</v>
      </c>
      <c r="L8" s="34" t="n">
        <v>0.125805420839818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0886989668153593</v>
      </c>
      <c r="F9" s="33" t="n">
        <v>0.00155806246344214</v>
      </c>
      <c r="G9" s="33" t="n">
        <v>-0.0354311756419307</v>
      </c>
      <c r="H9" s="33" t="n">
        <v>-0.0299005403798451</v>
      </c>
      <c r="I9" s="33" t="n">
        <v>0.00293434503889456</v>
      </c>
      <c r="J9" s="33" t="n">
        <v>-0.0283602161050034</v>
      </c>
      <c r="K9" s="33" t="n">
        <v>0.0559649999999998</v>
      </c>
      <c r="L9" s="34" t="n">
        <v>0.0036422654022934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41102377683222</v>
      </c>
      <c r="F10" s="33" t="n">
        <v>-0.0172273435395274</v>
      </c>
      <c r="G10" s="33" t="n">
        <v>-0.0155091288838807</v>
      </c>
      <c r="H10" s="33" t="n">
        <v>0.0697883218969233</v>
      </c>
      <c r="I10" s="33" t="n">
        <v>-0.174669052640898</v>
      </c>
      <c r="J10" s="33" t="n">
        <v>0.108270712555954</v>
      </c>
      <c r="K10" s="33" t="n">
        <v>0.00682700000000081</v>
      </c>
      <c r="L10" s="34" t="n">
        <v>0.000467350485459095</v>
      </c>
    </row>
    <row r="11" s="2" customFormat="true" ht="14.25" hidden="false" customHeight="false" outlineLevel="0" collapsed="false">
      <c r="A11" s="35" t="n">
        <v>8</v>
      </c>
      <c r="B11" s="31" t="s">
        <v>29</v>
      </c>
      <c r="C11" s="32" t="n">
        <v>39884</v>
      </c>
      <c r="D11" s="32" t="n">
        <v>40001</v>
      </c>
      <c r="E11" s="33" t="n">
        <v>0.0200591393678433</v>
      </c>
      <c r="F11" s="33" t="n">
        <v>0.0268674213372908</v>
      </c>
      <c r="G11" s="33" t="n">
        <v>0.046496926182787</v>
      </c>
      <c r="H11" s="33" t="n">
        <v>0.0146471157430585</v>
      </c>
      <c r="I11" s="33" t="s">
        <v>59</v>
      </c>
      <c r="J11" s="33" t="n">
        <v>0.0143682496580053</v>
      </c>
      <c r="K11" s="33" t="n">
        <v>-0.495105000000001</v>
      </c>
      <c r="L11" s="34" t="n">
        <v>-0.0478800650991226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40031</v>
      </c>
      <c r="D12" s="32" t="n">
        <v>40129</v>
      </c>
      <c r="E12" s="33" t="n">
        <v>-0.00959101591501588</v>
      </c>
      <c r="F12" s="33" t="n">
        <v>-0.0209108072741516</v>
      </c>
      <c r="G12" s="33" t="s">
        <v>59</v>
      </c>
      <c r="H12" s="33" t="n">
        <v>-0.15158189959455</v>
      </c>
      <c r="I12" s="33" t="n">
        <v>-0.769918540775649</v>
      </c>
      <c r="J12" s="33" t="s">
        <v>59</v>
      </c>
      <c r="K12" s="33" t="n">
        <v>-0.8580633</v>
      </c>
      <c r="L12" s="34" t="n">
        <v>-0.133929226425607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.0138888888888888</v>
      </c>
      <c r="F13" s="33" t="n">
        <v>0.0428571428571429</v>
      </c>
      <c r="G13" s="33" t="n">
        <v>0.114503816793893</v>
      </c>
      <c r="H13" s="33" t="n">
        <v>0.106060606060606</v>
      </c>
      <c r="I13" s="33" t="n">
        <v>-0.27363184079602</v>
      </c>
      <c r="J13" s="33" t="n">
        <v>0.0977443609022555</v>
      </c>
      <c r="K13" s="33" t="n">
        <v>0.46</v>
      </c>
      <c r="L13" s="34" t="n">
        <v>0.0297034863408336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-2.35416670104627E-005</v>
      </c>
      <c r="F14" s="33" t="n">
        <v>-0.0189691631800771</v>
      </c>
      <c r="G14" s="33" t="n">
        <v>-0.035770761514095</v>
      </c>
      <c r="H14" s="33" t="n">
        <v>0.12762804964905</v>
      </c>
      <c r="I14" s="33" t="n">
        <v>-0.318253894750542</v>
      </c>
      <c r="J14" s="33" t="n">
        <v>0.135946362259118</v>
      </c>
      <c r="K14" s="33" t="n">
        <v>0.0916557</v>
      </c>
      <c r="L14" s="34" t="n">
        <v>0.0068570641681649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226</v>
      </c>
      <c r="D15" s="32" t="n">
        <v>40430</v>
      </c>
      <c r="E15" s="33" t="n">
        <v>0.00168789830080462</v>
      </c>
      <c r="F15" s="33" t="n">
        <v>0.00721201497640167</v>
      </c>
      <c r="G15" s="33" t="n">
        <v>0.0178651012663356</v>
      </c>
      <c r="H15" s="33" t="n">
        <v>0.0354664981384036</v>
      </c>
      <c r="I15" s="33" t="n">
        <v>0.115182587594697</v>
      </c>
      <c r="J15" s="33" t="n">
        <v>0.0311503819404857</v>
      </c>
      <c r="K15" s="33" t="n">
        <v>3.52211</v>
      </c>
      <c r="L15" s="34" t="n">
        <v>0.125603672853559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356541959099332</v>
      </c>
      <c r="F16" s="33" t="n">
        <v>0.0117555003048406</v>
      </c>
      <c r="G16" s="33" t="n">
        <v>0.0373072314419862</v>
      </c>
      <c r="H16" s="33" t="n">
        <v>0.189308281257995</v>
      </c>
      <c r="I16" s="33" t="n">
        <v>0.0804855184082924</v>
      </c>
      <c r="J16" s="33" t="n">
        <v>0.202931945901073</v>
      </c>
      <c r="K16" s="33" t="n">
        <v>3.40157309999999</v>
      </c>
      <c r="L16" s="34" t="n">
        <v>0.126473615037015</v>
      </c>
    </row>
    <row r="17" s="2" customFormat="true" ht="14.25" hidden="false" customHeight="false" outlineLevel="0" collapsed="false">
      <c r="A17" s="35" t="n">
        <v>14</v>
      </c>
      <c r="B17" s="31" t="s">
        <v>30</v>
      </c>
      <c r="C17" s="32" t="n">
        <v>40444</v>
      </c>
      <c r="D17" s="32" t="n">
        <v>40638</v>
      </c>
      <c r="E17" s="33" t="n">
        <v>0.00176773654443463</v>
      </c>
      <c r="F17" s="33" t="n">
        <v>0.00570314909875092</v>
      </c>
      <c r="G17" s="33" t="n">
        <v>0.0437171790399495</v>
      </c>
      <c r="H17" s="33" t="n">
        <v>0.0279062844446494</v>
      </c>
      <c r="I17" s="33" t="n">
        <v>0.225729229214543</v>
      </c>
      <c r="J17" s="33" t="n">
        <v>0.0277985801371998</v>
      </c>
      <c r="K17" s="33" t="n">
        <v>0.7126661</v>
      </c>
      <c r="L17" s="34" t="n">
        <v>0.0451517269294202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414280522106636</v>
      </c>
      <c r="F18" s="33" t="n">
        <v>0.0148335486359532</v>
      </c>
      <c r="G18" s="33" t="n">
        <v>0.0562826492014863</v>
      </c>
      <c r="H18" s="33" t="n">
        <v>0.408867234525928</v>
      </c>
      <c r="I18" s="33" t="n">
        <v>0.175525253553436</v>
      </c>
      <c r="J18" s="33" t="n">
        <v>0.400567768572865</v>
      </c>
      <c r="K18" s="33" t="n">
        <v>4.65764000000001</v>
      </c>
      <c r="L18" s="34" t="n">
        <v>0.155480437540795</v>
      </c>
    </row>
    <row r="19" s="2" customFormat="true" ht="14.25" hidden="false" customHeight="false" outlineLevel="0" collapsed="false">
      <c r="A19" s="35" t="n">
        <v>16</v>
      </c>
      <c r="B19" s="31" t="s">
        <v>23</v>
      </c>
      <c r="C19" s="32" t="n">
        <v>41026</v>
      </c>
      <c r="D19" s="32" t="n">
        <v>41242</v>
      </c>
      <c r="E19" s="33" t="n">
        <v>0.0186587325285446</v>
      </c>
      <c r="F19" s="33" t="n">
        <v>0.00986518450439355</v>
      </c>
      <c r="G19" s="33" t="n">
        <v>0.0473396115598606</v>
      </c>
      <c r="H19" s="33" t="n">
        <v>0.0556707791035658</v>
      </c>
      <c r="I19" s="33" t="s">
        <v>59</v>
      </c>
      <c r="J19" s="33" t="n">
        <v>0.0482640806815649</v>
      </c>
      <c r="K19" s="33" t="n">
        <v>1.86565</v>
      </c>
      <c r="L19" s="34" t="n">
        <v>0.105162362076139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508947331539489</v>
      </c>
      <c r="F20" s="39" t="n">
        <f aca="false">AVERAGE(F4:F19)</f>
        <v>0.00866903497114967</v>
      </c>
      <c r="G20" s="39" t="n">
        <f aca="false">AVERAGE(G4:G19)</f>
        <v>0.0293107100028298</v>
      </c>
      <c r="H20" s="39" t="n">
        <f aca="false">AVERAGE(H4:H19)</f>
        <v>0.0739009040425253</v>
      </c>
      <c r="I20" s="39" t="n">
        <f aca="false">AVERAGE(I4:I19)</f>
        <v>-0.0363964289896704</v>
      </c>
      <c r="J20" s="39" t="n">
        <f aca="false">AVERAGE(J4:J19)</f>
        <v>0.0908196928618069</v>
      </c>
      <c r="K20" s="38" t="s">
        <v>44</v>
      </c>
      <c r="L20" s="39" t="n">
        <f aca="false">AVERAGE(L4:L19)</f>
        <v>0.05170180543312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390.624719999999</v>
      </c>
      <c r="D4" s="54" t="n">
        <v>0.017313761542154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23</v>
      </c>
      <c r="C5" s="53" t="n">
        <v>86.5091600000001</v>
      </c>
      <c r="D5" s="54" t="n">
        <v>0.018658816483482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9</v>
      </c>
      <c r="C6" s="53" t="n">
        <v>32.2975700000001</v>
      </c>
      <c r="D6" s="54" t="n">
        <v>0.020059036135389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6</v>
      </c>
      <c r="C7" s="53" t="n">
        <v>26.3209199999999</v>
      </c>
      <c r="D7" s="54" t="n">
        <v>0.0029394664676252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25.3258700000001</v>
      </c>
      <c r="D8" s="54" t="n">
        <v>0.00414280803377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0</v>
      </c>
      <c r="C9" s="53" t="n">
        <v>9.56329999999981</v>
      </c>
      <c r="D9" s="54" t="n">
        <v>0.0016865890088306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4</v>
      </c>
      <c r="C10" s="53" t="n">
        <v>7.60771999999974</v>
      </c>
      <c r="D10" s="54" t="n">
        <v>0.0017490330667261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5.72341999999993</v>
      </c>
      <c r="D11" s="54" t="n">
        <v>0.0035654332078406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0</v>
      </c>
      <c r="C12" s="53" t="n">
        <v>2.85291999999993</v>
      </c>
      <c r="D12" s="54" t="n">
        <v>0.0017677137443330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2.7332100000002</v>
      </c>
      <c r="D13" s="54" t="n">
        <v>0.001662047021480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4</v>
      </c>
      <c r="C14" s="53" t="n">
        <v>0.891839999999967</v>
      </c>
      <c r="D14" s="54" t="n">
        <v>0.00088701215242778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5</v>
      </c>
      <c r="C15" s="53" t="n">
        <v>-0.066</v>
      </c>
      <c r="D15" s="54" t="n">
        <v>-2.35608729637569E-00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7</v>
      </c>
      <c r="C16" s="53" t="n">
        <v>-0.326160000000033</v>
      </c>
      <c r="D16" s="54" t="n">
        <v>-0.00041088080291978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0</v>
      </c>
      <c r="C17" s="53" t="n">
        <v>-3.04979000000004</v>
      </c>
      <c r="D17" s="54" t="n">
        <v>-0.00959160112898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5</v>
      </c>
      <c r="C18" s="53" t="n">
        <v>53.6371300000008</v>
      </c>
      <c r="D18" s="54" t="n">
        <v>0.00508506904942855</v>
      </c>
      <c r="E18" s="55" t="n">
        <v>-75312</v>
      </c>
      <c r="F18" s="54" t="n">
        <v>-0.010248258175766</v>
      </c>
      <c r="G18" s="56" t="n">
        <v>-108.910014619235</v>
      </c>
    </row>
    <row r="19" customFormat="false" ht="14.25" hidden="false" customHeight="false" outlineLevel="0" collapsed="false">
      <c r="A19" s="57" t="n">
        <v>16</v>
      </c>
      <c r="B19" s="52" t="s">
        <v>9</v>
      </c>
      <c r="C19" s="53" t="n">
        <v>-1259.18505000001</v>
      </c>
      <c r="D19" s="54" t="n">
        <v>-0.0176528377786328</v>
      </c>
      <c r="E19" s="55" t="n">
        <v>-249</v>
      </c>
      <c r="F19" s="54" t="n">
        <v>-0.0207240948813983</v>
      </c>
      <c r="G19" s="56" t="n">
        <v>-1480.57259408163</v>
      </c>
    </row>
    <row r="20" customFormat="false" ht="15.75" hidden="false" customHeight="false" outlineLevel="0" collapsed="false">
      <c r="A20" s="58"/>
      <c r="B20" s="59" t="s">
        <v>43</v>
      </c>
      <c r="C20" s="60" t="n">
        <v>-618.539220000013</v>
      </c>
      <c r="D20" s="61" t="n">
        <v>-0.00424949451185743</v>
      </c>
      <c r="E20" s="62" t="n">
        <v>-75561</v>
      </c>
      <c r="F20" s="61" t="n">
        <v>-0.0101124384960824</v>
      </c>
      <c r="G20" s="63" t="n">
        <v>-1589.48260870086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40</v>
      </c>
      <c r="C2" s="33" t="n">
        <v>-0.00959101591501588</v>
      </c>
    </row>
    <row r="3" customFormat="false" ht="14.25" hidden="false" customHeight="false" outlineLevel="0" collapsed="false">
      <c r="A3" s="66"/>
      <c r="B3" s="31" t="s">
        <v>37</v>
      </c>
      <c r="C3" s="33" t="n">
        <v>-0.00041102377683222</v>
      </c>
      <c r="D3" s="66"/>
      <c r="E3" s="66"/>
    </row>
    <row r="4" customFormat="false" ht="14.25" hidden="false" customHeight="false" outlineLevel="0" collapsed="false">
      <c r="A4" s="66"/>
      <c r="B4" s="31" t="s">
        <v>25</v>
      </c>
      <c r="C4" s="33" t="n">
        <v>-2.35416670104627E-005</v>
      </c>
      <c r="D4" s="66"/>
      <c r="E4" s="66"/>
    </row>
    <row r="5" customFormat="false" ht="14.25" hidden="false" customHeight="false" outlineLevel="0" collapsed="false">
      <c r="A5" s="66"/>
      <c r="B5" s="31" t="s">
        <v>34</v>
      </c>
      <c r="C5" s="33" t="n">
        <v>0.000886989668153593</v>
      </c>
      <c r="D5" s="66"/>
      <c r="E5" s="66"/>
    </row>
    <row r="6" customFormat="false" ht="14.25" hidden="false" customHeight="false" outlineLevel="0" collapsed="false">
      <c r="A6" s="66"/>
      <c r="B6" s="31" t="s">
        <v>28</v>
      </c>
      <c r="C6" s="33" t="n">
        <v>0.00166206356636955</v>
      </c>
      <c r="D6" s="66"/>
      <c r="E6" s="66"/>
    </row>
    <row r="7" customFormat="false" ht="14.25" hidden="false" customHeight="false" outlineLevel="0" collapsed="false">
      <c r="A7" s="66"/>
      <c r="B7" s="31" t="s">
        <v>20</v>
      </c>
      <c r="C7" s="33" t="n">
        <v>0.00168789830080462</v>
      </c>
      <c r="D7" s="66"/>
      <c r="E7" s="66"/>
    </row>
    <row r="8" customFormat="false" ht="14.25" hidden="false" customHeight="false" outlineLevel="0" collapsed="false">
      <c r="A8" s="66"/>
      <c r="B8" s="31" t="s">
        <v>24</v>
      </c>
      <c r="C8" s="33" t="n">
        <v>0.00174892457433007</v>
      </c>
      <c r="D8" s="66"/>
      <c r="E8" s="66"/>
    </row>
    <row r="9" customFormat="false" ht="14.25" hidden="false" customHeight="false" outlineLevel="0" collapsed="false">
      <c r="A9" s="66"/>
      <c r="B9" s="31" t="s">
        <v>30</v>
      </c>
      <c r="C9" s="33" t="n">
        <v>0.00176773654443463</v>
      </c>
      <c r="D9" s="66"/>
      <c r="E9" s="66"/>
    </row>
    <row r="10" customFormat="false" ht="14.25" hidden="false" customHeight="false" outlineLevel="0" collapsed="false">
      <c r="A10" s="66"/>
      <c r="B10" s="31" t="s">
        <v>16</v>
      </c>
      <c r="C10" s="33" t="n">
        <v>0.00293852422470864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313638032738206</v>
      </c>
      <c r="D11" s="66"/>
      <c r="E11" s="66"/>
    </row>
    <row r="12" customFormat="false" ht="14.25" hidden="false" customHeight="false" outlineLevel="0" collapsed="false">
      <c r="A12" s="66"/>
      <c r="B12" s="31" t="s">
        <v>33</v>
      </c>
      <c r="C12" s="33" t="n">
        <v>0.00356541959099332</v>
      </c>
      <c r="D12" s="66"/>
      <c r="E12" s="66"/>
    </row>
    <row r="13" customFormat="false" ht="14.25" hidden="false" customHeight="false" outlineLevel="0" collapsed="false">
      <c r="A13" s="66"/>
      <c r="B13" s="31" t="s">
        <v>19</v>
      </c>
      <c r="C13" s="33" t="n">
        <v>0.00414280522106636</v>
      </c>
      <c r="D13" s="66"/>
      <c r="E13" s="66"/>
    </row>
    <row r="14" customFormat="false" ht="14.25" hidden="false" customHeight="false" outlineLevel="0" collapsed="false">
      <c r="A14" s="66"/>
      <c r="B14" s="31" t="s">
        <v>15</v>
      </c>
      <c r="C14" s="33" t="n">
        <v>0.0138888888888888</v>
      </c>
      <c r="D14" s="66"/>
      <c r="E14" s="66"/>
    </row>
    <row r="15" customFormat="false" ht="14.25" hidden="false" customHeight="false" outlineLevel="0" collapsed="false">
      <c r="A15" s="66"/>
      <c r="B15" s="31" t="s">
        <v>12</v>
      </c>
      <c r="C15" s="33" t="n">
        <v>0.0173136516016572</v>
      </c>
      <c r="D15" s="66"/>
      <c r="E15" s="66"/>
    </row>
    <row r="16" customFormat="false" ht="14.25" hidden="false" customHeight="false" outlineLevel="0" collapsed="false">
      <c r="A16" s="66"/>
      <c r="B16" s="31" t="s">
        <v>23</v>
      </c>
      <c r="C16" s="33" t="n">
        <v>0.0186587325285446</v>
      </c>
      <c r="D16" s="66"/>
      <c r="E16" s="66"/>
    </row>
    <row r="17" customFormat="false" ht="14.25" hidden="false" customHeight="false" outlineLevel="0" collapsed="false">
      <c r="A17" s="66"/>
      <c r="B17" s="31" t="s">
        <v>29</v>
      </c>
      <c r="C17" s="33" t="n">
        <v>0.0200591393678433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0.00311616990247021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9</v>
      </c>
      <c r="C3" s="74" t="s">
        <v>59</v>
      </c>
      <c r="D3" s="75" t="s">
        <v>59</v>
      </c>
      <c r="E3" s="12" t="s">
        <v>59</v>
      </c>
      <c r="F3" s="76" t="s">
        <v>59</v>
      </c>
      <c r="G3" s="12" t="s">
        <v>59</v>
      </c>
      <c r="H3" s="77" t="s">
        <v>59</v>
      </c>
      <c r="I3" s="11" t="s">
        <v>59</v>
      </c>
      <c r="J3" s="15" t="s">
        <v>59</v>
      </c>
    </row>
    <row r="4" customFormat="false" ht="15.75" hidden="false" customHeight="true" outlineLevel="0" collapsed="false">
      <c r="A4" s="78" t="s">
        <v>43</v>
      </c>
      <c r="B4" s="78"/>
      <c r="C4" s="19" t="s">
        <v>44</v>
      </c>
      <c r="D4" s="19" t="s">
        <v>44</v>
      </c>
      <c r="E4" s="17" t="s">
        <v>59</v>
      </c>
      <c r="F4" s="18" t="s">
        <v>59</v>
      </c>
      <c r="G4" s="19" t="s">
        <v>44</v>
      </c>
      <c r="H4" s="19" t="s">
        <v>44</v>
      </c>
      <c r="I4" s="19" t="s">
        <v>44</v>
      </c>
      <c r="J4" s="79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9</v>
      </c>
      <c r="C4" s="32" t="s">
        <v>59</v>
      </c>
      <c r="D4" s="32" t="s">
        <v>59</v>
      </c>
      <c r="E4" s="33" t="s">
        <v>59</v>
      </c>
      <c r="F4" s="33" t="s">
        <v>59</v>
      </c>
      <c r="G4" s="33" t="s">
        <v>59</v>
      </c>
      <c r="H4" s="33" t="s">
        <v>59</v>
      </c>
      <c r="I4" s="33" t="s">
        <v>59</v>
      </c>
      <c r="J4" s="33" t="s">
        <v>59</v>
      </c>
      <c r="K4" s="34" t="s">
        <v>59</v>
      </c>
      <c r="L4" s="34" t="s">
        <v>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4" t="s">
        <v>44</v>
      </c>
      <c r="D5" s="84" t="s">
        <v>44</v>
      </c>
      <c r="E5" s="39" t="s">
        <v>59</v>
      </c>
      <c r="F5" s="39" t="s">
        <v>59</v>
      </c>
      <c r="G5" s="39" t="s">
        <v>59</v>
      </c>
      <c r="H5" s="39" t="s">
        <v>59</v>
      </c>
      <c r="I5" s="39" t="s">
        <v>59</v>
      </c>
      <c r="J5" s="39" t="s">
        <v>59</v>
      </c>
      <c r="K5" s="84" t="s">
        <v>44</v>
      </c>
      <c r="L5" s="39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59</v>
      </c>
      <c r="C4" s="53" t="s">
        <v>59</v>
      </c>
      <c r="D4" s="54" t="s">
        <v>59</v>
      </c>
      <c r="E4" s="55" t="s">
        <v>59</v>
      </c>
      <c r="F4" s="88" t="s">
        <v>59</v>
      </c>
      <c r="G4" s="56" t="s">
        <v>59</v>
      </c>
    </row>
    <row r="5" customFormat="false" ht="15.75" hidden="false" customHeight="false" outlineLevel="0" collapsed="false">
      <c r="A5" s="89"/>
      <c r="B5" s="90" t="s">
        <v>43</v>
      </c>
      <c r="C5" s="60" t="s">
        <v>59</v>
      </c>
      <c r="D5" s="61" t="s">
        <v>59</v>
      </c>
      <c r="E5" s="62" t="s">
        <v>59</v>
      </c>
      <c r="F5" s="61" t="s">
        <v>59</v>
      </c>
      <c r="G5" s="63" t="s">
        <v>59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93" t="s">
        <v>59</v>
      </c>
      <c r="C2" s="69" t="s">
        <v>59</v>
      </c>
      <c r="D2" s="92"/>
      <c r="E2" s="92"/>
    </row>
    <row r="3" customFormat="false" ht="14.25" hidden="false" customHeight="false" outlineLevel="0" collapsed="false">
      <c r="A3" s="92"/>
      <c r="B3" s="31" t="s">
        <v>69</v>
      </c>
      <c r="C3" s="69" t="n">
        <v>0.00311616990247021</v>
      </c>
      <c r="D3" s="92"/>
    </row>
    <row r="4" customFormat="false" ht="14.25" hidden="false" customHeight="false" outlineLevel="0" collapsed="false">
      <c r="B4" s="31" t="s">
        <v>70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9</v>
      </c>
      <c r="C3" s="96" t="s">
        <v>80</v>
      </c>
      <c r="D3" s="96" t="s">
        <v>81</v>
      </c>
      <c r="E3" s="97" t="n">
        <v>3809750.91</v>
      </c>
      <c r="F3" s="41" t="n">
        <v>164425</v>
      </c>
      <c r="G3" s="97" t="n">
        <v>23.1701</v>
      </c>
      <c r="H3" s="98" t="n">
        <v>100</v>
      </c>
      <c r="I3" s="96" t="s">
        <v>82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3</v>
      </c>
      <c r="C4" s="96" t="s">
        <v>80</v>
      </c>
      <c r="D4" s="96" t="s">
        <v>84</v>
      </c>
      <c r="E4" s="97" t="n">
        <v>3345855.4</v>
      </c>
      <c r="F4" s="41" t="n">
        <v>173506</v>
      </c>
      <c r="G4" s="97" t="n">
        <v>19.2838</v>
      </c>
      <c r="H4" s="98" t="n">
        <v>10</v>
      </c>
      <c r="I4" s="96" t="s">
        <v>85</v>
      </c>
      <c r="J4" s="15" t="s">
        <v>14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9" t="n">
        <f aca="false">SUM(E3:E4)</f>
        <v>7155606.31</v>
      </c>
      <c r="F5" s="100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6-09T11:39:52Z</dcterms:modified>
  <cp:revision>0</cp:revision>
  <dc:subject>Еженедельная аналитика</dc:subject>
  <dc:title>Weekly Analytics</dc:title>
</cp:coreProperties>
</file>