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SHANGHAI SE COMPOSITE (Китай)</t>
  </si>
  <si>
    <t xml:space="preserve">РТС (RTSI) (Росія)</t>
  </si>
  <si>
    <t xml:space="preserve">ММВБ (MICEX) (Росія)</t>
  </si>
  <si>
    <t xml:space="preserve">DJIA (США)</t>
  </si>
  <si>
    <t xml:space="preserve">DAX (ФРН)</t>
  </si>
  <si>
    <t xml:space="preserve">S&amp;P 500 (США)</t>
  </si>
  <si>
    <t xml:space="preserve">HANG SENG (Гонг-Конг)</t>
  </si>
  <si>
    <t xml:space="preserve">FTSE 100  (Великобританія)</t>
  </si>
  <si>
    <t xml:space="preserve">CAC 40 (Франц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Райффайзен збалансовани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ФІДО Фонд Українських Акцій</t>
  </si>
  <si>
    <t xml:space="preserve">УНIВЕР.УА/Тарас Шевченко: Фонд Заощаджень</t>
  </si>
  <si>
    <t xml:space="preserve">Спарта 300</t>
  </si>
  <si>
    <t xml:space="preserve">Райффайзен Акції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Пром-інвест</t>
  </si>
  <si>
    <t xml:space="preserve">ЗАТ КУА АПФ "БрокбізнесІнвест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КІНТО-Весна</t>
  </si>
  <si>
    <t xml:space="preserve">КІНТО-Літо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2206247549339</c:v>
                </c:pt>
                <c:pt idx="1">
                  <c:v>0.0240170443540579</c:v>
                </c:pt>
                <c:pt idx="2">
                  <c:v>-0.034896102710760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0484490535131332</c:v>
                </c:pt>
                <c:pt idx="1">
                  <c:v>0.026959963991829</c:v>
                </c:pt>
                <c:pt idx="2">
                  <c:v>-0.063888655108567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0954553650791619</c:v>
                </c:pt>
                <c:pt idx="1">
                  <c:v>0.0117618300374641</c:v>
                </c:pt>
                <c:pt idx="2">
                  <c:v>0.015894641834978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14236843629407</c:v>
                </c:pt>
                <c:pt idx="1">
                  <c:v>-0.0028576602142272</c:v>
                </c:pt>
                <c:pt idx="2">
                  <c:v>0.056004972312612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75499545839424</c:v>
                </c:pt>
                <c:pt idx="1">
                  <c:v>0.0203891743555705</c:v>
                </c:pt>
                <c:pt idx="2">
                  <c:v>0.00216625884323561</c:v>
                </c:pt>
              </c:numCache>
            </c:numRef>
          </c:val>
        </c:ser>
        <c:gapWidth val="400"/>
        <c:overlap val="-10"/>
        <c:axId val="18661281"/>
        <c:axId val="77258392"/>
      </c:barChart>
      <c:catAx>
        <c:axId val="18661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58392"/>
        <c:crossesAt val="0"/>
        <c:auto val="1"/>
        <c:lblAlgn val="ctr"/>
        <c:lblOffset val="100"/>
        <c:noMultiLvlLbl val="0"/>
      </c:catAx>
      <c:valAx>
        <c:axId val="77258392"/>
        <c:scaling>
          <c:orientation val="minMax"/>
          <c:max val="0.0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61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369905859985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NIKKEI 225 (Японія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Індекс УБ</c:v>
                </c:pt>
                <c:pt idx="4">
                  <c:v>РТС (RTSI) (Росія)</c:v>
                </c:pt>
                <c:pt idx="5">
                  <c:v>ММВБ (MICEX) (Росія)</c:v>
                </c:pt>
                <c:pt idx="6">
                  <c:v>DJIA (США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HANG SENG (Гонг-Конг)</c:v>
                </c:pt>
                <c:pt idx="10">
                  <c:v>FTSE 100  (Великобританія)</c:v>
                </c:pt>
                <c:pt idx="11">
                  <c:v>CAC 40 (Франція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0065802364790768</c:v>
                </c:pt>
                <c:pt idx="1">
                  <c:v>0.00737162807382741</c:v>
                </c:pt>
                <c:pt idx="2">
                  <c:v>0.0240170443540579</c:v>
                </c:pt>
                <c:pt idx="3">
                  <c:v>0.026959963991829</c:v>
                </c:pt>
                <c:pt idx="4">
                  <c:v>0.0297465972527129</c:v>
                </c:pt>
                <c:pt idx="5">
                  <c:v>0.0340709228387175</c:v>
                </c:pt>
                <c:pt idx="6">
                  <c:v>0.0395677952460161</c:v>
                </c:pt>
                <c:pt idx="7">
                  <c:v>0.0397966132359702</c:v>
                </c:pt>
                <c:pt idx="8">
                  <c:v>0.0496052992006375</c:v>
                </c:pt>
                <c:pt idx="9">
                  <c:v>0.0519326510374081</c:v>
                </c:pt>
                <c:pt idx="10">
                  <c:v>0.0652549203841384</c:v>
                </c:pt>
                <c:pt idx="11">
                  <c:v>0.067875396840255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NIKKEI 225 (Японія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Індекс УБ</c:v>
                </c:pt>
                <c:pt idx="4">
                  <c:v>РТС (RTSI) (Росія)</c:v>
                </c:pt>
                <c:pt idx="5">
                  <c:v>ММВБ (MICEX) (Росія)</c:v>
                </c:pt>
                <c:pt idx="6">
                  <c:v>DJIA (США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HANG SENG (Гонг-Конг)</c:v>
                </c:pt>
                <c:pt idx="10">
                  <c:v>FTSE 100  (Великобританія)</c:v>
                </c:pt>
                <c:pt idx="11">
                  <c:v>CAC 40 (Франція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314870930565897</c:v>
                </c:pt>
                <c:pt idx="1">
                  <c:v>-0.107220418672339</c:v>
                </c:pt>
                <c:pt idx="2">
                  <c:v>-0.0348961027107608</c:v>
                </c:pt>
                <c:pt idx="3">
                  <c:v>-0.0638886551085675</c:v>
                </c:pt>
                <c:pt idx="4">
                  <c:v>-0.139883953948316</c:v>
                </c:pt>
                <c:pt idx="5">
                  <c:v>-0.0670839210155149</c:v>
                </c:pt>
                <c:pt idx="6">
                  <c:v>0.197975593034841</c:v>
                </c:pt>
                <c:pt idx="7">
                  <c:v>0.0871710461497637</c:v>
                </c:pt>
                <c:pt idx="8">
                  <c:v>0.20217051831464</c:v>
                </c:pt>
                <c:pt idx="9">
                  <c:v>-0.0345411462421124</c:v>
                </c:pt>
                <c:pt idx="10">
                  <c:v>0.117408701903847</c:v>
                </c:pt>
                <c:pt idx="11">
                  <c:v>0.10287687314412</c:v>
                </c:pt>
              </c:numCache>
            </c:numRef>
          </c:val>
        </c:ser>
        <c:gapWidth val="100"/>
        <c:overlap val="-20"/>
        <c:axId val="88397304"/>
        <c:axId val="81572098"/>
      </c:barChart>
      <c:catAx>
        <c:axId val="883973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1572098"/>
        <c:crossesAt val="0"/>
        <c:auto val="1"/>
        <c:lblAlgn val="ctr"/>
        <c:lblOffset val="100"/>
        <c:noMultiLvlLbl val="0"/>
      </c:catAx>
      <c:valAx>
        <c:axId val="81572098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8397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56156156156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1233217304823"/>
          <c:w val="0.44611676749791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4:$B$54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ФІДО Фонд Облігаційний</c:v>
                </c:pt>
                <c:pt idx="7">
                  <c:v>Преміум-фонд Індексний</c:v>
                </c:pt>
                <c:pt idx="8">
                  <c:v>Дельта-Фонд збалансований</c:v>
                </c:pt>
                <c:pt idx="9">
                  <c:v>КІНТО-Еквіт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44:$C$54</c:f>
              <c:numCache>
                <c:formatCode>General</c:formatCode>
                <c:ptCount val="11"/>
                <c:pt idx="0">
                  <c:v>33317215.708</c:v>
                </c:pt>
                <c:pt idx="1">
                  <c:v>36774947.53</c:v>
                </c:pt>
                <c:pt idx="2">
                  <c:v>20669411.18</c:v>
                </c:pt>
                <c:pt idx="3">
                  <c:v>17485759.71</c:v>
                </c:pt>
                <c:pt idx="4">
                  <c:v>9095600.2</c:v>
                </c:pt>
                <c:pt idx="5">
                  <c:v>4815997.57</c:v>
                </c:pt>
                <c:pt idx="6">
                  <c:v>4687951.44</c:v>
                </c:pt>
                <c:pt idx="7">
                  <c:v>3746310.145</c:v>
                </c:pt>
                <c:pt idx="8">
                  <c:v>3730565.92</c:v>
                </c:pt>
                <c:pt idx="9">
                  <c:v>3639509.86</c:v>
                </c:pt>
                <c:pt idx="10">
                  <c:v>2692292.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4:$B$54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ОТП Фонд Акцій</c:v>
                </c:pt>
                <c:pt idx="6">
                  <c:v>ФІДО Фонд Облігаційний</c:v>
                </c:pt>
                <c:pt idx="7">
                  <c:v>Преміум-фонд Індексний</c:v>
                </c:pt>
                <c:pt idx="8">
                  <c:v>Дельта-Фонд збалансований</c:v>
                </c:pt>
                <c:pt idx="9">
                  <c:v>КІНТО-Еквіт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44:$D$54</c:f>
              <c:numCache>
                <c:formatCode>General</c:formatCode>
                <c:ptCount val="11"/>
                <c:pt idx="0">
                  <c:v>0.236870943950443</c:v>
                </c:pt>
                <c:pt idx="1">
                  <c:v>0.261453916542836</c:v>
                </c:pt>
                <c:pt idx="2">
                  <c:v>0.146950542926996</c:v>
                </c:pt>
                <c:pt idx="3">
                  <c:v>0.124316162685941</c:v>
                </c:pt>
                <c:pt idx="4">
                  <c:v>0.0646657699146363</c:v>
                </c:pt>
                <c:pt idx="5">
                  <c:v>0.0342396525708186</c:v>
                </c:pt>
                <c:pt idx="6">
                  <c:v>0.0333293001587766</c:v>
                </c:pt>
                <c:pt idx="7">
                  <c:v>0.0266346392253958</c:v>
                </c:pt>
                <c:pt idx="8">
                  <c:v>0.0265227046186687</c:v>
                </c:pt>
                <c:pt idx="9">
                  <c:v>0.0258753355505677</c:v>
                </c:pt>
                <c:pt idx="10">
                  <c:v>0.01914103185492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7:$B$8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КІНТО-Казначейський</c:v>
                </c:pt>
                <c:pt idx="2">
                  <c:v>Софіївський</c:v>
                </c:pt>
                <c:pt idx="3">
                  <c:v>Тройка Діалог Облігації</c:v>
                </c:pt>
                <c:pt idx="4">
                  <c:v>Преміум - фонд збалансований</c:v>
                </c:pt>
                <c:pt idx="5">
                  <c:v>КІНТО-Класичний</c:v>
                </c:pt>
                <c:pt idx="6">
                  <c:v>Райффайзен Акції</c:v>
                </c:pt>
                <c:pt idx="7">
                  <c:v>Андромеда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7:$C$87</c:f>
              <c:numCache>
                <c:formatCode>General</c:formatCode>
                <c:ptCount val="11"/>
                <c:pt idx="0">
                  <c:v>55.7568999999999</c:v>
                </c:pt>
                <c:pt idx="1">
                  <c:v>31.2354602000001</c:v>
                </c:pt>
                <c:pt idx="2">
                  <c:v>3.96552000000002</c:v>
                </c:pt>
                <c:pt idx="3">
                  <c:v>18.73123</c:v>
                </c:pt>
                <c:pt idx="4">
                  <c:v>18.10578</c:v>
                </c:pt>
                <c:pt idx="5">
                  <c:v>258.964379999999</c:v>
                </c:pt>
                <c:pt idx="6">
                  <c:v>-105.71766</c:v>
                </c:pt>
                <c:pt idx="7">
                  <c:v>-832.87678</c:v>
                </c:pt>
                <c:pt idx="8">
                  <c:v>-1120.29456</c:v>
                </c:pt>
                <c:pt idx="9">
                  <c:v>-2267.81018</c:v>
                </c:pt>
                <c:pt idx="10">
                  <c:v>403.973635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7:$B$8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КІНТО-Казначейський</c:v>
                </c:pt>
                <c:pt idx="2">
                  <c:v>Софіївський</c:v>
                </c:pt>
                <c:pt idx="3">
                  <c:v>Тройка Діалог Облігації</c:v>
                </c:pt>
                <c:pt idx="4">
                  <c:v>Преміум - фонд збалансований</c:v>
                </c:pt>
                <c:pt idx="5">
                  <c:v>КІНТО-Класичний</c:v>
                </c:pt>
                <c:pt idx="6">
                  <c:v>Райффайзен Акції</c:v>
                </c:pt>
                <c:pt idx="7">
                  <c:v>Андромеда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7:$E$87</c:f>
              <c:numCache>
                <c:formatCode>General</c:formatCode>
                <c:ptCount val="11"/>
                <c:pt idx="0">
                  <c:v>30.360912944739</c:v>
                </c:pt>
                <c:pt idx="1">
                  <c:v>0.943164824839815</c:v>
                </c:pt>
                <c:pt idx="2">
                  <c:v>0.578074039291687</c:v>
                </c:pt>
                <c:pt idx="3">
                  <c:v>0</c:v>
                </c:pt>
                <c:pt idx="4">
                  <c:v>0</c:v>
                </c:pt>
                <c:pt idx="5">
                  <c:v>-86.2380290176979</c:v>
                </c:pt>
                <c:pt idx="6">
                  <c:v>-128.535056388548</c:v>
                </c:pt>
                <c:pt idx="7">
                  <c:v>-948.569826976704</c:v>
                </c:pt>
                <c:pt idx="8">
                  <c:v>-1197.27507712966</c:v>
                </c:pt>
                <c:pt idx="9">
                  <c:v>-2751.38002298697</c:v>
                </c:pt>
                <c:pt idx="10">
                  <c:v>-188.357041169339</c:v>
                </c:pt>
              </c:numCache>
            </c:numRef>
          </c:val>
        </c:ser>
        <c:gapWidth val="150"/>
        <c:overlap val="-30"/>
        <c:axId val="50091629"/>
        <c:axId val="12293741"/>
      </c:barChart>
      <c:lineChart>
        <c:grouping val="standard"/>
        <c:varyColors val="0"/>
        <c:ser>
          <c:idx val="2"/>
          <c:order val="2"/>
          <c:tx>
            <c:strRef>
              <c:f>'В_динаміка ВЧА'!$D$7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7:$B$8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КІНТО-Казначейський</c:v>
                </c:pt>
                <c:pt idx="2">
                  <c:v>Софіївський</c:v>
                </c:pt>
                <c:pt idx="3">
                  <c:v>Тройка Діалог Облігації</c:v>
                </c:pt>
                <c:pt idx="4">
                  <c:v>Преміум - фонд збалансований</c:v>
                </c:pt>
                <c:pt idx="5">
                  <c:v>КІНТО-Класичний</c:v>
                </c:pt>
                <c:pt idx="6">
                  <c:v>Райффайзен Акції</c:v>
                </c:pt>
                <c:pt idx="7">
                  <c:v>Андромеда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7:$D$86</c:f>
              <c:numCache>
                <c:formatCode>General</c:formatCode>
                <c:ptCount val="10"/>
                <c:pt idx="0">
                  <c:v>0.0336620821264027</c:v>
                </c:pt>
                <c:pt idx="1">
                  <c:v>0.0229556661474051</c:v>
                </c:pt>
                <c:pt idx="2">
                  <c:v>0.00147508837159461</c:v>
                </c:pt>
                <c:pt idx="3">
                  <c:v>0.0115379658445787</c:v>
                </c:pt>
                <c:pt idx="4">
                  <c:v>0.0196856682679524</c:v>
                </c:pt>
                <c:pt idx="5">
                  <c:v>0.0126878349375477</c:v>
                </c:pt>
                <c:pt idx="6">
                  <c:v>-0.089530333140919</c:v>
                </c:pt>
                <c:pt idx="7">
                  <c:v>-0.293802970538434</c:v>
                </c:pt>
                <c:pt idx="8">
                  <c:v>-0.0602112916442654</c:v>
                </c:pt>
                <c:pt idx="9">
                  <c:v>-0.058085297069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1607"/>
        <c:axId val="37926352"/>
      </c:lineChart>
      <c:catAx>
        <c:axId val="500916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3741"/>
        <c:crossesAt val="0"/>
        <c:auto val="1"/>
        <c:lblAlgn val="ctr"/>
        <c:lblOffset val="100"/>
        <c:noMultiLvlLbl val="0"/>
      </c:catAx>
      <c:valAx>
        <c:axId val="12293741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629"/>
        <c:crossesAt val="1"/>
        <c:crossBetween val="midCat"/>
      </c:valAx>
      <c:catAx>
        <c:axId val="424916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6352"/>
        <c:auto val="1"/>
        <c:lblAlgn val="ctr"/>
        <c:lblOffset val="100"/>
        <c:noMultiLvlLbl val="0"/>
      </c:catAx>
      <c:valAx>
        <c:axId val="3792635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1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40947075209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0987322775561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0785908929347"/>
          <c:w val="0.987837509121868"/>
          <c:h val="0.899214091070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6</c:f>
              <c:strCache>
                <c:ptCount val="45"/>
                <c:pt idx="0">
                  <c:v>КІНТО-Еквіті</c:v>
                </c:pt>
                <c:pt idx="1">
                  <c:v>СЕМ Ажіо</c:v>
                </c:pt>
                <c:pt idx="2">
                  <c:v>Бонум Оптімум</c:v>
                </c:pt>
                <c:pt idx="3">
                  <c:v>Мілленіум Збалансований</c:v>
                </c:pt>
                <c:pt idx="4">
                  <c:v>Конкорд Достаток</c:v>
                </c:pt>
                <c:pt idx="5">
                  <c:v>Дельта-Фонд збалансований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Софіївський</c:v>
                </c:pt>
                <c:pt idx="9">
                  <c:v>Дельта-Фонд грошового ринку</c:v>
                </c:pt>
                <c:pt idx="10">
                  <c:v>Райффайзен грошовий ринок</c:v>
                </c:pt>
                <c:pt idx="11">
                  <c:v>Преміум-фонд Індексний</c:v>
                </c:pt>
                <c:pt idx="12">
                  <c:v>Аргентум</c:v>
                </c:pt>
                <c:pt idx="13">
                  <c:v>Райффайзен збалансований</c:v>
                </c:pt>
                <c:pt idx="14">
                  <c:v>Альтус-Збалансований</c:v>
                </c:pt>
                <c:pt idx="15">
                  <c:v>Альтус-Стратегічний</c:v>
                </c:pt>
                <c:pt idx="16">
                  <c:v>Тройка Діалог Облігації</c:v>
                </c:pt>
                <c:pt idx="17">
                  <c:v>Альтус-Депозит</c:v>
                </c:pt>
                <c:pt idx="18">
                  <c:v>ТАСК Ресурс</c:v>
                </c:pt>
                <c:pt idx="19">
                  <c:v>УНIВЕР.УА/Тарас Шевченко: Фонд Заощаджень</c:v>
                </c:pt>
                <c:pt idx="20">
                  <c:v>ОТП Класичний</c:v>
                </c:pt>
                <c:pt idx="21">
                  <c:v>ОТП Облігаційний</c:v>
                </c:pt>
                <c:pt idx="22">
                  <c:v>ФІДО Фонд Українських Акцій</c:v>
                </c:pt>
                <c:pt idx="23">
                  <c:v>АРТ Індексний</c:v>
                </c:pt>
                <c:pt idx="24">
                  <c:v>УНІВЕР.УА/Володимир Великий: Фонд Збалансований</c:v>
                </c:pt>
                <c:pt idx="25">
                  <c:v>УНIВЕР.УА/Михайло Грушевський: Фонд Державних Паперiв</c:v>
                </c:pt>
                <c:pt idx="26">
                  <c:v>КІНТО-Класичний</c:v>
                </c:pt>
                <c:pt idx="27">
                  <c:v>УНІВЕР.УА/Ярослав Мудрий: Фонд Акцiй</c:v>
                </c:pt>
                <c:pt idx="28">
                  <c:v>Надбання</c:v>
                </c:pt>
                <c:pt idx="29">
                  <c:v>Тройка Діалог Акції</c:v>
                </c:pt>
                <c:pt idx="30">
                  <c:v>Преміум - фонд збалансований</c:v>
                </c:pt>
                <c:pt idx="31">
                  <c:v>Райффайзен Акції</c:v>
                </c:pt>
                <c:pt idx="32">
                  <c:v>КІНТО-Казначейський</c:v>
                </c:pt>
                <c:pt idx="33">
                  <c:v>Конкорд Стабільність</c:v>
                </c:pt>
                <c:pt idx="34">
                  <c:v>ОТП Фонд Акцій</c:v>
                </c:pt>
                <c:pt idx="35">
                  <c:v>Андромеда</c:v>
                </c:pt>
                <c:pt idx="36">
                  <c:v>ВСІ</c:v>
                </c:pt>
                <c:pt idx="37">
                  <c:v>ФІДО Фонд Облігаційний</c:v>
                </c:pt>
                <c:pt idx="38">
                  <c:v>Середня доходність фондів</c:v>
                </c:pt>
                <c:pt idx="39">
                  <c:v>Індекс УБ</c:v>
                </c:pt>
                <c:pt idx="40">
                  <c:v>Індекс ПФТС</c:v>
                </c:pt>
                <c:pt idx="41">
                  <c:v>Депозити у євро</c:v>
                </c:pt>
                <c:pt idx="42">
                  <c:v>Депозити у дол. США</c:v>
                </c:pt>
                <c:pt idx="43">
                  <c:v>Депозити у грн.</c:v>
                </c:pt>
                <c:pt idx="4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6</c:f>
              <c:numCache>
                <c:formatCode>General</c:formatCode>
                <c:ptCount val="45"/>
                <c:pt idx="0">
                  <c:v>-0.039337036780039</c:v>
                </c:pt>
                <c:pt idx="1">
                  <c:v>-0.0385703482693649</c:v>
                </c:pt>
                <c:pt idx="2">
                  <c:v>-0.00808815447132005</c:v>
                </c:pt>
                <c:pt idx="3">
                  <c:v>-0.00615302514240812</c:v>
                </c:pt>
                <c:pt idx="4">
                  <c:v>-0.00124040232419442</c:v>
                </c:pt>
                <c:pt idx="5">
                  <c:v>-0.000520258793619055</c:v>
                </c:pt>
                <c:pt idx="6">
                  <c:v>0</c:v>
                </c:pt>
                <c:pt idx="7">
                  <c:v>0</c:v>
                </c:pt>
                <c:pt idx="8">
                  <c:v>0.0012589271178991</c:v>
                </c:pt>
                <c:pt idx="9">
                  <c:v>0.0032461345748882</c:v>
                </c:pt>
                <c:pt idx="10">
                  <c:v>0.00431596238231302</c:v>
                </c:pt>
                <c:pt idx="11">
                  <c:v>0.0059079811662397</c:v>
                </c:pt>
                <c:pt idx="12">
                  <c:v>0.00855772619315998</c:v>
                </c:pt>
                <c:pt idx="13">
                  <c:v>0.00899916176717008</c:v>
                </c:pt>
                <c:pt idx="14">
                  <c:v>0.0110215004480487</c:v>
                </c:pt>
                <c:pt idx="15">
                  <c:v>0.0112760499458844</c:v>
                </c:pt>
                <c:pt idx="16">
                  <c:v>0.0115379658445791</c:v>
                </c:pt>
                <c:pt idx="17">
                  <c:v>0.0115967787671469</c:v>
                </c:pt>
                <c:pt idx="18">
                  <c:v>0.0116700380824535</c:v>
                </c:pt>
                <c:pt idx="19">
                  <c:v>0.0119957216599853</c:v>
                </c:pt>
                <c:pt idx="20">
                  <c:v>0.013057269351336</c:v>
                </c:pt>
                <c:pt idx="21">
                  <c:v>0.0136972566351101</c:v>
                </c:pt>
                <c:pt idx="22">
                  <c:v>0.014735160441264</c:v>
                </c:pt>
                <c:pt idx="23">
                  <c:v>0.0148450089012646</c:v>
                </c:pt>
                <c:pt idx="24">
                  <c:v>0.0148818841368028</c:v>
                </c:pt>
                <c:pt idx="25">
                  <c:v>0.0152175542668975</c:v>
                </c:pt>
                <c:pt idx="26">
                  <c:v>0.0169626124207674</c:v>
                </c:pt>
                <c:pt idx="27">
                  <c:v>0.0171941064489103</c:v>
                </c:pt>
                <c:pt idx="28">
                  <c:v>0.0185358254095902</c:v>
                </c:pt>
                <c:pt idx="29">
                  <c:v>0.018871356648537</c:v>
                </c:pt>
                <c:pt idx="30">
                  <c:v>0.0196856682679631</c:v>
                </c:pt>
                <c:pt idx="31">
                  <c:v>0.0206256934660372</c:v>
                </c:pt>
                <c:pt idx="32">
                  <c:v>0.022259209403023</c:v>
                </c:pt>
                <c:pt idx="33">
                  <c:v>0.0238481653632814</c:v>
                </c:pt>
                <c:pt idx="34">
                  <c:v>0.0271430231030212</c:v>
                </c:pt>
                <c:pt idx="35">
                  <c:v>0.0453940278643588</c:v>
                </c:pt>
                <c:pt idx="36">
                  <c:v>0.0461865242469788</c:v>
                </c:pt>
                <c:pt idx="37">
                  <c:v>0.0763344728796709</c:v>
                </c:pt>
                <c:pt idx="38">
                  <c:v>0.0117618300374641</c:v>
                </c:pt>
                <c:pt idx="39">
                  <c:v>0.026959963991829</c:v>
                </c:pt>
                <c:pt idx="40">
                  <c:v>0.0240170443540579</c:v>
                </c:pt>
                <c:pt idx="41">
                  <c:v>0.0266138639382554</c:v>
                </c:pt>
                <c:pt idx="42">
                  <c:v>0.00745205479452049</c:v>
                </c:pt>
                <c:pt idx="43">
                  <c:v>0.0167671232876712</c:v>
                </c:pt>
                <c:pt idx="44">
                  <c:v>0.0785734093404207</c:v>
                </c:pt>
              </c:numCache>
            </c:numRef>
          </c:val>
        </c:ser>
        <c:gapWidth val="60"/>
        <c:overlap val="0"/>
        <c:axId val="59374557"/>
        <c:axId val="6792782"/>
      </c:barChart>
      <c:catAx>
        <c:axId val="5937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92782"/>
        <c:crossesAt val="0"/>
        <c:auto val="1"/>
        <c:lblAlgn val="ctr"/>
        <c:lblOffset val="100"/>
        <c:noMultiLvlLbl val="0"/>
      </c:catAx>
      <c:valAx>
        <c:axId val="6792782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374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787362692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Аурум</c:v>
                </c:pt>
                <c:pt idx="1">
                  <c:v>ОТП Збалансований</c:v>
                </c:pt>
                <c:pt idx="2">
                  <c:v>Збалансований фонд "Паритет"</c:v>
                </c:pt>
                <c:pt idx="3">
                  <c:v>Абсолют-Інвест</c:v>
                </c:pt>
                <c:pt idx="4">
                  <c:v>УНІВЕР.УА/Отаман: Фонд Перспективних Акцій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Платинум</c:v>
                </c:pt>
                <c:pt idx="8">
                  <c:v>Оріон</c:v>
                </c:pt>
              </c:strCache>
            </c:strRef>
          </c:cat>
          <c:val>
            <c:numRef>
              <c:f>'І_динаміка ВЧА'!$C$43:$C$51</c:f>
              <c:numCache>
                <c:formatCode>General</c:formatCode>
                <c:ptCount val="9"/>
                <c:pt idx="0">
                  <c:v>59.0396700000002</c:v>
                </c:pt>
                <c:pt idx="1">
                  <c:v>15.44854</c:v>
                </c:pt>
                <c:pt idx="2">
                  <c:v>12.20928</c:v>
                </c:pt>
                <c:pt idx="3">
                  <c:v>2.84925</c:v>
                </c:pt>
                <c:pt idx="4">
                  <c:v>-10.4705</c:v>
                </c:pt>
                <c:pt idx="5">
                  <c:v>-26.3536100000001</c:v>
                </c:pt>
                <c:pt idx="6">
                  <c:v>-54.5765800000001</c:v>
                </c:pt>
                <c:pt idx="7">
                  <c:v>-420.570720000001</c:v>
                </c:pt>
                <c:pt idx="8">
                  <c:v>-635.1551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Аурум</c:v>
                </c:pt>
                <c:pt idx="1">
                  <c:v>ОТП Збалансований</c:v>
                </c:pt>
                <c:pt idx="2">
                  <c:v>Збалансований фонд "Паритет"</c:v>
                </c:pt>
                <c:pt idx="3">
                  <c:v>Абсолют-Інвест</c:v>
                </c:pt>
                <c:pt idx="4">
                  <c:v>УНІВЕР.УА/Отаман: Фонд Перспективних Акцій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Платинум</c:v>
                </c:pt>
                <c:pt idx="8">
                  <c:v>Оріон</c:v>
                </c:pt>
              </c:strCache>
            </c:strRef>
          </c:cat>
          <c:val>
            <c:numRef>
              <c:f>'І_динаміка ВЧА'!$E$43:$E$51</c:f>
              <c:numCache>
                <c:formatCode>General</c:formatCode>
                <c:ptCount val="9"/>
                <c:pt idx="0">
                  <c:v>5.714698332110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99.2056416568975</c:v>
                </c:pt>
                <c:pt idx="8">
                  <c:v>-684.146724726287</c:v>
                </c:pt>
              </c:numCache>
            </c:numRef>
          </c:val>
        </c:ser>
        <c:gapWidth val="150"/>
        <c:overlap val="-20"/>
        <c:axId val="94034565"/>
        <c:axId val="31369898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Аурум</c:v>
                </c:pt>
                <c:pt idx="1">
                  <c:v>ОТП Збалансований</c:v>
                </c:pt>
                <c:pt idx="2">
                  <c:v>Збалансований фонд "Паритет"</c:v>
                </c:pt>
                <c:pt idx="3">
                  <c:v>Абсолют-Інвест</c:v>
                </c:pt>
                <c:pt idx="4">
                  <c:v>УНІВЕР.УА/Отаман: Фонд Перспективних Акцій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Платинум</c:v>
                </c:pt>
                <c:pt idx="8">
                  <c:v>Оріон</c:v>
                </c:pt>
              </c:strCache>
            </c:strRef>
          </c:cat>
          <c:val>
            <c:numRef>
              <c:f>'І_динаміка ВЧА'!$D$43:$D$51</c:f>
              <c:numCache>
                <c:formatCode>General</c:formatCode>
                <c:ptCount val="9"/>
                <c:pt idx="0">
                  <c:v>0.0304692265439601</c:v>
                </c:pt>
                <c:pt idx="1">
                  <c:v>0.0112677713559108</c:v>
                </c:pt>
                <c:pt idx="2">
                  <c:v>0.0125496240472131</c:v>
                </c:pt>
                <c:pt idx="3">
                  <c:v>0.000249036928289156</c:v>
                </c:pt>
                <c:pt idx="4">
                  <c:v>-0.014739004196812</c:v>
                </c:pt>
                <c:pt idx="5">
                  <c:v>-0.0352255563014213</c:v>
                </c:pt>
                <c:pt idx="6">
                  <c:v>-0.0192123599103084</c:v>
                </c:pt>
                <c:pt idx="7">
                  <c:v>-0.0393708948982631</c:v>
                </c:pt>
                <c:pt idx="8">
                  <c:v>-0.22852192621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3433"/>
        <c:axId val="19196068"/>
      </c:lineChart>
      <c:catAx>
        <c:axId val="940345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9898"/>
        <c:crossesAt val="0"/>
        <c:auto val="1"/>
        <c:lblAlgn val="ctr"/>
        <c:lblOffset val="100"/>
        <c:noMultiLvlLbl val="0"/>
      </c:catAx>
      <c:valAx>
        <c:axId val="3136989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4565"/>
        <c:crossesAt val="1"/>
        <c:crossBetween val="midCat"/>
      </c:valAx>
      <c:catAx>
        <c:axId val="62433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068"/>
        <c:auto val="1"/>
        <c:lblAlgn val="ctr"/>
        <c:lblOffset val="100"/>
        <c:noMultiLvlLbl val="0"/>
      </c:catAx>
      <c:valAx>
        <c:axId val="1919606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34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897626372527"/>
          <c:y val="0.80318452081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1621498519699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1539435371566"/>
          <c:w val="0.947392393532225"/>
          <c:h val="0.838460564628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Оптімум</c:v>
                </c:pt>
                <c:pt idx="1">
                  <c:v>Платинум</c:v>
                </c:pt>
                <c:pt idx="2">
                  <c:v>Конкорд Перспектива</c:v>
                </c:pt>
                <c:pt idx="3">
                  <c:v>УНІВЕР.УА/Отаман: Фонд Перспективних Акцій</c:v>
                </c:pt>
                <c:pt idx="4">
                  <c:v>Абсолют-Інвест</c:v>
                </c:pt>
                <c:pt idx="5">
                  <c:v>ОТП Збалансований</c:v>
                </c:pt>
                <c:pt idx="6">
                  <c:v>Збалансований фонд "Паритет"</c:v>
                </c:pt>
                <c:pt idx="7">
                  <c:v>Оріон</c:v>
                </c:pt>
                <c:pt idx="8">
                  <c:v>Аурум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352255563014213</c:v>
                </c:pt>
                <c:pt idx="1">
                  <c:v>-0.0299093513419501</c:v>
                </c:pt>
                <c:pt idx="2">
                  <c:v>-0.0192123599103329</c:v>
                </c:pt>
                <c:pt idx="3">
                  <c:v>-0.0147390041968116</c:v>
                </c:pt>
                <c:pt idx="4">
                  <c:v>0.000249036928284818</c:v>
                </c:pt>
                <c:pt idx="5">
                  <c:v>0.0112677713559266</c:v>
                </c:pt>
                <c:pt idx="6">
                  <c:v>0.0125496240471898</c:v>
                </c:pt>
                <c:pt idx="7">
                  <c:v>0.0218069247194643</c:v>
                </c:pt>
                <c:pt idx="8">
                  <c:v>0.0274939727716055</c:v>
                </c:pt>
                <c:pt idx="9">
                  <c:v>0.0028576602142272</c:v>
                </c:pt>
                <c:pt idx="10">
                  <c:v>0.026959963991829</c:v>
                </c:pt>
                <c:pt idx="11">
                  <c:v>0.0240170443540579</c:v>
                </c:pt>
                <c:pt idx="12">
                  <c:v>0.0266138639382554</c:v>
                </c:pt>
                <c:pt idx="13">
                  <c:v>0.00745205479452049</c:v>
                </c:pt>
                <c:pt idx="14">
                  <c:v>0.0167671232876712</c:v>
                </c:pt>
                <c:pt idx="15">
                  <c:v>0.0785734093404207</c:v>
                </c:pt>
              </c:numCache>
            </c:numRef>
          </c:val>
        </c:ser>
        <c:gapWidth val="60"/>
        <c:overlap val="0"/>
        <c:axId val="29961968"/>
        <c:axId val="57521036"/>
      </c:barChart>
      <c:catAx>
        <c:axId val="2996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521036"/>
        <c:crossesAt val="0"/>
        <c:auto val="1"/>
        <c:lblAlgn val="ctr"/>
        <c:lblOffset val="100"/>
        <c:noMultiLvlLbl val="0"/>
      </c:catAx>
      <c:valAx>
        <c:axId val="57521036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961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463111834741"/>
          <c:y val="0.064281721632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58747903857"/>
          <c:w val="0.993639971507072"/>
          <c:h val="0.59373951928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Перший золотий</c:v>
                </c:pt>
                <c:pt idx="1">
                  <c:v>Індекс Української Біржі</c:v>
                </c:pt>
                <c:pt idx="2">
                  <c:v>Райффайзен валютний</c:v>
                </c:pt>
                <c:pt idx="3">
                  <c:v>АнтиБанк</c:v>
                </c:pt>
                <c:pt idx="4">
                  <c:v>УНІВЕР.УА/Скiф: Фонд Нерухомостi</c:v>
                </c:pt>
                <c:pt idx="5">
                  <c:v>КІНТО-Осінь</c:v>
                </c:pt>
                <c:pt idx="6">
                  <c:v>КІНТО-Зима</c:v>
                </c:pt>
                <c:pt idx="7">
                  <c:v>КІНТО-Весна</c:v>
                </c:pt>
                <c:pt idx="8">
                  <c:v>КІНТО-Літо</c:v>
                </c:pt>
                <c:pt idx="9">
                  <c:v>Центавр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454.356210700001</c:v>
                </c:pt>
                <c:pt idx="1">
                  <c:v>127.27621</c:v>
                </c:pt>
                <c:pt idx="2">
                  <c:v>92.9244299999997</c:v>
                </c:pt>
                <c:pt idx="3">
                  <c:v>43.0280999999996</c:v>
                </c:pt>
                <c:pt idx="4">
                  <c:v>22.01905</c:v>
                </c:pt>
                <c:pt idx="5">
                  <c:v>21.085791</c:v>
                </c:pt>
                <c:pt idx="6">
                  <c:v>2.71496000000008</c:v>
                </c:pt>
                <c:pt idx="7">
                  <c:v>2.65470000000007</c:v>
                </c:pt>
                <c:pt idx="8">
                  <c:v>2.53456799999997</c:v>
                </c:pt>
                <c:pt idx="9">
                  <c:v>-279.9352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Перший золотий</c:v>
                </c:pt>
                <c:pt idx="1">
                  <c:v>Індекс Української Біржі</c:v>
                </c:pt>
                <c:pt idx="2">
                  <c:v>Райффайзен валютний</c:v>
                </c:pt>
                <c:pt idx="3">
                  <c:v>АнтиБанк</c:v>
                </c:pt>
                <c:pt idx="4">
                  <c:v>УНІВЕР.УА/Скiф: Фонд Нерухомостi</c:v>
                </c:pt>
                <c:pt idx="5">
                  <c:v>КІНТО-Осінь</c:v>
                </c:pt>
                <c:pt idx="6">
                  <c:v>КІНТО-Зима</c:v>
                </c:pt>
                <c:pt idx="7">
                  <c:v>КІНТО-Весна</c:v>
                </c:pt>
                <c:pt idx="8">
                  <c:v>КІНТО-Літо</c:v>
                </c:pt>
                <c:pt idx="9">
                  <c:v>Центавр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60.4170645972877</c:v>
                </c:pt>
                <c:pt idx="1">
                  <c:v>57.7621208099041</c:v>
                </c:pt>
                <c:pt idx="2">
                  <c:v>2.607174521618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00.685835868188</c:v>
                </c:pt>
              </c:numCache>
            </c:numRef>
          </c:val>
        </c:ser>
        <c:gapWidth val="150"/>
        <c:overlap val="-20"/>
        <c:axId val="43827018"/>
        <c:axId val="52048385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Перший золотий</c:v>
                </c:pt>
                <c:pt idx="1">
                  <c:v>Індекс Української Біржі</c:v>
                </c:pt>
                <c:pt idx="2">
                  <c:v>Райффайзен валютний</c:v>
                </c:pt>
                <c:pt idx="3">
                  <c:v>АнтиБанк</c:v>
                </c:pt>
                <c:pt idx="4">
                  <c:v>УНІВЕР.УА/Скiф: Фонд Нерухомостi</c:v>
                </c:pt>
                <c:pt idx="5">
                  <c:v>КІНТО-Осінь</c:v>
                </c:pt>
                <c:pt idx="6">
                  <c:v>КІНТО-Зима</c:v>
                </c:pt>
                <c:pt idx="7">
                  <c:v>КІНТО-Весна</c:v>
                </c:pt>
                <c:pt idx="8">
                  <c:v>КІНТО-Літо</c:v>
                </c:pt>
                <c:pt idx="9">
                  <c:v>Центавр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0859929662481475</c:v>
                </c:pt>
                <c:pt idx="1">
                  <c:v>0.0530661578412311</c:v>
                </c:pt>
                <c:pt idx="2">
                  <c:v>0.00832423937263099</c:v>
                </c:pt>
                <c:pt idx="3">
                  <c:v>0.0136706552800255</c:v>
                </c:pt>
                <c:pt idx="4">
                  <c:v>0.0196027784050928</c:v>
                </c:pt>
                <c:pt idx="5">
                  <c:v>0.0344950664098039</c:v>
                </c:pt>
                <c:pt idx="6">
                  <c:v>0.00499090548032489</c:v>
                </c:pt>
                <c:pt idx="7">
                  <c:v>0.00453490165163737</c:v>
                </c:pt>
                <c:pt idx="8">
                  <c:v>0.00450400318995348</c:v>
                </c:pt>
                <c:pt idx="9">
                  <c:v>-0.138823408047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9723"/>
        <c:axId val="19297530"/>
      </c:lineChart>
      <c:catAx>
        <c:axId val="438270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8385"/>
        <c:crossesAt val="0"/>
        <c:auto val="1"/>
        <c:lblAlgn val="ctr"/>
        <c:lblOffset val="100"/>
        <c:noMultiLvlLbl val="0"/>
      </c:catAx>
      <c:valAx>
        <c:axId val="5204838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7018"/>
        <c:crossesAt val="1"/>
        <c:crossBetween val="midCat"/>
      </c:valAx>
      <c:catAx>
        <c:axId val="74449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7530"/>
        <c:auto val="1"/>
        <c:lblAlgn val="ctr"/>
        <c:lblOffset val="100"/>
        <c:noMultiLvlLbl val="0"/>
      </c:catAx>
      <c:valAx>
        <c:axId val="1929753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97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092500254401"/>
          <c:y val="0.84784795975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332481979681"/>
          <c:y val="0.022422945883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2961730449251"/>
          <c:w val="0.985810772461547"/>
          <c:h val="0.777038269550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КІНТО-Літо</c:v>
                </c:pt>
                <c:pt idx="1">
                  <c:v>КІНТО-Весна</c:v>
                </c:pt>
                <c:pt idx="2">
                  <c:v>КІНТО-Зима</c:v>
                </c:pt>
                <c:pt idx="3">
                  <c:v>Райффайзен валютний</c:v>
                </c:pt>
                <c:pt idx="4">
                  <c:v>Центавр</c:v>
                </c:pt>
                <c:pt idx="5">
                  <c:v>АнтиБанк</c:v>
                </c:pt>
                <c:pt idx="6">
                  <c:v>УНІВЕР.УА/Скiф: Фонд Нерухомостi</c:v>
                </c:pt>
                <c:pt idx="7">
                  <c:v>Індекс Української Біржі</c:v>
                </c:pt>
                <c:pt idx="8">
                  <c:v>КІНТО-Осінь</c:v>
                </c:pt>
                <c:pt idx="9">
                  <c:v>Перший золотий</c:v>
                </c:pt>
                <c:pt idx="10">
                  <c:v>Середня доходність фондів</c:v>
                </c:pt>
                <c:pt idx="11">
                  <c:v>Індекс УБ</c:v>
                </c:pt>
                <c:pt idx="12">
                  <c:v>Індекс ПФТС</c:v>
                </c:pt>
                <c:pt idx="13">
                  <c:v>Депозити у євро</c:v>
                </c:pt>
                <c:pt idx="14">
                  <c:v>Депозити у дол. США</c:v>
                </c:pt>
                <c:pt idx="15">
                  <c:v>Депозити у грн.</c:v>
                </c:pt>
                <c:pt idx="16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0.00450400318995881</c:v>
                </c:pt>
                <c:pt idx="1">
                  <c:v>0.0045349016516989</c:v>
                </c:pt>
                <c:pt idx="2">
                  <c:v>0.00499090548033054</c:v>
                </c:pt>
                <c:pt idx="3">
                  <c:v>0.00809032561465717</c:v>
                </c:pt>
                <c:pt idx="4">
                  <c:v>0.0118664647067985</c:v>
                </c:pt>
                <c:pt idx="5">
                  <c:v>0.0136706552800383</c:v>
                </c:pt>
                <c:pt idx="6">
                  <c:v>0.0196027784050905</c:v>
                </c:pt>
                <c:pt idx="7">
                  <c:v>0.0282513462890359</c:v>
                </c:pt>
                <c:pt idx="8">
                  <c:v>0.0344950664098036</c:v>
                </c:pt>
                <c:pt idx="9">
                  <c:v>0.073885296528293</c:v>
                </c:pt>
                <c:pt idx="10">
                  <c:v>0.0203891743555705</c:v>
                </c:pt>
                <c:pt idx="11">
                  <c:v>0.026959963991829</c:v>
                </c:pt>
                <c:pt idx="12">
                  <c:v>0.0240170443540579</c:v>
                </c:pt>
                <c:pt idx="13">
                  <c:v>0.0266138639382554</c:v>
                </c:pt>
                <c:pt idx="14">
                  <c:v>0.00745205479452049</c:v>
                </c:pt>
                <c:pt idx="15">
                  <c:v>0.0167671232876712</c:v>
                </c:pt>
                <c:pt idx="16">
                  <c:v>0.0785734093404207</c:v>
                </c:pt>
              </c:numCache>
            </c:numRef>
          </c:val>
        </c:ser>
        <c:gapWidth val="60"/>
        <c:overlap val="0"/>
        <c:axId val="11041258"/>
        <c:axId val="29763209"/>
      </c:barChart>
      <c:catAx>
        <c:axId val="1104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763209"/>
        <c:crossesAt val="0"/>
        <c:auto val="1"/>
        <c:lblAlgn val="ctr"/>
        <c:lblOffset val="100"/>
        <c:noMultiLvlLbl val="0"/>
      </c:catAx>
      <c:valAx>
        <c:axId val="29763209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041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5</xdr:row>
      <xdr:rowOff>114480</xdr:rowOff>
    </xdr:from>
    <xdr:to>
      <xdr:col>4</xdr:col>
      <xdr:colOff>605160</xdr:colOff>
      <xdr:row>79</xdr:row>
      <xdr:rowOff>114480</xdr:rowOff>
    </xdr:to>
    <xdr:graphicFrame>
      <xdr:nvGraphicFramePr>
        <xdr:cNvPr id="2" name="Chart 2"/>
        <xdr:cNvGraphicFramePr/>
      </xdr:nvGraphicFramePr>
      <xdr:xfrm>
        <a:off x="321480" y="10334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2</xdr:row>
      <xdr:rowOff>104760</xdr:rowOff>
    </xdr:from>
    <xdr:to>
      <xdr:col>12</xdr:col>
      <xdr:colOff>362880</xdr:colOff>
      <xdr:row>67</xdr:row>
      <xdr:rowOff>161640</xdr:rowOff>
    </xdr:to>
    <xdr:graphicFrame>
      <xdr:nvGraphicFramePr>
        <xdr:cNvPr id="3" name="Chart 7"/>
        <xdr:cNvGraphicFramePr/>
      </xdr:nvGraphicFramePr>
      <xdr:xfrm>
        <a:off x="40320" y="817236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1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1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38148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70988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36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319068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4760280" y="200160"/>
        <a:ext cx="634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art-capital.com.ua/" TargetMode="External"/><Relationship Id="rId3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2206247549339</v>
      </c>
      <c r="C3" s="8" t="n">
        <v>-0.000484490535131332</v>
      </c>
      <c r="D3" s="8" t="n">
        <v>0.000954553650791619</v>
      </c>
      <c r="E3" s="8" t="n">
        <v>-0.0214236843629407</v>
      </c>
      <c r="F3" s="8" t="n">
        <v>-0.027549954583942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40170443540579</v>
      </c>
      <c r="C4" s="8" t="n">
        <v>0.026959963991829</v>
      </c>
      <c r="D4" s="8" t="n">
        <v>0.0117618300374641</v>
      </c>
      <c r="E4" s="8" t="n">
        <v>-0.0028576602142272</v>
      </c>
      <c r="F4" s="8" t="n">
        <v>0.020389174355570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348961027107608</v>
      </c>
      <c r="C5" s="11" t="n">
        <v>-0.0638886551085675</v>
      </c>
      <c r="D5" s="11" t="n">
        <v>0.0158946418349781</v>
      </c>
      <c r="E5" s="11" t="n">
        <v>0.0560049723126121</v>
      </c>
      <c r="F5" s="11" t="n">
        <v>0.0021662588432356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0065802364790768</v>
      </c>
      <c r="C23" s="21" t="n">
        <v>0.314870930565897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0.00737162807382741</v>
      </c>
      <c r="C24" s="21" t="n">
        <v>-0.107220418672339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0.0240170443540579</v>
      </c>
      <c r="C25" s="21" t="n">
        <v>-0.0348961027107608</v>
      </c>
      <c r="D25" s="18"/>
      <c r="E25" s="14"/>
      <c r="F25" s="14"/>
    </row>
    <row r="26" customFormat="false" ht="14.25" hidden="false" customHeight="false" outlineLevel="0" collapsed="false">
      <c r="A26" s="19" t="s">
        <v>3</v>
      </c>
      <c r="B26" s="20" t="n">
        <v>0.026959963991829</v>
      </c>
      <c r="C26" s="21" t="n">
        <v>-0.0638886551085675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297465972527129</v>
      </c>
      <c r="C27" s="21" t="n">
        <v>-0.139883953948316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340709228387175</v>
      </c>
      <c r="C28" s="21" t="n">
        <v>-0.0670839210155149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395677952460161</v>
      </c>
      <c r="C29" s="21" t="n">
        <v>0.197975593034841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397966132359702</v>
      </c>
      <c r="C30" s="21" t="n">
        <v>0.0871710461497637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496052992006375</v>
      </c>
      <c r="C31" s="21" t="n">
        <v>0.20217051831464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519326510374081</v>
      </c>
      <c r="C32" s="21" t="n">
        <v>-0.0345411462421124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652549203841384</v>
      </c>
      <c r="C33" s="21" t="n">
        <v>0.117408701903847</v>
      </c>
      <c r="D33" s="18"/>
      <c r="E33" s="14"/>
      <c r="F33" s="14"/>
    </row>
    <row r="34" customFormat="false" ht="15" hidden="false" customHeight="false" outlineLevel="0" collapsed="false">
      <c r="A34" s="10" t="s">
        <v>22</v>
      </c>
      <c r="B34" s="22" t="n">
        <v>0.0678753968402557</v>
      </c>
      <c r="C34" s="11" t="n">
        <v>0.10287687314412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3" t="s">
        <v>115</v>
      </c>
      <c r="C2" s="17" t="s">
        <v>147</v>
      </c>
      <c r="D2" s="17" t="s">
        <v>148</v>
      </c>
      <c r="E2" s="32" t="s">
        <v>26</v>
      </c>
      <c r="F2" s="32" t="s">
        <v>173</v>
      </c>
      <c r="G2" s="32" t="s">
        <v>174</v>
      </c>
      <c r="H2" s="17" t="s">
        <v>17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76</v>
      </c>
      <c r="C3" s="134" t="s">
        <v>150</v>
      </c>
      <c r="D3" s="135" t="s">
        <v>177</v>
      </c>
      <c r="E3" s="36" t="n">
        <v>11256038.06</v>
      </c>
      <c r="F3" s="37" t="n">
        <v>12932</v>
      </c>
      <c r="G3" s="36" t="n">
        <v>870.401953294154</v>
      </c>
      <c r="H3" s="136" t="n">
        <v>800</v>
      </c>
      <c r="I3" s="35" t="s">
        <v>39</v>
      </c>
      <c r="J3" s="38" t="s">
        <v>178</v>
      </c>
      <c r="K3" s="167"/>
    </row>
    <row r="4" customFormat="false" ht="14.25" hidden="false" customHeight="false" outlineLevel="0" collapsed="false">
      <c r="A4" s="34" t="n">
        <v>2</v>
      </c>
      <c r="B4" s="35" t="s">
        <v>179</v>
      </c>
      <c r="C4" s="134" t="s">
        <v>150</v>
      </c>
      <c r="D4" s="135" t="s">
        <v>177</v>
      </c>
      <c r="E4" s="36" t="n">
        <v>5738000.1007</v>
      </c>
      <c r="F4" s="37" t="n">
        <v>26729</v>
      </c>
      <c r="G4" s="36" t="n">
        <v>214.67320515919</v>
      </c>
      <c r="H4" s="136" t="n">
        <v>300</v>
      </c>
      <c r="I4" s="35" t="s">
        <v>39</v>
      </c>
      <c r="J4" s="38" t="s">
        <v>40</v>
      </c>
      <c r="K4" s="168"/>
    </row>
    <row r="5" customFormat="false" ht="14.25" hidden="false" customHeight="true" outlineLevel="0" collapsed="false">
      <c r="A5" s="34" t="n">
        <v>3</v>
      </c>
      <c r="B5" s="35" t="s">
        <v>180</v>
      </c>
      <c r="C5" s="134" t="s">
        <v>150</v>
      </c>
      <c r="D5" s="135" t="s">
        <v>151</v>
      </c>
      <c r="E5" s="36" t="n">
        <v>3190507.07</v>
      </c>
      <c r="F5" s="37" t="n">
        <v>4806</v>
      </c>
      <c r="G5" s="36" t="n">
        <v>663.859148980441</v>
      </c>
      <c r="H5" s="136" t="n">
        <v>1000</v>
      </c>
      <c r="I5" s="35" t="s">
        <v>164</v>
      </c>
      <c r="J5" s="38" t="s">
        <v>97</v>
      </c>
      <c r="K5" s="167"/>
    </row>
    <row r="6" customFormat="false" ht="14.25" hidden="false" customHeight="true" outlineLevel="0" collapsed="false">
      <c r="A6" s="34" t="n">
        <v>4</v>
      </c>
      <c r="B6" s="35" t="s">
        <v>181</v>
      </c>
      <c r="C6" s="134" t="s">
        <v>150</v>
      </c>
      <c r="D6" s="135" t="s">
        <v>177</v>
      </c>
      <c r="E6" s="36" t="n">
        <v>2525720.25</v>
      </c>
      <c r="F6" s="37" t="n">
        <v>84874</v>
      </c>
      <c r="G6" s="36" t="n">
        <v>29.7584684355633</v>
      </c>
      <c r="H6" s="136" t="n">
        <v>100</v>
      </c>
      <c r="I6" s="35" t="s">
        <v>36</v>
      </c>
      <c r="J6" s="38" t="s">
        <v>37</v>
      </c>
      <c r="K6" s="169"/>
    </row>
    <row r="7" customFormat="false" ht="14.25" hidden="false" customHeight="true" outlineLevel="0" collapsed="false">
      <c r="A7" s="34" t="n">
        <v>5</v>
      </c>
      <c r="B7" s="35" t="s">
        <v>182</v>
      </c>
      <c r="C7" s="134" t="s">
        <v>150</v>
      </c>
      <c r="D7" s="135" t="s">
        <v>151</v>
      </c>
      <c r="E7" s="36" t="n">
        <v>1736549.37</v>
      </c>
      <c r="F7" s="37" t="n">
        <v>1343</v>
      </c>
      <c r="G7" s="36" t="n">
        <v>1293.03750558451</v>
      </c>
      <c r="H7" s="136" t="n">
        <v>1000</v>
      </c>
      <c r="I7" s="35" t="s">
        <v>158</v>
      </c>
      <c r="J7" s="38" t="s">
        <v>159</v>
      </c>
      <c r="K7" s="168"/>
    </row>
    <row r="8" customFormat="false" ht="14.25" hidden="false" customHeight="false" outlineLevel="0" collapsed="false">
      <c r="A8" s="34" t="n">
        <v>6</v>
      </c>
      <c r="B8" s="35" t="s">
        <v>183</v>
      </c>
      <c r="C8" s="134" t="s">
        <v>150</v>
      </c>
      <c r="D8" s="135" t="s">
        <v>177</v>
      </c>
      <c r="E8" s="36" t="n">
        <v>1145280.74</v>
      </c>
      <c r="F8" s="37" t="n">
        <v>1156</v>
      </c>
      <c r="G8" s="36" t="n">
        <v>990.727283737024</v>
      </c>
      <c r="H8" s="136" t="n">
        <v>1000</v>
      </c>
      <c r="I8" s="35" t="s">
        <v>184</v>
      </c>
      <c r="J8" s="38" t="s">
        <v>71</v>
      </c>
      <c r="K8" s="168"/>
    </row>
    <row r="9" customFormat="false" ht="14.25" hidden="false" customHeight="false" outlineLevel="0" collapsed="false">
      <c r="A9" s="34" t="n">
        <v>7</v>
      </c>
      <c r="B9" s="35" t="s">
        <v>185</v>
      </c>
      <c r="C9" s="134" t="s">
        <v>150</v>
      </c>
      <c r="D9" s="135" t="s">
        <v>177</v>
      </c>
      <c r="E9" s="36" t="n">
        <v>632355.552</v>
      </c>
      <c r="F9" s="37" t="n">
        <v>1157</v>
      </c>
      <c r="G9" s="36" t="n">
        <v>546.54758167675</v>
      </c>
      <c r="H9" s="136" t="n">
        <v>1000</v>
      </c>
      <c r="I9" s="35" t="s">
        <v>36</v>
      </c>
      <c r="J9" s="38" t="s">
        <v>37</v>
      </c>
      <c r="K9" s="167"/>
    </row>
    <row r="10" customFormat="false" ht="14.25" hidden="false" customHeight="false" outlineLevel="0" collapsed="false">
      <c r="A10" s="34" t="n">
        <v>8</v>
      </c>
      <c r="B10" s="35" t="s">
        <v>186</v>
      </c>
      <c r="C10" s="134" t="s">
        <v>150</v>
      </c>
      <c r="D10" s="135" t="s">
        <v>177</v>
      </c>
      <c r="E10" s="36" t="n">
        <v>588047.77</v>
      </c>
      <c r="F10" s="37" t="n">
        <v>1381</v>
      </c>
      <c r="G10" s="36" t="n">
        <v>425.81301230992</v>
      </c>
      <c r="H10" s="136" t="n">
        <v>1000</v>
      </c>
      <c r="I10" s="35" t="s">
        <v>36</v>
      </c>
      <c r="J10" s="38" t="s">
        <v>37</v>
      </c>
      <c r="K10" s="169"/>
    </row>
    <row r="11" customFormat="false" ht="14.25" hidden="false" customHeight="false" outlineLevel="0" collapsed="false">
      <c r="A11" s="34" t="n">
        <v>9</v>
      </c>
      <c r="B11" s="35" t="s">
        <v>187</v>
      </c>
      <c r="C11" s="134" t="s">
        <v>150</v>
      </c>
      <c r="D11" s="135" t="s">
        <v>177</v>
      </c>
      <c r="E11" s="36" t="n">
        <v>565271.292</v>
      </c>
      <c r="F11" s="37" t="n">
        <v>1245</v>
      </c>
      <c r="G11" s="36" t="n">
        <v>454.03316626506</v>
      </c>
      <c r="H11" s="136" t="n">
        <v>1000</v>
      </c>
      <c r="I11" s="35" t="s">
        <v>36</v>
      </c>
      <c r="J11" s="38" t="s">
        <v>37</v>
      </c>
      <c r="K11" s="169"/>
    </row>
    <row r="12" customFormat="false" ht="14.25" hidden="false" customHeight="false" outlineLevel="0" collapsed="false">
      <c r="A12" s="34" t="n">
        <v>10</v>
      </c>
      <c r="B12" s="35" t="s">
        <v>188</v>
      </c>
      <c r="C12" s="134" t="s">
        <v>150</v>
      </c>
      <c r="D12" s="135" t="s">
        <v>177</v>
      </c>
      <c r="E12" s="36" t="n">
        <v>546696.41</v>
      </c>
      <c r="F12" s="37" t="n">
        <v>1247</v>
      </c>
      <c r="G12" s="36" t="n">
        <v>438.409310344828</v>
      </c>
      <c r="H12" s="136" t="n">
        <v>1000</v>
      </c>
      <c r="I12" s="35" t="s">
        <v>36</v>
      </c>
      <c r="J12" s="38" t="s">
        <v>37</v>
      </c>
      <c r="K12" s="169"/>
    </row>
    <row r="13" customFormat="false" ht="15.75" hidden="false" customHeight="true" outlineLevel="0" collapsed="false">
      <c r="A13" s="41" t="s">
        <v>109</v>
      </c>
      <c r="B13" s="41"/>
      <c r="C13" s="139" t="s">
        <v>110</v>
      </c>
      <c r="D13" s="139" t="s">
        <v>110</v>
      </c>
      <c r="E13" s="42" t="n">
        <f aca="false">SUM(E3:E12)</f>
        <v>27924466.6147</v>
      </c>
      <c r="F13" s="43" t="n">
        <f aca="false">SUM(F3:F12)</f>
        <v>136870</v>
      </c>
      <c r="G13" s="139" t="s">
        <v>110</v>
      </c>
      <c r="H13" s="139" t="s">
        <v>110</v>
      </c>
      <c r="I13" s="139" t="s">
        <v>110</v>
      </c>
      <c r="J13" s="140" t="s">
        <v>110</v>
      </c>
    </row>
  </sheetData>
  <mergeCells count="2">
    <mergeCell ref="A1:J1"/>
    <mergeCell ref="A13:B13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70" customFormat="true" ht="16.5" hidden="false" customHeight="true" outlineLevel="0" collapsed="false">
      <c r="A1" s="52" t="s">
        <v>189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4</v>
      </c>
      <c r="B2" s="54"/>
      <c r="C2" s="55"/>
      <c r="D2" s="56"/>
      <c r="E2" s="4" t="s">
        <v>11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15</v>
      </c>
      <c r="C3" s="58" t="s">
        <v>116</v>
      </c>
      <c r="D3" s="58" t="s">
        <v>117</v>
      </c>
      <c r="E3" s="32" t="s">
        <v>118</v>
      </c>
      <c r="F3" s="32" t="s">
        <v>119</v>
      </c>
      <c r="G3" s="32" t="s">
        <v>120</v>
      </c>
      <c r="H3" s="32" t="s">
        <v>121</v>
      </c>
      <c r="I3" s="32" t="s">
        <v>122</v>
      </c>
      <c r="J3" s="32" t="s">
        <v>123</v>
      </c>
      <c r="K3" s="17" t="s">
        <v>124</v>
      </c>
    </row>
    <row r="4" s="23" customFormat="true" ht="14.25" hidden="false" customHeight="false" outlineLevel="0" collapsed="false">
      <c r="A4" s="34" t="n">
        <v>1</v>
      </c>
      <c r="B4" s="19" t="s">
        <v>180</v>
      </c>
      <c r="C4" s="144" t="n">
        <v>39205</v>
      </c>
      <c r="D4" s="144" t="n">
        <v>39322</v>
      </c>
      <c r="E4" s="145" t="n">
        <v>0.0136706552800383</v>
      </c>
      <c r="F4" s="145" t="n">
        <v>0.0384268339288547</v>
      </c>
      <c r="G4" s="145" t="n">
        <v>0.0117920783525165</v>
      </c>
      <c r="H4" s="145" t="n">
        <v>-0.0201402184378799</v>
      </c>
      <c r="I4" s="145" t="n">
        <v>-0.024919344994022</v>
      </c>
      <c r="J4" s="146" t="n">
        <v>-0.336140851019543</v>
      </c>
      <c r="K4" s="63" t="n">
        <v>-0.0839679137703235</v>
      </c>
    </row>
    <row r="5" s="23" customFormat="true" ht="14.25" hidden="false" customHeight="false" outlineLevel="0" collapsed="false">
      <c r="A5" s="34" t="n">
        <v>2</v>
      </c>
      <c r="B5" s="19" t="s">
        <v>183</v>
      </c>
      <c r="C5" s="144" t="n">
        <v>40050</v>
      </c>
      <c r="D5" s="144" t="n">
        <v>40319</v>
      </c>
      <c r="E5" s="145" t="n">
        <v>0.0196027784050905</v>
      </c>
      <c r="F5" s="145" t="n">
        <v>0.163637635703787</v>
      </c>
      <c r="G5" s="145" t="n">
        <v>0.165597892211834</v>
      </c>
      <c r="H5" s="145" t="n">
        <v>0.21335195666914</v>
      </c>
      <c r="I5" s="145" t="n">
        <v>0.244758530717227</v>
      </c>
      <c r="J5" s="146" t="n">
        <v>-0.00927271626297788</v>
      </c>
      <c r="K5" s="64" t="n">
        <v>-0.00479121284065753</v>
      </c>
    </row>
    <row r="6" s="23" customFormat="true" ht="14.25" hidden="false" customHeight="false" outlineLevel="0" collapsed="false">
      <c r="A6" s="34" t="n">
        <v>3</v>
      </c>
      <c r="B6" s="19" t="s">
        <v>186</v>
      </c>
      <c r="C6" s="144" t="n">
        <v>40204</v>
      </c>
      <c r="D6" s="144" t="n">
        <v>40329</v>
      </c>
      <c r="E6" s="145" t="n">
        <v>0.0045349016516989</v>
      </c>
      <c r="F6" s="145" t="n">
        <v>-0.0386182175059285</v>
      </c>
      <c r="G6" s="145" t="n">
        <v>-0.107270769362437</v>
      </c>
      <c r="H6" s="145" t="n">
        <v>-0.128693812169018</v>
      </c>
      <c r="I6" s="145" t="s">
        <v>125</v>
      </c>
      <c r="J6" s="146" t="n">
        <v>-0.574186987690069</v>
      </c>
      <c r="K6" s="64" t="n">
        <v>-0.360102836835026</v>
      </c>
    </row>
    <row r="7" s="23" customFormat="true" ht="14.25" hidden="false" customHeight="false" outlineLevel="0" collapsed="false">
      <c r="A7" s="34" t="n">
        <v>4</v>
      </c>
      <c r="B7" s="19" t="s">
        <v>187</v>
      </c>
      <c r="C7" s="144" t="n">
        <v>40288</v>
      </c>
      <c r="D7" s="144" t="n">
        <v>40438</v>
      </c>
      <c r="E7" s="145" t="n">
        <v>0.00450400318995881</v>
      </c>
      <c r="F7" s="145" t="n">
        <v>-0.0695981935982375</v>
      </c>
      <c r="G7" s="145" t="n">
        <v>-0.202286408140446</v>
      </c>
      <c r="H7" s="145" t="n">
        <v>-0.234811636232221</v>
      </c>
      <c r="I7" s="145" t="s">
        <v>125</v>
      </c>
      <c r="J7" s="146" t="n">
        <v>-0.54596683373492</v>
      </c>
      <c r="K7" s="64" t="n">
        <v>-0.386945487363074</v>
      </c>
    </row>
    <row r="8" s="23" customFormat="true" ht="14.25" hidden="false" customHeight="false" outlineLevel="0" collapsed="false">
      <c r="A8" s="34" t="n">
        <v>5</v>
      </c>
      <c r="B8" s="19" t="s">
        <v>185</v>
      </c>
      <c r="C8" s="144" t="n">
        <v>40364</v>
      </c>
      <c r="D8" s="144" t="n">
        <v>40533</v>
      </c>
      <c r="E8" s="145" t="n">
        <v>0.0344950664098036</v>
      </c>
      <c r="F8" s="145" t="n">
        <v>0.0407704274164726</v>
      </c>
      <c r="G8" s="145" t="n">
        <v>-0.0697126736275155</v>
      </c>
      <c r="H8" s="145" t="n">
        <v>-0.12146496760997</v>
      </c>
      <c r="I8" s="145" t="s">
        <v>125</v>
      </c>
      <c r="J8" s="146" t="n">
        <v>-0.453452418323256</v>
      </c>
      <c r="K8" s="64" t="n">
        <v>-0.360055768350833</v>
      </c>
    </row>
    <row r="9" s="23" customFormat="true" ht="14.25" hidden="false" customHeight="false" outlineLevel="0" collapsed="false">
      <c r="A9" s="34" t="n">
        <v>6</v>
      </c>
      <c r="B9" s="19" t="s">
        <v>181</v>
      </c>
      <c r="C9" s="144" t="n">
        <v>40555</v>
      </c>
      <c r="D9" s="144" t="n">
        <v>40626</v>
      </c>
      <c r="E9" s="145" t="n">
        <v>0.0282513462890359</v>
      </c>
      <c r="F9" s="145" t="n">
        <v>0.0791587616167211</v>
      </c>
      <c r="G9" s="145" t="n">
        <v>-0.0921753916277412</v>
      </c>
      <c r="H9" s="145" t="n">
        <v>-0.184655718825</v>
      </c>
      <c r="I9" s="145" t="n">
        <v>-0.0790659242753503</v>
      </c>
      <c r="J9" s="146" t="n">
        <v>-0.702415315644366</v>
      </c>
      <c r="K9" s="64" t="n">
        <v>-0.668206799471111</v>
      </c>
    </row>
    <row r="10" s="23" customFormat="true" ht="14.25" hidden="false" customHeight="false" outlineLevel="0" collapsed="false">
      <c r="A10" s="34" t="n">
        <v>7</v>
      </c>
      <c r="B10" s="19" t="s">
        <v>188</v>
      </c>
      <c r="C10" s="144" t="n">
        <v>40448</v>
      </c>
      <c r="D10" s="144" t="n">
        <v>40632</v>
      </c>
      <c r="E10" s="145" t="n">
        <v>0.00499090548033054</v>
      </c>
      <c r="F10" s="145" t="n">
        <v>-0.0418156029233742</v>
      </c>
      <c r="G10" s="145" t="n">
        <v>-0.156277025317282</v>
      </c>
      <c r="H10" s="145" t="n">
        <v>-0.180427401446663</v>
      </c>
      <c r="I10" s="145" t="n">
        <v>-0.136378431062099</v>
      </c>
      <c r="J10" s="146" t="n">
        <v>-0.561590689655166</v>
      </c>
      <c r="K10" s="64" t="n">
        <v>-0.53325596812449</v>
      </c>
    </row>
    <row r="11" s="23" customFormat="true" ht="14.25" hidden="false" customHeight="false" outlineLevel="0" collapsed="false">
      <c r="A11" s="34" t="n">
        <v>8</v>
      </c>
      <c r="B11" s="19" t="s">
        <v>179</v>
      </c>
      <c r="C11" s="144" t="n">
        <v>40735</v>
      </c>
      <c r="D11" s="144" t="n">
        <v>40809</v>
      </c>
      <c r="E11" s="145" t="n">
        <v>0.073885296528293</v>
      </c>
      <c r="F11" s="145" t="n">
        <v>-0.106124388800868</v>
      </c>
      <c r="G11" s="145" t="n">
        <v>-0.219250076839738</v>
      </c>
      <c r="H11" s="145" t="n">
        <v>-0.209963771681247</v>
      </c>
      <c r="I11" s="145" t="n">
        <v>-0.212394573681697</v>
      </c>
      <c r="J11" s="146" t="n">
        <v>-0.284422649469366</v>
      </c>
      <c r="K11" s="64" t="n">
        <v>-0.428982013671481</v>
      </c>
    </row>
    <row r="12" s="23" customFormat="true" ht="14.25" hidden="false" customHeight="false" outlineLevel="0" collapsed="false">
      <c r="A12" s="34" t="n">
        <v>9</v>
      </c>
      <c r="B12" s="19" t="s">
        <v>182</v>
      </c>
      <c r="C12" s="144" t="n">
        <v>40716</v>
      </c>
      <c r="D12" s="144" t="n">
        <v>40995</v>
      </c>
      <c r="E12" s="145" t="n">
        <v>0.0118664647067985</v>
      </c>
      <c r="F12" s="145" t="n">
        <v>0.0395591074145352</v>
      </c>
      <c r="G12" s="145" t="n">
        <v>0.107012741410993</v>
      </c>
      <c r="H12" s="145" t="s">
        <v>125</v>
      </c>
      <c r="I12" s="145" t="n">
        <v>0.190817650544421</v>
      </c>
      <c r="J12" s="146" t="n">
        <v>0.29303750558451</v>
      </c>
      <c r="K12" s="64" t="s">
        <v>126</v>
      </c>
    </row>
    <row r="13" s="23" customFormat="true" ht="14.25" hidden="false" customHeight="false" outlineLevel="0" collapsed="false">
      <c r="A13" s="34" t="n">
        <v>10</v>
      </c>
      <c r="B13" s="19" t="s">
        <v>176</v>
      </c>
      <c r="C13" s="144" t="n">
        <v>41005</v>
      </c>
      <c r="D13" s="144" t="n">
        <v>41114</v>
      </c>
      <c r="E13" s="145" t="n">
        <v>0.00809032561465717</v>
      </c>
      <c r="F13" s="145" t="n">
        <v>0.0120431339823157</v>
      </c>
      <c r="G13" s="145" t="n">
        <v>0.0262390452839421</v>
      </c>
      <c r="H13" s="145" t="n">
        <v>0.0811907249235653</v>
      </c>
      <c r="I13" s="145" t="n">
        <v>0.0323459046541703</v>
      </c>
      <c r="J13" s="146" t="n">
        <v>0.0880024416176926</v>
      </c>
      <c r="K13" s="64" t="s">
        <v>126</v>
      </c>
    </row>
    <row r="14" s="23" customFormat="true" ht="15.75" hidden="false" customHeight="false" outlineLevel="0" collapsed="false">
      <c r="A14" s="34"/>
      <c r="B14" s="66" t="s">
        <v>127</v>
      </c>
      <c r="C14" s="67" t="s">
        <v>110</v>
      </c>
      <c r="D14" s="67" t="s">
        <v>110</v>
      </c>
      <c r="E14" s="68" t="n">
        <f aca="false">AVERAGE(E4:E13)</f>
        <v>0.0203891743555705</v>
      </c>
      <c r="F14" s="68" t="n">
        <f aca="false">AVERAGE(F4:F13)</f>
        <v>0.0117439497234278</v>
      </c>
      <c r="G14" s="68" t="n">
        <f aca="false">AVERAGE(G4:G13)</f>
        <v>-0.0536330587655875</v>
      </c>
      <c r="H14" s="68" t="n">
        <f aca="false">AVERAGE(H4:H13)</f>
        <v>-0.0872905383121438</v>
      </c>
      <c r="I14" s="68" t="n">
        <f aca="false">AVERAGE(I4:I13)</f>
        <v>0.00216625884323561</v>
      </c>
      <c r="J14" s="68" t="n">
        <f aca="false">AVERAGE(J4:J13)</f>
        <v>-0.308640851459746</v>
      </c>
      <c r="K14" s="67" t="s">
        <v>110</v>
      </c>
    </row>
    <row r="15" s="23" customFormat="true" ht="14.25" hidden="false" customHeight="false" outlineLevel="0" collapsed="false">
      <c r="A15" s="171" t="s">
        <v>128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6" s="23" customFormat="true" ht="15" hidden="false" customHeight="false" outlineLevel="0" collapsed="false">
      <c r="A16" s="172" t="s">
        <v>129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s="23" customFormat="true" ht="15.75" hidden="false" customHeight="true" outlineLevel="0" collapsed="false">
      <c r="C17" s="173"/>
      <c r="D17" s="173"/>
    </row>
    <row r="18" customFormat="false" ht="14.25" hidden="false" customHeight="false" outlineLevel="0" collapsed="false">
      <c r="B18" s="72"/>
      <c r="C18" s="174"/>
      <c r="E18" s="174"/>
      <c r="F18" s="174"/>
      <c r="G18" s="174"/>
      <c r="H18" s="174"/>
    </row>
    <row r="19" customFormat="false" ht="14.25" hidden="false" customHeight="false" outlineLevel="0" collapsed="false">
      <c r="B19" s="72"/>
      <c r="C19" s="174"/>
      <c r="E19" s="174"/>
    </row>
    <row r="20" customFormat="false" ht="14.25" hidden="false" customHeight="false" outlineLevel="0" collapsed="false">
      <c r="E20" s="174"/>
      <c r="F20" s="174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51" t="s">
        <v>190</v>
      </c>
      <c r="B1" s="51"/>
      <c r="C1" s="51"/>
      <c r="D1" s="51"/>
      <c r="E1" s="51"/>
      <c r="F1" s="51"/>
      <c r="G1" s="51"/>
    </row>
    <row r="2" s="72" customFormat="true" ht="15.75" hidden="false" customHeight="true" outlineLevel="0" collapsed="false">
      <c r="A2" s="53" t="s">
        <v>24</v>
      </c>
      <c r="B2" s="54"/>
      <c r="C2" s="176" t="s">
        <v>131</v>
      </c>
      <c r="D2" s="176"/>
      <c r="E2" s="177" t="s">
        <v>191</v>
      </c>
      <c r="F2" s="177"/>
      <c r="G2" s="77"/>
    </row>
    <row r="3" s="72" customFormat="true" ht="45.75" hidden="false" customHeight="false" outlineLevel="0" collapsed="false">
      <c r="A3" s="53"/>
      <c r="B3" s="79" t="s">
        <v>115</v>
      </c>
      <c r="C3" s="79" t="s">
        <v>133</v>
      </c>
      <c r="D3" s="79" t="s">
        <v>134</v>
      </c>
      <c r="E3" s="79" t="s">
        <v>135</v>
      </c>
      <c r="F3" s="79" t="s">
        <v>134</v>
      </c>
      <c r="G3" s="80" t="s">
        <v>136</v>
      </c>
    </row>
    <row r="4" s="72" customFormat="true" ht="14.25" hidden="false" customHeight="false" outlineLevel="0" collapsed="false">
      <c r="A4" s="34" t="n">
        <v>1</v>
      </c>
      <c r="B4" s="81" t="s">
        <v>179</v>
      </c>
      <c r="C4" s="82" t="n">
        <v>454.356210700001</v>
      </c>
      <c r="D4" s="145" t="n">
        <v>0.0859929662481475</v>
      </c>
      <c r="E4" s="84" t="n">
        <v>298</v>
      </c>
      <c r="F4" s="145" t="n">
        <v>0.0112746396277099</v>
      </c>
      <c r="G4" s="85" t="n">
        <v>60.4170645972877</v>
      </c>
    </row>
    <row r="5" s="72" customFormat="true" ht="14.25" hidden="false" customHeight="false" outlineLevel="0" collapsed="false">
      <c r="A5" s="34" t="n">
        <v>2</v>
      </c>
      <c r="B5" s="81" t="s">
        <v>181</v>
      </c>
      <c r="C5" s="82" t="n">
        <v>127.27621</v>
      </c>
      <c r="D5" s="145" t="n">
        <v>0.0530661578412311</v>
      </c>
      <c r="E5" s="84" t="n">
        <v>2000</v>
      </c>
      <c r="F5" s="145" t="n">
        <v>0.0241330212129256</v>
      </c>
      <c r="G5" s="85" t="n">
        <v>57.7621208099041</v>
      </c>
    </row>
    <row r="6" s="138" customFormat="true" ht="14.25" hidden="false" customHeight="false" outlineLevel="0" collapsed="false">
      <c r="A6" s="34" t="n">
        <v>3</v>
      </c>
      <c r="B6" s="81" t="s">
        <v>176</v>
      </c>
      <c r="C6" s="82" t="n">
        <v>92.9244299999997</v>
      </c>
      <c r="D6" s="145" t="n">
        <v>0.00832423937263099</v>
      </c>
      <c r="E6" s="84" t="n">
        <v>3</v>
      </c>
      <c r="F6" s="145" t="n">
        <v>0.000232036507077113</v>
      </c>
      <c r="G6" s="85" t="n">
        <v>2.60717452161847</v>
      </c>
    </row>
    <row r="7" s="138" customFormat="true" ht="14.25" hidden="false" customHeight="false" outlineLevel="0" collapsed="false">
      <c r="A7" s="34" t="n">
        <v>4</v>
      </c>
      <c r="B7" s="81" t="s">
        <v>180</v>
      </c>
      <c r="C7" s="82" t="n">
        <v>43.0280999999996</v>
      </c>
      <c r="D7" s="145" t="n">
        <v>0.0136706552800255</v>
      </c>
      <c r="E7" s="84" t="n">
        <v>0</v>
      </c>
      <c r="F7" s="145" t="n">
        <v>0</v>
      </c>
      <c r="G7" s="85" t="n">
        <v>0</v>
      </c>
    </row>
    <row r="8" s="138" customFormat="true" ht="14.25" hidden="false" customHeight="false" outlineLevel="0" collapsed="false">
      <c r="A8" s="34" t="n">
        <v>5</v>
      </c>
      <c r="B8" s="81" t="s">
        <v>183</v>
      </c>
      <c r="C8" s="82" t="n">
        <v>22.01905</v>
      </c>
      <c r="D8" s="145" t="n">
        <v>0.0196027784050928</v>
      </c>
      <c r="E8" s="84" t="n">
        <v>0</v>
      </c>
      <c r="F8" s="145" t="n">
        <v>0</v>
      </c>
      <c r="G8" s="85" t="n">
        <v>0</v>
      </c>
    </row>
    <row r="9" s="138" customFormat="true" ht="14.25" hidden="false" customHeight="false" outlineLevel="0" collapsed="false">
      <c r="A9" s="34" t="n">
        <v>6</v>
      </c>
      <c r="B9" s="81" t="s">
        <v>185</v>
      </c>
      <c r="C9" s="82" t="n">
        <v>21.085791</v>
      </c>
      <c r="D9" s="145" t="n">
        <v>0.0344950664098039</v>
      </c>
      <c r="E9" s="84" t="n">
        <v>0</v>
      </c>
      <c r="F9" s="145" t="n">
        <v>0</v>
      </c>
      <c r="G9" s="85" t="n">
        <v>0</v>
      </c>
    </row>
    <row r="10" s="138" customFormat="true" ht="14.25" hidden="false" customHeight="false" outlineLevel="0" collapsed="false">
      <c r="A10" s="34" t="n">
        <v>7</v>
      </c>
      <c r="B10" s="81" t="s">
        <v>188</v>
      </c>
      <c r="C10" s="82" t="n">
        <v>2.71496000000008</v>
      </c>
      <c r="D10" s="145" t="n">
        <v>0.00499090548032489</v>
      </c>
      <c r="E10" s="84" t="n">
        <v>0</v>
      </c>
      <c r="F10" s="145" t="n">
        <v>0</v>
      </c>
      <c r="G10" s="85" t="n">
        <v>0</v>
      </c>
    </row>
    <row r="11" s="138" customFormat="true" ht="14.25" hidden="false" customHeight="false" outlineLevel="0" collapsed="false">
      <c r="A11" s="34" t="n">
        <v>8</v>
      </c>
      <c r="B11" s="81" t="s">
        <v>186</v>
      </c>
      <c r="C11" s="82" t="n">
        <v>2.65470000000007</v>
      </c>
      <c r="D11" s="145" t="n">
        <v>0.00453490165163737</v>
      </c>
      <c r="E11" s="84" t="n">
        <v>0</v>
      </c>
      <c r="F11" s="145" t="n">
        <v>0</v>
      </c>
      <c r="G11" s="85" t="n">
        <v>0</v>
      </c>
    </row>
    <row r="12" s="138" customFormat="true" ht="14.25" hidden="false" customHeight="false" outlineLevel="0" collapsed="false">
      <c r="A12" s="34" t="n">
        <v>9</v>
      </c>
      <c r="B12" s="81" t="s">
        <v>187</v>
      </c>
      <c r="C12" s="82" t="n">
        <v>2.53456799999997</v>
      </c>
      <c r="D12" s="145" t="n">
        <v>0.00450400318995348</v>
      </c>
      <c r="E12" s="84" t="n">
        <v>0</v>
      </c>
      <c r="F12" s="145" t="n">
        <v>0</v>
      </c>
      <c r="G12" s="85" t="n">
        <v>0</v>
      </c>
    </row>
    <row r="13" s="138" customFormat="true" ht="14.25" hidden="false" customHeight="false" outlineLevel="0" collapsed="false">
      <c r="A13" s="34" t="n">
        <v>10</v>
      </c>
      <c r="B13" s="81" t="s">
        <v>182</v>
      </c>
      <c r="C13" s="82" t="n">
        <v>-279.93527</v>
      </c>
      <c r="D13" s="145" t="n">
        <v>-0.138823408047383</v>
      </c>
      <c r="E13" s="84" t="n">
        <v>-235</v>
      </c>
      <c r="F13" s="145" t="n">
        <v>-0.148922686945501</v>
      </c>
      <c r="G13" s="85" t="n">
        <v>-300.685835868188</v>
      </c>
    </row>
    <row r="14" s="72" customFormat="true" ht="15.75" hidden="false" customHeight="false" outlineLevel="0" collapsed="false">
      <c r="A14" s="178"/>
      <c r="B14" s="88" t="s">
        <v>109</v>
      </c>
      <c r="C14" s="89" t="n">
        <f aca="false">SUM(C4:C13)</f>
        <v>488.6587497</v>
      </c>
      <c r="D14" s="90" t="n">
        <v>0.0178109845390551</v>
      </c>
      <c r="E14" s="91" t="n">
        <f aca="false">SUM(E4:E13)</f>
        <v>2066</v>
      </c>
      <c r="F14" s="90" t="n">
        <v>0.0153259547194445</v>
      </c>
      <c r="G14" s="179" t="n">
        <f aca="false">SUM(G4:G13)</f>
        <v>-179.899475939377</v>
      </c>
    </row>
    <row r="15" s="72" customFormat="true" ht="14.25" hidden="false" customHeight="false" outlineLevel="0" collapsed="false">
      <c r="D15" s="165"/>
    </row>
    <row r="16" s="72" customFormat="true" ht="14.25" hidden="false" customHeight="false" outlineLevel="0" collapsed="false">
      <c r="D16" s="165"/>
    </row>
    <row r="17" s="72" customFormat="true" ht="14.25" hidden="false" customHeight="false" outlineLevel="0" collapsed="false">
      <c r="D17" s="165"/>
    </row>
    <row r="18" s="72" customFormat="true" ht="14.25" hidden="false" customHeight="false" outlineLevel="0" collapsed="false">
      <c r="D18" s="165"/>
    </row>
    <row r="19" s="72" customFormat="true" ht="14.25" hidden="false" customHeight="false" outlineLevel="0" collapsed="false">
      <c r="D19" s="165"/>
    </row>
    <row r="20" s="72" customFormat="true" ht="14.25" hidden="false" customHeight="false" outlineLevel="0" collapsed="false">
      <c r="D20" s="165"/>
    </row>
    <row r="21" s="72" customFormat="true" ht="14.25" hidden="false" customHeight="false" outlineLevel="0" collapsed="false">
      <c r="D21" s="165"/>
    </row>
    <row r="22" s="72" customFormat="true" ht="14.25" hidden="false" customHeight="false" outlineLevel="0" collapsed="false">
      <c r="D22" s="165"/>
    </row>
    <row r="23" s="72" customFormat="true" ht="14.25" hidden="false" customHeight="false" outlineLevel="0" collapsed="false">
      <c r="D23" s="165"/>
    </row>
    <row r="24" s="72" customFormat="true" ht="14.25" hidden="false" customHeight="false" outlineLevel="0" collapsed="false">
      <c r="D24" s="165"/>
    </row>
    <row r="25" s="72" customFormat="true" ht="14.25" hidden="false" customHeight="false" outlineLevel="0" collapsed="false">
      <c r="D25" s="165"/>
    </row>
    <row r="26" s="72" customFormat="true" ht="14.25" hidden="false" customHeight="false" outlineLevel="0" collapsed="false">
      <c r="D26" s="165"/>
    </row>
    <row r="27" s="72" customFormat="true" ht="14.25" hidden="false" customHeight="false" outlineLevel="0" collapsed="false">
      <c r="D27" s="165"/>
    </row>
    <row r="28" s="72" customFormat="true" ht="14.25" hidden="false" customHeight="false" outlineLevel="0" collapsed="false">
      <c r="D28" s="165"/>
    </row>
    <row r="29" s="72" customFormat="true" ht="14.25" hidden="false" customHeight="false" outlineLevel="0" collapsed="false">
      <c r="D29" s="165"/>
    </row>
    <row r="30" s="72" customFormat="true" ht="14.25" hidden="false" customHeight="false" outlineLevel="0" collapsed="false">
      <c r="D30" s="165"/>
    </row>
    <row r="31" s="72" customFormat="true" ht="14.25" hidden="false" customHeight="false" outlineLevel="0" collapsed="false">
      <c r="D31" s="165"/>
    </row>
    <row r="32" s="72" customFormat="true" ht="14.25" hidden="false" customHeight="false" outlineLevel="0" collapsed="false">
      <c r="D32" s="165"/>
    </row>
    <row r="33" s="72" customFormat="true" ht="14.25" hidden="false" customHeight="false" outlineLevel="0" collapsed="false">
      <c r="D33" s="165"/>
    </row>
    <row r="34" s="72" customFormat="true" ht="14.25" hidden="false" customHeight="false" outlineLevel="0" collapsed="false">
      <c r="D34" s="165"/>
    </row>
    <row r="35" s="72" customFormat="true" ht="14.25" hidden="false" customHeight="false" outlineLevel="0" collapsed="false">
      <c r="D35" s="165"/>
    </row>
    <row r="36" s="72" customFormat="true" ht="15" hidden="false" customHeight="false" outlineLevel="0" collapsed="false">
      <c r="B36" s="178"/>
      <c r="C36" s="178"/>
      <c r="D36" s="180"/>
      <c r="E36" s="178"/>
    </row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  <row r="42" s="72" customFormat="true" ht="30.75" hidden="false" customHeight="false" outlineLevel="0" collapsed="false">
      <c r="B42" s="181" t="s">
        <v>115</v>
      </c>
      <c r="C42" s="79" t="s">
        <v>137</v>
      </c>
      <c r="D42" s="79" t="s">
        <v>138</v>
      </c>
      <c r="E42" s="80" t="s">
        <v>139</v>
      </c>
    </row>
    <row r="43" s="72" customFormat="true" ht="14.25" hidden="false" customHeight="false" outlineLevel="0" collapsed="false">
      <c r="B43" s="182" t="str">
        <f aca="false">B4</f>
        <v>Перший золотий</v>
      </c>
      <c r="C43" s="183" t="n">
        <f aca="false">C4</f>
        <v>454.356210700001</v>
      </c>
      <c r="D43" s="184" t="n">
        <f aca="false">D4</f>
        <v>0.0859929662481475</v>
      </c>
      <c r="E43" s="185" t="n">
        <f aca="false">G4</f>
        <v>60.4170645972877</v>
      </c>
    </row>
    <row r="44" s="72" customFormat="true" ht="14.25" hidden="false" customHeight="false" outlineLevel="0" collapsed="false">
      <c r="B44" s="81" t="str">
        <f aca="false">B5</f>
        <v>Індекс Української Біржі</v>
      </c>
      <c r="C44" s="82" t="n">
        <f aca="false">C5</f>
        <v>127.27621</v>
      </c>
      <c r="D44" s="186" t="n">
        <f aca="false">D5</f>
        <v>0.0530661578412311</v>
      </c>
      <c r="E44" s="85" t="n">
        <f aca="false">G5</f>
        <v>57.7621208099041</v>
      </c>
    </row>
    <row r="45" s="72" customFormat="true" ht="14.25" hidden="false" customHeight="false" outlineLevel="0" collapsed="false">
      <c r="B45" s="81" t="str">
        <f aca="false">B6</f>
        <v>Райффайзен валютний</v>
      </c>
      <c r="C45" s="82" t="n">
        <f aca="false">C6</f>
        <v>92.9244299999997</v>
      </c>
      <c r="D45" s="186" t="n">
        <f aca="false">D6</f>
        <v>0.00832423937263099</v>
      </c>
      <c r="E45" s="85" t="n">
        <f aca="false">G6</f>
        <v>2.60717452161847</v>
      </c>
    </row>
    <row r="46" s="72" customFormat="true" ht="14.25" hidden="false" customHeight="false" outlineLevel="0" collapsed="false">
      <c r="B46" s="81" t="str">
        <f aca="false">B7</f>
        <v>АнтиБанк</v>
      </c>
      <c r="C46" s="82" t="n">
        <f aca="false">C7</f>
        <v>43.0280999999996</v>
      </c>
      <c r="D46" s="186" t="n">
        <f aca="false">D7</f>
        <v>0.0136706552800255</v>
      </c>
      <c r="E46" s="85" t="n">
        <f aca="false">G7</f>
        <v>0</v>
      </c>
    </row>
    <row r="47" s="72" customFormat="true" ht="14.25" hidden="false" customHeight="false" outlineLevel="0" collapsed="false">
      <c r="B47" s="103" t="str">
        <f aca="false">B8</f>
        <v>УНІВЕР.УА/Скiф: Фонд Нерухомостi</v>
      </c>
      <c r="C47" s="104" t="n">
        <f aca="false">C8</f>
        <v>22.01905</v>
      </c>
      <c r="D47" s="187" t="n">
        <f aca="false">D8</f>
        <v>0.0196027784050928</v>
      </c>
      <c r="E47" s="106" t="n">
        <f aca="false">G8</f>
        <v>0</v>
      </c>
    </row>
    <row r="48" customFormat="false" ht="14.25" hidden="false" customHeight="false" outlineLevel="0" collapsed="false">
      <c r="B48" s="107" t="str">
        <f aca="false">B9</f>
        <v>КІНТО-Осінь</v>
      </c>
      <c r="C48" s="108" t="n">
        <f aca="false">C9</f>
        <v>21.085791</v>
      </c>
      <c r="D48" s="188" t="n">
        <f aca="false">D9</f>
        <v>0.0344950664098039</v>
      </c>
      <c r="E48" s="110" t="n">
        <f aca="false">G9</f>
        <v>0</v>
      </c>
      <c r="F48" s="33"/>
    </row>
    <row r="49" customFormat="false" ht="14.25" hidden="false" customHeight="false" outlineLevel="0" collapsed="false">
      <c r="B49" s="81" t="str">
        <f aca="false">B10</f>
        <v>КІНТО-Зима</v>
      </c>
      <c r="C49" s="82" t="n">
        <f aca="false">C10</f>
        <v>2.71496000000008</v>
      </c>
      <c r="D49" s="186" t="n">
        <f aca="false">D10</f>
        <v>0.00499090548032489</v>
      </c>
      <c r="E49" s="85" t="n">
        <f aca="false">G10</f>
        <v>0</v>
      </c>
      <c r="F49" s="33"/>
    </row>
    <row r="50" customFormat="false" ht="14.25" hidden="false" customHeight="false" outlineLevel="0" collapsed="false">
      <c r="B50" s="81" t="str">
        <f aca="false">B11</f>
        <v>КІНТО-Весна</v>
      </c>
      <c r="C50" s="82" t="n">
        <f aca="false">C11</f>
        <v>2.65470000000007</v>
      </c>
      <c r="D50" s="186" t="n">
        <f aca="false">D11</f>
        <v>0.00453490165163737</v>
      </c>
      <c r="E50" s="85" t="n">
        <f aca="false">G11</f>
        <v>0</v>
      </c>
      <c r="F50" s="33"/>
    </row>
    <row r="51" customFormat="false" ht="14.25" hidden="false" customHeight="false" outlineLevel="0" collapsed="false">
      <c r="B51" s="81" t="str">
        <f aca="false">B12</f>
        <v>КІНТО-Літо</v>
      </c>
      <c r="C51" s="82" t="n">
        <f aca="false">C12</f>
        <v>2.53456799999997</v>
      </c>
      <c r="D51" s="186" t="n">
        <f aca="false">D12</f>
        <v>0.00450400318995348</v>
      </c>
      <c r="E51" s="85" t="n">
        <f aca="false">G12</f>
        <v>0</v>
      </c>
      <c r="F51" s="33"/>
    </row>
    <row r="52" customFormat="false" ht="14.25" hidden="false" customHeight="false" outlineLevel="0" collapsed="false">
      <c r="B52" s="189" t="str">
        <f aca="false">B13</f>
        <v>Центавр</v>
      </c>
      <c r="C52" s="190" t="n">
        <f aca="false">C13</f>
        <v>-279.93527</v>
      </c>
      <c r="D52" s="191" t="n">
        <f aca="false">D13</f>
        <v>-0.138823408047383</v>
      </c>
      <c r="E52" s="192" t="n">
        <f aca="false">G13</f>
        <v>-300.685835868188</v>
      </c>
      <c r="F52" s="33"/>
    </row>
    <row r="53" customFormat="false" ht="14.25" hidden="false" customHeight="false" outlineLevel="0" collapsed="false">
      <c r="B53" s="72"/>
      <c r="C53" s="193"/>
      <c r="D53" s="165"/>
      <c r="F53" s="33"/>
    </row>
    <row r="54" customFormat="false" ht="14.25" hidden="false" customHeight="false" outlineLevel="0" collapsed="false">
      <c r="B54" s="72"/>
      <c r="C54" s="72"/>
      <c r="D54" s="165"/>
      <c r="F54" s="33"/>
    </row>
    <row r="55" customFormat="false" ht="14.25" hidden="false" customHeight="false" outlineLevel="0" collapsed="false">
      <c r="B55" s="72"/>
      <c r="C55" s="72"/>
      <c r="D55" s="165"/>
      <c r="F55" s="33"/>
    </row>
    <row r="56" customFormat="false" ht="14.25" hidden="false" customHeight="false" outlineLevel="0" collapsed="false">
      <c r="B56" s="72"/>
      <c r="C56" s="72"/>
      <c r="D56" s="165"/>
      <c r="F56" s="33"/>
    </row>
    <row r="57" customFormat="false" ht="14.25" hidden="false" customHeight="false" outlineLevel="0" collapsed="false">
      <c r="B57" s="72"/>
      <c r="C57" s="72"/>
      <c r="D57" s="165"/>
      <c r="F57" s="33"/>
    </row>
    <row r="58" customFormat="false" ht="14.25" hidden="false" customHeight="false" outlineLevel="0" collapsed="false">
      <c r="B58" s="72"/>
      <c r="C58" s="72"/>
      <c r="D58" s="165"/>
      <c r="F58" s="33"/>
    </row>
    <row r="59" customFormat="false" ht="14.25" hidden="false" customHeight="false" outlineLevel="0" collapsed="false">
      <c r="B59" s="72"/>
      <c r="C59" s="72"/>
      <c r="D59" s="165"/>
      <c r="F59" s="33"/>
    </row>
    <row r="60" customFormat="false" ht="14.25" hidden="false" customHeight="false" outlineLevel="0" collapsed="false">
      <c r="B60" s="72"/>
      <c r="C60" s="72"/>
      <c r="D60" s="165"/>
    </row>
    <row r="61" customFormat="false" ht="14.25" hidden="false" customHeight="false" outlineLevel="0" collapsed="false">
      <c r="B61" s="72"/>
      <c r="C61" s="72"/>
      <c r="D61" s="165"/>
    </row>
    <row r="62" customFormat="false" ht="14.25" hidden="false" customHeight="false" outlineLevel="0" collapsed="false">
      <c r="B62" s="72"/>
      <c r="C62" s="72"/>
      <c r="D62" s="165"/>
    </row>
    <row r="63" customFormat="false" ht="14.25" hidden="false" customHeight="false" outlineLevel="0" collapsed="false">
      <c r="B63" s="72"/>
      <c r="C63" s="72"/>
      <c r="D63" s="165"/>
    </row>
    <row r="64" customFormat="false" ht="14.25" hidden="false" customHeight="false" outlineLevel="0" collapsed="false">
      <c r="B64" s="72"/>
      <c r="C64" s="72"/>
      <c r="D64" s="165"/>
    </row>
    <row r="65" customFormat="false" ht="14.25" hidden="false" customHeight="false" outlineLevel="0" collapsed="false">
      <c r="B65" s="72"/>
      <c r="C65" s="72"/>
      <c r="D65" s="165"/>
    </row>
    <row r="66" customFormat="false" ht="14.25" hidden="false" customHeight="false" outlineLevel="0" collapsed="false">
      <c r="B66" s="72"/>
      <c r="C66" s="72"/>
      <c r="D66" s="165"/>
    </row>
    <row r="67" customFormat="false" ht="14.25" hidden="false" customHeight="false" outlineLevel="0" collapsed="false">
      <c r="B67" s="72"/>
      <c r="C67" s="72"/>
      <c r="D67" s="165"/>
    </row>
    <row r="68" customFormat="false" ht="14.25" hidden="false" customHeight="false" outlineLevel="0" collapsed="false">
      <c r="B68" s="72"/>
      <c r="C68" s="72"/>
      <c r="D68" s="165"/>
    </row>
    <row r="69" customFormat="false" ht="14.25" hidden="false" customHeight="false" outlineLevel="0" collapsed="false">
      <c r="B69" s="72"/>
      <c r="C69" s="72"/>
      <c r="D69" s="165"/>
    </row>
    <row r="70" customFormat="false" ht="14.25" hidden="false" customHeight="false" outlineLevel="0" collapsed="false">
      <c r="B70" s="72"/>
      <c r="C70" s="72"/>
      <c r="D70" s="165"/>
    </row>
    <row r="71" customFormat="false" ht="14.25" hidden="false" customHeight="false" outlineLevel="0" collapsed="false">
      <c r="B71" s="72"/>
      <c r="C71" s="72"/>
      <c r="D71" s="165"/>
    </row>
    <row r="72" customFormat="false" ht="14.25" hidden="false" customHeight="false" outlineLevel="0" collapsed="false">
      <c r="B72" s="72"/>
      <c r="C72" s="72"/>
      <c r="D72" s="165"/>
    </row>
    <row r="73" customFormat="false" ht="14.25" hidden="false" customHeight="false" outlineLevel="0" collapsed="false">
      <c r="B73" s="72"/>
      <c r="C73" s="72"/>
      <c r="D73" s="165"/>
    </row>
    <row r="74" customFormat="false" ht="14.25" hidden="false" customHeight="false" outlineLevel="0" collapsed="false">
      <c r="B74" s="72"/>
      <c r="C74" s="72"/>
      <c r="D74" s="165"/>
    </row>
    <row r="75" customFormat="false" ht="14.25" hidden="false" customHeight="false" outlineLevel="0" collapsed="false">
      <c r="B75" s="72"/>
      <c r="C75" s="72"/>
      <c r="D75" s="165"/>
    </row>
    <row r="76" customFormat="false" ht="14.25" hidden="false" customHeight="false" outlineLevel="0" collapsed="false">
      <c r="B76" s="72"/>
      <c r="C76" s="72"/>
      <c r="D76" s="165"/>
    </row>
    <row r="77" customFormat="false" ht="14.25" hidden="false" customHeight="false" outlineLevel="0" collapsed="false">
      <c r="B77" s="72"/>
      <c r="C77" s="72"/>
      <c r="D77" s="165"/>
    </row>
    <row r="78" customFormat="false" ht="14.25" hidden="false" customHeight="false" outlineLevel="0" collapsed="false">
      <c r="B78" s="72"/>
      <c r="C78" s="72"/>
      <c r="D78" s="165"/>
    </row>
    <row r="79" customFormat="false" ht="14.25" hidden="false" customHeight="false" outlineLevel="0" collapsed="false">
      <c r="B79" s="72"/>
      <c r="C79" s="72"/>
      <c r="D79" s="165"/>
    </row>
    <row r="80" customFormat="false" ht="14.25" hidden="false" customHeight="false" outlineLevel="0" collapsed="false">
      <c r="B80" s="72"/>
      <c r="C80" s="72"/>
      <c r="D80" s="165"/>
    </row>
    <row r="81" customFormat="false" ht="14.25" hidden="false" customHeight="false" outlineLevel="0" collapsed="false">
      <c r="B81" s="72"/>
      <c r="C81" s="72"/>
      <c r="D81" s="165"/>
    </row>
    <row r="82" customFormat="false" ht="14.25" hidden="false" customHeight="false" outlineLevel="0" collapsed="false">
      <c r="B82" s="72"/>
      <c r="C82" s="72"/>
      <c r="D82" s="165"/>
    </row>
    <row r="83" customFormat="false" ht="14.25" hidden="false" customHeight="false" outlineLevel="0" collapsed="false">
      <c r="B83" s="72"/>
      <c r="C83" s="72"/>
      <c r="D83" s="165"/>
    </row>
    <row r="84" customFormat="false" ht="14.25" hidden="false" customHeight="false" outlineLevel="0" collapsed="false">
      <c r="B84" s="72"/>
      <c r="C84" s="72"/>
      <c r="D84" s="165"/>
    </row>
    <row r="85" customFormat="false" ht="14.25" hidden="false" customHeight="false" outlineLevel="0" collapsed="false">
      <c r="B85" s="72"/>
      <c r="C85" s="72"/>
      <c r="D85" s="165"/>
    </row>
    <row r="86" customFormat="false" ht="14.25" hidden="false" customHeight="false" outlineLevel="0" collapsed="false">
      <c r="B86" s="72"/>
      <c r="C86" s="72"/>
      <c r="D86" s="165"/>
    </row>
    <row r="87" customFormat="false" ht="14.25" hidden="false" customHeight="false" outlineLevel="0" collapsed="false">
      <c r="B87" s="72"/>
      <c r="C87" s="72"/>
      <c r="D87" s="165"/>
    </row>
    <row r="88" customFormat="false" ht="14.25" hidden="false" customHeight="false" outlineLevel="0" collapsed="false">
      <c r="B88" s="72"/>
      <c r="C88" s="72"/>
      <c r="D88" s="165"/>
    </row>
    <row r="89" customFormat="false" ht="14.25" hidden="false" customHeight="false" outlineLevel="0" collapsed="false">
      <c r="B89" s="72"/>
      <c r="C89" s="72"/>
      <c r="D89" s="165"/>
    </row>
    <row r="90" customFormat="false" ht="14.25" hidden="false" customHeight="false" outlineLevel="0" collapsed="false">
      <c r="B90" s="72"/>
      <c r="C90" s="72"/>
      <c r="D90" s="165"/>
    </row>
    <row r="91" customFormat="false" ht="14.25" hidden="false" customHeight="false" outlineLevel="0" collapsed="false">
      <c r="B91" s="72"/>
      <c r="C91" s="72"/>
      <c r="D91" s="165"/>
    </row>
    <row r="92" customFormat="false" ht="14.25" hidden="false" customHeight="false" outlineLevel="0" collapsed="false">
      <c r="B92" s="72"/>
      <c r="C92" s="72"/>
      <c r="D92" s="165"/>
    </row>
    <row r="93" customFormat="false" ht="14.25" hidden="false" customHeight="false" outlineLevel="0" collapsed="false">
      <c r="B93" s="72"/>
      <c r="C93" s="72"/>
      <c r="D93" s="165"/>
    </row>
    <row r="94" customFormat="false" ht="14.25" hidden="false" customHeight="false" outlineLevel="0" collapsed="false">
      <c r="B94" s="72"/>
      <c r="C94" s="72"/>
      <c r="D94" s="165"/>
    </row>
    <row r="95" customFormat="false" ht="14.25" hidden="false" customHeight="false" outlineLevel="0" collapsed="false">
      <c r="B95" s="72"/>
      <c r="C95" s="72"/>
      <c r="D95" s="165"/>
    </row>
    <row r="96" customFormat="false" ht="14.25" hidden="false" customHeight="false" outlineLevel="0" collapsed="false">
      <c r="B96" s="72"/>
      <c r="C96" s="72"/>
      <c r="D96" s="165"/>
    </row>
    <row r="97" customFormat="false" ht="14.25" hidden="false" customHeight="false" outlineLevel="0" collapsed="false">
      <c r="B97" s="72"/>
      <c r="C97" s="72"/>
      <c r="D97" s="165"/>
    </row>
    <row r="98" customFormat="false" ht="14.25" hidden="false" customHeight="false" outlineLevel="0" collapsed="false">
      <c r="B98" s="72"/>
      <c r="C98" s="72"/>
      <c r="D98" s="165"/>
    </row>
    <row r="99" customFormat="false" ht="14.25" hidden="false" customHeight="false" outlineLevel="0" collapsed="false">
      <c r="B99" s="72"/>
      <c r="C99" s="72"/>
      <c r="D99" s="165"/>
    </row>
    <row r="100" customFormat="false" ht="14.25" hidden="false" customHeight="false" outlineLevel="0" collapsed="false">
      <c r="B100" s="72"/>
      <c r="C100" s="72"/>
      <c r="D100" s="165"/>
    </row>
    <row r="101" customFormat="false" ht="14.25" hidden="false" customHeight="false" outlineLevel="0" collapsed="false">
      <c r="B101" s="72"/>
      <c r="C101" s="72"/>
      <c r="D101" s="165"/>
    </row>
    <row r="102" customFormat="false" ht="14.25" hidden="false" customHeight="false" outlineLevel="0" collapsed="false">
      <c r="B102" s="72"/>
      <c r="C102" s="72"/>
      <c r="D102" s="165"/>
    </row>
    <row r="103" customFormat="false" ht="14.25" hidden="false" customHeight="false" outlineLevel="0" collapsed="false">
      <c r="B103" s="72"/>
      <c r="C103" s="72"/>
      <c r="D103" s="165"/>
    </row>
    <row r="104" customFormat="false" ht="14.25" hidden="false" customHeight="false" outlineLevel="0" collapsed="false">
      <c r="B104" s="72"/>
      <c r="C104" s="72"/>
      <c r="D104" s="165"/>
    </row>
    <row r="105" customFormat="false" ht="14.25" hidden="false" customHeight="false" outlineLevel="0" collapsed="false">
      <c r="B105" s="72"/>
      <c r="C105" s="72"/>
      <c r="D105" s="165"/>
    </row>
    <row r="106" customFormat="false" ht="14.25" hidden="false" customHeight="false" outlineLevel="0" collapsed="false">
      <c r="B106" s="72"/>
      <c r="C106" s="72"/>
      <c r="D106" s="165"/>
    </row>
    <row r="107" customFormat="false" ht="14.25" hidden="false" customHeight="false" outlineLevel="0" collapsed="false">
      <c r="B107" s="72"/>
      <c r="C107" s="72"/>
      <c r="D107" s="165"/>
    </row>
    <row r="108" customFormat="false" ht="14.25" hidden="false" customHeight="false" outlineLevel="0" collapsed="false">
      <c r="B108" s="72"/>
      <c r="C108" s="72"/>
      <c r="D108" s="165"/>
    </row>
    <row r="109" customFormat="false" ht="14.25" hidden="false" customHeight="false" outlineLevel="0" collapsed="false">
      <c r="B109" s="72"/>
      <c r="C109" s="72"/>
      <c r="D109" s="165"/>
    </row>
    <row r="110" customFormat="false" ht="14.25" hidden="false" customHeight="false" outlineLevel="0" collapsed="false">
      <c r="B110" s="72"/>
      <c r="C110" s="72"/>
      <c r="D110" s="165"/>
    </row>
    <row r="111" customFormat="false" ht="14.25" hidden="false" customHeight="false" outlineLevel="0" collapsed="false">
      <c r="B111" s="72"/>
      <c r="C111" s="72"/>
      <c r="D111" s="165"/>
    </row>
    <row r="112" customFormat="false" ht="14.25" hidden="false" customHeight="false" outlineLevel="0" collapsed="false">
      <c r="B112" s="72"/>
      <c r="C112" s="72"/>
      <c r="D112" s="165"/>
    </row>
    <row r="113" customFormat="false" ht="14.25" hidden="false" customHeight="false" outlineLevel="0" collapsed="false">
      <c r="B113" s="72"/>
      <c r="C113" s="72"/>
      <c r="D113" s="165"/>
    </row>
    <row r="114" customFormat="false" ht="14.25" hidden="false" customHeight="false" outlineLevel="0" collapsed="false">
      <c r="B114" s="72"/>
      <c r="C114" s="72"/>
      <c r="D114" s="165"/>
    </row>
    <row r="115" customFormat="false" ht="14.25" hidden="false" customHeight="false" outlineLevel="0" collapsed="false">
      <c r="B115" s="72"/>
      <c r="C115" s="72"/>
      <c r="D115" s="165"/>
    </row>
    <row r="116" customFormat="false" ht="14.25" hidden="false" customHeight="false" outlineLevel="0" collapsed="false">
      <c r="B116" s="72"/>
      <c r="C116" s="72"/>
      <c r="D116" s="165"/>
    </row>
    <row r="117" customFormat="false" ht="14.25" hidden="false" customHeight="false" outlineLevel="0" collapsed="false">
      <c r="B117" s="72"/>
      <c r="C117" s="72"/>
      <c r="D117" s="165"/>
    </row>
    <row r="118" customFormat="false" ht="14.25" hidden="false" customHeight="false" outlineLevel="0" collapsed="false">
      <c r="B118" s="72"/>
      <c r="C118" s="72"/>
      <c r="D118" s="165"/>
    </row>
    <row r="119" customFormat="false" ht="14.25" hidden="false" customHeight="false" outlineLevel="0" collapsed="false">
      <c r="B119" s="72"/>
      <c r="C119" s="72"/>
      <c r="D119" s="165"/>
    </row>
    <row r="120" customFormat="false" ht="14.25" hidden="false" customHeight="false" outlineLevel="0" collapsed="false">
      <c r="B120" s="72"/>
      <c r="C120" s="72"/>
      <c r="D120" s="165"/>
    </row>
    <row r="121" customFormat="false" ht="14.25" hidden="false" customHeight="false" outlineLevel="0" collapsed="false">
      <c r="B121" s="72"/>
      <c r="C121" s="72"/>
      <c r="D121" s="165"/>
    </row>
    <row r="122" customFormat="false" ht="14.25" hidden="false" customHeight="false" outlineLevel="0" collapsed="false">
      <c r="B122" s="72"/>
      <c r="C122" s="72"/>
      <c r="D122" s="165"/>
    </row>
    <row r="123" customFormat="false" ht="14.25" hidden="false" customHeight="false" outlineLevel="0" collapsed="false">
      <c r="B123" s="72"/>
      <c r="C123" s="72"/>
      <c r="D123" s="165"/>
    </row>
    <row r="124" customFormat="false" ht="14.25" hidden="false" customHeight="false" outlineLevel="0" collapsed="false">
      <c r="B124" s="72"/>
      <c r="C124" s="72"/>
      <c r="D124" s="165"/>
    </row>
    <row r="125" customFormat="false" ht="14.25" hidden="false" customHeight="false" outlineLevel="0" collapsed="false">
      <c r="B125" s="72"/>
      <c r="C125" s="72"/>
      <c r="D125" s="165"/>
    </row>
    <row r="126" customFormat="false" ht="14.25" hidden="false" customHeight="false" outlineLevel="0" collapsed="false">
      <c r="B126" s="72"/>
      <c r="C126" s="72"/>
      <c r="D126" s="165"/>
    </row>
    <row r="127" customFormat="false" ht="14.25" hidden="false" customHeight="false" outlineLevel="0" collapsed="false">
      <c r="B127" s="72"/>
      <c r="C127" s="72"/>
      <c r="D127" s="165"/>
    </row>
    <row r="128" customFormat="false" ht="14.25" hidden="false" customHeight="false" outlineLevel="0" collapsed="false">
      <c r="B128" s="72"/>
      <c r="C128" s="72"/>
      <c r="D128" s="165"/>
    </row>
    <row r="129" customFormat="false" ht="14.25" hidden="false" customHeight="false" outlineLevel="0" collapsed="false">
      <c r="B129" s="72"/>
      <c r="C129" s="72"/>
      <c r="D129" s="165"/>
    </row>
    <row r="130" customFormat="false" ht="14.25" hidden="false" customHeight="false" outlineLevel="0" collapsed="false">
      <c r="B130" s="72"/>
      <c r="C130" s="72"/>
      <c r="D130" s="165"/>
    </row>
    <row r="131" customFormat="false" ht="14.25" hidden="false" customHeight="false" outlineLevel="0" collapsed="false">
      <c r="B131" s="72"/>
      <c r="C131" s="72"/>
      <c r="D131" s="165"/>
    </row>
    <row r="132" customFormat="false" ht="14.25" hidden="false" customHeight="false" outlineLevel="0" collapsed="false">
      <c r="B132" s="72"/>
      <c r="C132" s="72"/>
      <c r="D132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5</v>
      </c>
      <c r="B1" s="117" t="s">
        <v>140</v>
      </c>
      <c r="C1" s="15"/>
      <c r="D1" s="15"/>
    </row>
    <row r="2" customFormat="false" ht="14.25" hidden="false" customHeight="false" outlineLevel="0" collapsed="false">
      <c r="A2" s="19" t="s">
        <v>187</v>
      </c>
      <c r="B2" s="156" t="n">
        <v>0.00450400318995881</v>
      </c>
      <c r="C2" s="15"/>
      <c r="D2" s="15"/>
    </row>
    <row r="3" customFormat="false" ht="14.25" hidden="false" customHeight="false" outlineLevel="0" collapsed="false">
      <c r="A3" s="19" t="s">
        <v>186</v>
      </c>
      <c r="B3" s="156" t="n">
        <v>0.0045349016516989</v>
      </c>
      <c r="C3" s="15"/>
      <c r="D3" s="15"/>
    </row>
    <row r="4" customFormat="false" ht="14.25" hidden="false" customHeight="false" outlineLevel="0" collapsed="false">
      <c r="A4" s="19" t="s">
        <v>188</v>
      </c>
      <c r="B4" s="156" t="n">
        <v>0.00499090548033054</v>
      </c>
      <c r="C4" s="15"/>
      <c r="D4" s="15"/>
    </row>
    <row r="5" customFormat="false" ht="14.25" hidden="false" customHeight="false" outlineLevel="0" collapsed="false">
      <c r="A5" s="19" t="s">
        <v>176</v>
      </c>
      <c r="B5" s="156" t="n">
        <v>0.00809032561465717</v>
      </c>
      <c r="C5" s="15"/>
      <c r="D5" s="15"/>
    </row>
    <row r="6" customFormat="false" ht="14.25" hidden="false" customHeight="false" outlineLevel="0" collapsed="false">
      <c r="A6" s="19" t="s">
        <v>182</v>
      </c>
      <c r="B6" s="156" t="n">
        <v>0.0118664647067985</v>
      </c>
      <c r="C6" s="15"/>
      <c r="D6" s="15"/>
    </row>
    <row r="7" customFormat="false" ht="14.25" hidden="false" customHeight="false" outlineLevel="0" collapsed="false">
      <c r="A7" s="19" t="s">
        <v>180</v>
      </c>
      <c r="B7" s="156" t="n">
        <v>0.0136706552800383</v>
      </c>
      <c r="C7" s="15"/>
      <c r="D7" s="15"/>
    </row>
    <row r="8" customFormat="false" ht="14.25" hidden="false" customHeight="false" outlineLevel="0" collapsed="false">
      <c r="A8" s="19" t="s">
        <v>183</v>
      </c>
      <c r="B8" s="156" t="n">
        <v>0.0196027784050905</v>
      </c>
      <c r="C8" s="15"/>
      <c r="D8" s="15"/>
    </row>
    <row r="9" customFormat="false" ht="14.25" hidden="false" customHeight="false" outlineLevel="0" collapsed="false">
      <c r="A9" s="19" t="s">
        <v>181</v>
      </c>
      <c r="B9" s="156" t="n">
        <v>0.0282513462890359</v>
      </c>
      <c r="C9" s="15"/>
      <c r="D9" s="15"/>
    </row>
    <row r="10" customFormat="false" ht="14.25" hidden="false" customHeight="false" outlineLevel="0" collapsed="false">
      <c r="A10" s="19" t="s">
        <v>185</v>
      </c>
      <c r="B10" s="156" t="n">
        <v>0.0344950664098036</v>
      </c>
      <c r="C10" s="15"/>
      <c r="D10" s="15"/>
    </row>
    <row r="11" customFormat="false" ht="14.25" hidden="false" customHeight="false" outlineLevel="0" collapsed="false">
      <c r="A11" s="19" t="s">
        <v>179</v>
      </c>
      <c r="B11" s="156" t="n">
        <v>0.073885296528293</v>
      </c>
      <c r="C11" s="15"/>
      <c r="D11" s="15"/>
    </row>
    <row r="12" customFormat="false" ht="14.25" hidden="false" customHeight="false" outlineLevel="0" collapsed="false">
      <c r="A12" s="19" t="s">
        <v>141</v>
      </c>
      <c r="B12" s="159" t="n">
        <v>0.0203891743555705</v>
      </c>
      <c r="C12" s="15"/>
      <c r="D12" s="15"/>
    </row>
    <row r="13" customFormat="false" ht="14.25" hidden="false" customHeight="false" outlineLevel="0" collapsed="false">
      <c r="A13" s="19" t="s">
        <v>3</v>
      </c>
      <c r="B13" s="159" t="n">
        <v>0.026959963991829</v>
      </c>
      <c r="C13" s="15"/>
      <c r="D13" s="15"/>
    </row>
    <row r="14" customFormat="false" ht="14.25" hidden="false" customHeight="false" outlineLevel="0" collapsed="false">
      <c r="A14" s="19" t="s">
        <v>2</v>
      </c>
      <c r="B14" s="159" t="n">
        <v>0.0240170443540579</v>
      </c>
      <c r="C14" s="15"/>
      <c r="D14" s="15"/>
    </row>
    <row r="15" customFormat="false" ht="14.25" hidden="false" customHeight="false" outlineLevel="0" collapsed="false">
      <c r="A15" s="19" t="s">
        <v>142</v>
      </c>
      <c r="B15" s="159" t="n">
        <v>0.0266138639382554</v>
      </c>
      <c r="C15" s="15"/>
      <c r="D15" s="15"/>
    </row>
    <row r="16" customFormat="false" ht="14.25" hidden="false" customHeight="false" outlineLevel="0" collapsed="false">
      <c r="A16" s="19" t="s">
        <v>143</v>
      </c>
      <c r="B16" s="159" t="n">
        <v>0.00745205479452049</v>
      </c>
      <c r="C16" s="15"/>
      <c r="D16" s="15"/>
    </row>
    <row r="17" customFormat="false" ht="14.25" hidden="false" customHeight="false" outlineLevel="0" collapsed="false">
      <c r="A17" s="19" t="s">
        <v>144</v>
      </c>
      <c r="B17" s="159" t="n">
        <v>0.0167671232876712</v>
      </c>
      <c r="C17" s="15"/>
      <c r="D17" s="15"/>
    </row>
    <row r="18" customFormat="false" ht="15" hidden="false" customHeight="false" outlineLevel="0" collapsed="false">
      <c r="A18" s="10" t="s">
        <v>145</v>
      </c>
      <c r="B18" s="160" t="n">
        <v>0.0785734093404207</v>
      </c>
      <c r="C18" s="15"/>
      <c r="D18" s="15"/>
    </row>
    <row r="19" customFormat="false" ht="12.75" hidden="false" customHeight="false" outlineLevel="0" collapsed="false"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C2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36774947.53</v>
      </c>
      <c r="D3" s="37" t="n">
        <v>23408</v>
      </c>
      <c r="E3" s="36" t="n">
        <v>1571.0418459501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0669411.18</v>
      </c>
      <c r="D4" s="37" t="n">
        <v>58277</v>
      </c>
      <c r="E4" s="36" t="n">
        <v>354.675278068535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7485759.71</v>
      </c>
      <c r="D5" s="37" t="n">
        <v>10093</v>
      </c>
      <c r="E5" s="36" t="n">
        <v>1732.46405528584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095600.2</v>
      </c>
      <c r="D6" s="37" t="n">
        <v>68625</v>
      </c>
      <c r="E6" s="36" t="n">
        <v>132.540622222222</v>
      </c>
      <c r="F6" s="37" t="n">
        <v>1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4815997.57</v>
      </c>
      <c r="D7" s="37" t="n">
        <v>7846065</v>
      </c>
      <c r="E7" s="36" t="n">
        <v>0.613810562364701</v>
      </c>
      <c r="F7" s="37" t="n">
        <v>1</v>
      </c>
      <c r="G7" s="35" t="s">
        <v>33</v>
      </c>
      <c r="H7" s="38" t="s">
        <v>34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4687951.44</v>
      </c>
      <c r="D8" s="37" t="n">
        <v>2262</v>
      </c>
      <c r="E8" s="36" t="n">
        <v>2072.48074270557</v>
      </c>
      <c r="F8" s="37" t="n">
        <v>10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3746310.145</v>
      </c>
      <c r="D9" s="37" t="n">
        <v>11027</v>
      </c>
      <c r="E9" s="36" t="n">
        <v>339.739742903782</v>
      </c>
      <c r="F9" s="37" t="n">
        <v>1000</v>
      </c>
      <c r="G9" s="35" t="s">
        <v>49</v>
      </c>
      <c r="H9" s="38" t="s">
        <v>50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3730565.92</v>
      </c>
      <c r="D10" s="37" t="n">
        <v>3779</v>
      </c>
      <c r="E10" s="36" t="n">
        <v>987.183360677428</v>
      </c>
      <c r="F10" s="37" t="n">
        <v>1000</v>
      </c>
      <c r="G10" s="35" t="s">
        <v>52</v>
      </c>
      <c r="H10" s="38" t="s">
        <v>53</v>
      </c>
      <c r="I10" s="33"/>
    </row>
    <row r="11" customFormat="false" ht="14.25" hidden="false" customHeight="false" outlineLevel="0" collapsed="false">
      <c r="A11" s="34" t="n">
        <v>9</v>
      </c>
      <c r="B11" s="35" t="s">
        <v>54</v>
      </c>
      <c r="C11" s="36" t="n">
        <v>3639509.86</v>
      </c>
      <c r="D11" s="37" t="n">
        <v>5322</v>
      </c>
      <c r="E11" s="36" t="n">
        <v>683.861304021045</v>
      </c>
      <c r="F11" s="37" t="n">
        <v>1000</v>
      </c>
      <c r="G11" s="35" t="s">
        <v>36</v>
      </c>
      <c r="H11" s="38" t="s">
        <v>37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692292.59</v>
      </c>
      <c r="D12" s="37" t="n">
        <v>4633</v>
      </c>
      <c r="E12" s="36" t="n">
        <v>581.112149794949</v>
      </c>
      <c r="F12" s="37" t="n">
        <v>1000</v>
      </c>
      <c r="G12" s="35" t="s">
        <v>56</v>
      </c>
      <c r="H12" s="38" t="s">
        <v>57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2264782.16</v>
      </c>
      <c r="D13" s="37" t="n">
        <v>2602</v>
      </c>
      <c r="E13" s="36" t="n">
        <v>870.400522674866</v>
      </c>
      <c r="F13" s="37" t="n">
        <v>1000</v>
      </c>
      <c r="G13" s="35" t="s">
        <v>52</v>
      </c>
      <c r="H13" s="38" t="s">
        <v>53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2001937.24</v>
      </c>
      <c r="D14" s="37" t="n">
        <v>1143</v>
      </c>
      <c r="E14" s="36" t="n">
        <v>1751.47615048119</v>
      </c>
      <c r="F14" s="37" t="n">
        <v>10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1974962.68</v>
      </c>
      <c r="D15" s="37" t="n">
        <v>1306</v>
      </c>
      <c r="E15" s="36" t="n">
        <v>1512.22257274119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1889780.8</v>
      </c>
      <c r="D16" s="37" t="n">
        <v>50915</v>
      </c>
      <c r="E16" s="36" t="n">
        <v>37.1163861337523</v>
      </c>
      <c r="F16" s="37" t="n">
        <v>100</v>
      </c>
      <c r="G16" s="35" t="s">
        <v>66</v>
      </c>
      <c r="H16" s="38" t="s">
        <v>67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1762959.7929</v>
      </c>
      <c r="D17" s="37" t="n">
        <v>5001</v>
      </c>
      <c r="E17" s="36" t="n">
        <v>352.521454289142</v>
      </c>
      <c r="F17" s="37" t="n">
        <v>500</v>
      </c>
      <c r="G17" s="35" t="s">
        <v>39</v>
      </c>
      <c r="H17" s="38" t="s">
        <v>40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712128</v>
      </c>
      <c r="D18" s="37" t="n">
        <v>1345</v>
      </c>
      <c r="E18" s="36" t="n">
        <v>1272.95762081784</v>
      </c>
      <c r="F18" s="37" t="n">
        <v>10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709324.35</v>
      </c>
      <c r="D19" s="37" t="n">
        <v>794</v>
      </c>
      <c r="E19" s="36" t="n">
        <v>2152.80144836272</v>
      </c>
      <c r="F19" s="37" t="n">
        <v>1000</v>
      </c>
      <c r="G19" s="35" t="s">
        <v>73</v>
      </c>
      <c r="H19" s="38" t="s">
        <v>64</v>
      </c>
      <c r="I19" s="33"/>
    </row>
    <row r="20" customFormat="false" ht="14.25" hidden="false" customHeight="false" outlineLevel="0" collapsed="false">
      <c r="A20" s="34" t="n">
        <v>18</v>
      </c>
      <c r="B20" s="35" t="s">
        <v>74</v>
      </c>
      <c r="C20" s="36" t="n">
        <v>1692834.62</v>
      </c>
      <c r="D20" s="37" t="n">
        <v>2239</v>
      </c>
      <c r="E20" s="36" t="n">
        <v>756.067271103171</v>
      </c>
      <c r="F20" s="37" t="n">
        <v>1000</v>
      </c>
      <c r="G20" s="35" t="s">
        <v>75</v>
      </c>
      <c r="H20" s="38" t="s">
        <v>76</v>
      </c>
      <c r="I20" s="33"/>
    </row>
    <row r="21" customFormat="false" ht="14.25" hidden="false" customHeight="false" outlineLevel="0" collapsed="false">
      <c r="A21" s="34" t="n">
        <v>19</v>
      </c>
      <c r="B21" s="35" t="s">
        <v>77</v>
      </c>
      <c r="C21" s="36" t="n">
        <v>1642174.24</v>
      </c>
      <c r="D21" s="37" t="n">
        <v>1226</v>
      </c>
      <c r="E21" s="36" t="n">
        <v>1339.45696574225</v>
      </c>
      <c r="F21" s="37" t="n">
        <v>1000</v>
      </c>
      <c r="G21" s="35" t="s">
        <v>78</v>
      </c>
      <c r="H21" s="38" t="s">
        <v>79</v>
      </c>
      <c r="I21" s="33"/>
    </row>
    <row r="22" customFormat="false" ht="14.25" hidden="false" customHeight="false" outlineLevel="0" collapsed="false">
      <c r="A22" s="34" t="n">
        <v>20</v>
      </c>
      <c r="B22" s="35" t="s">
        <v>80</v>
      </c>
      <c r="C22" s="36" t="n">
        <v>1598040.65</v>
      </c>
      <c r="D22" s="37" t="n">
        <v>1443</v>
      </c>
      <c r="E22" s="36" t="n">
        <v>1107.44327789328</v>
      </c>
      <c r="F22" s="37" t="n">
        <v>1000</v>
      </c>
      <c r="G22" s="35" t="s">
        <v>33</v>
      </c>
      <c r="H22" s="38" t="s">
        <v>34</v>
      </c>
      <c r="I22" s="33"/>
    </row>
    <row r="23" customFormat="false" ht="14.25" hidden="false" customHeight="false" outlineLevel="0" collapsed="false">
      <c r="A23" s="34" t="n">
        <v>21</v>
      </c>
      <c r="B23" s="35" t="s">
        <v>81</v>
      </c>
      <c r="C23" s="36" t="n">
        <v>1391921.75</v>
      </c>
      <c r="D23" s="37" t="n">
        <v>14688</v>
      </c>
      <c r="E23" s="36" t="n">
        <v>94.7659143518519</v>
      </c>
      <c r="F23" s="37" t="n">
        <v>100</v>
      </c>
      <c r="G23" s="35" t="s">
        <v>36</v>
      </c>
      <c r="H23" s="38" t="s">
        <v>37</v>
      </c>
      <c r="I23" s="33"/>
    </row>
    <row r="24" customFormat="false" ht="14.25" hidden="false" customHeight="false" outlineLevel="0" collapsed="false">
      <c r="A24" s="34" t="n">
        <v>22</v>
      </c>
      <c r="B24" s="35" t="s">
        <v>82</v>
      </c>
      <c r="C24" s="36" t="n">
        <v>1373288.31</v>
      </c>
      <c r="D24" s="37" t="n">
        <v>28956</v>
      </c>
      <c r="E24" s="36" t="n">
        <v>47.4267271031911</v>
      </c>
      <c r="F24" s="37" t="n">
        <v>100</v>
      </c>
      <c r="G24" s="35" t="s">
        <v>49</v>
      </c>
      <c r="H24" s="38" t="s">
        <v>50</v>
      </c>
      <c r="I24" s="33"/>
    </row>
    <row r="25" customFormat="false" ht="14.25" hidden="false" customHeight="false" outlineLevel="0" collapsed="false">
      <c r="A25" s="34" t="n">
        <v>23</v>
      </c>
      <c r="B25" s="35" t="s">
        <v>83</v>
      </c>
      <c r="C25" s="36" t="n">
        <v>1292952.521</v>
      </c>
      <c r="D25" s="37" t="n">
        <v>46893</v>
      </c>
      <c r="E25" s="36" t="n">
        <v>27.5723993133303</v>
      </c>
      <c r="F25" s="37" t="n">
        <v>100</v>
      </c>
      <c r="G25" s="35" t="s">
        <v>46</v>
      </c>
      <c r="H25" s="38" t="s">
        <v>47</v>
      </c>
      <c r="I25" s="33"/>
    </row>
    <row r="26" customFormat="false" ht="14.25" hidden="false" customHeight="false" outlineLevel="0" collapsed="false">
      <c r="A26" s="34" t="n">
        <v>24</v>
      </c>
      <c r="B26" s="35" t="s">
        <v>84</v>
      </c>
      <c r="C26" s="36" t="n">
        <v>1173992.05</v>
      </c>
      <c r="D26" s="37" t="n">
        <v>1197</v>
      </c>
      <c r="E26" s="36" t="n">
        <v>980.77865497076</v>
      </c>
      <c r="F26" s="37" t="n">
        <v>1000</v>
      </c>
      <c r="G26" s="35" t="s">
        <v>70</v>
      </c>
      <c r="H26" s="38" t="s">
        <v>71</v>
      </c>
      <c r="I26" s="33"/>
    </row>
    <row r="27" customFormat="false" ht="14.25" hidden="false" customHeight="false" outlineLevel="0" collapsed="false">
      <c r="A27" s="34" t="n">
        <v>25</v>
      </c>
      <c r="B27" s="35" t="s">
        <v>85</v>
      </c>
      <c r="C27" s="36" t="n">
        <v>1157376.36</v>
      </c>
      <c r="D27" s="37" t="n">
        <v>125</v>
      </c>
      <c r="E27" s="36" t="n">
        <v>9259.01088</v>
      </c>
      <c r="F27" s="37" t="n">
        <v>10000</v>
      </c>
      <c r="G27" s="35" t="s">
        <v>42</v>
      </c>
      <c r="H27" s="38" t="s">
        <v>43</v>
      </c>
      <c r="I27" s="33"/>
    </row>
    <row r="28" customFormat="false" ht="14.25" hidden="false" customHeight="false" outlineLevel="0" collapsed="false">
      <c r="A28" s="34" t="n">
        <v>26</v>
      </c>
      <c r="B28" s="35" t="s">
        <v>86</v>
      </c>
      <c r="C28" s="36" t="n">
        <v>1075085.05</v>
      </c>
      <c r="D28" s="37" t="n">
        <v>5141</v>
      </c>
      <c r="E28" s="36" t="n">
        <v>209.119830772223</v>
      </c>
      <c r="F28" s="37" t="n">
        <v>500</v>
      </c>
      <c r="G28" s="35" t="s">
        <v>39</v>
      </c>
      <c r="H28" s="38" t="s">
        <v>40</v>
      </c>
      <c r="I28" s="33"/>
    </row>
    <row r="29" customFormat="false" ht="14.25" hidden="false" customHeight="false" outlineLevel="0" collapsed="false">
      <c r="A29" s="34" t="n">
        <v>27</v>
      </c>
      <c r="B29" s="35" t="s">
        <v>87</v>
      </c>
      <c r="C29" s="36" t="n">
        <v>959882.75</v>
      </c>
      <c r="D29" s="37" t="n">
        <v>983</v>
      </c>
      <c r="E29" s="36" t="n">
        <v>976.482960325534</v>
      </c>
      <c r="F29" s="37" t="n">
        <v>1000</v>
      </c>
      <c r="G29" s="35" t="s">
        <v>88</v>
      </c>
      <c r="H29" s="38" t="s">
        <v>89</v>
      </c>
      <c r="I29" s="33"/>
    </row>
    <row r="30" customFormat="false" ht="14.25" hidden="false" customHeight="false" outlineLevel="0" collapsed="false">
      <c r="A30" s="34" t="n">
        <v>28</v>
      </c>
      <c r="B30" s="35" t="s">
        <v>90</v>
      </c>
      <c r="C30" s="36" t="n">
        <v>937850.02</v>
      </c>
      <c r="D30" s="37" t="n">
        <v>2718</v>
      </c>
      <c r="E30" s="36" t="n">
        <v>345.051515820456</v>
      </c>
      <c r="F30" s="37" t="n">
        <v>1000</v>
      </c>
      <c r="G30" s="35" t="s">
        <v>49</v>
      </c>
      <c r="H30" s="38" t="s">
        <v>50</v>
      </c>
      <c r="I30" s="33"/>
    </row>
    <row r="31" customFormat="false" ht="14.25" hidden="false" customHeight="false" outlineLevel="0" collapsed="false">
      <c r="A31" s="34" t="n">
        <v>29</v>
      </c>
      <c r="B31" s="35" t="s">
        <v>91</v>
      </c>
      <c r="C31" s="36" t="n">
        <v>881334.78</v>
      </c>
      <c r="D31" s="37" t="n">
        <v>536</v>
      </c>
      <c r="E31" s="36" t="n">
        <v>1644.28130597015</v>
      </c>
      <c r="F31" s="37" t="n">
        <v>1000</v>
      </c>
      <c r="G31" s="35" t="s">
        <v>63</v>
      </c>
      <c r="H31" s="38" t="s">
        <v>64</v>
      </c>
      <c r="I31" s="33"/>
    </row>
    <row r="32" customFormat="false" ht="14.25" hidden="false" customHeight="false" outlineLevel="0" collapsed="false">
      <c r="A32" s="34" t="n">
        <v>30</v>
      </c>
      <c r="B32" s="35" t="s">
        <v>92</v>
      </c>
      <c r="C32" s="36" t="n">
        <v>792306.22</v>
      </c>
      <c r="D32" s="37" t="n">
        <v>624</v>
      </c>
      <c r="E32" s="36" t="n">
        <v>1269.72150641026</v>
      </c>
      <c r="F32" s="37" t="n">
        <v>1000</v>
      </c>
      <c r="G32" s="35" t="s">
        <v>70</v>
      </c>
      <c r="H32" s="38" t="s">
        <v>71</v>
      </c>
      <c r="I32" s="33"/>
    </row>
    <row r="33" s="40" customFormat="true" ht="14.25" hidden="false" customHeight="false" outlineLevel="0" collapsed="false">
      <c r="A33" s="34" t="n">
        <v>31</v>
      </c>
      <c r="B33" s="35" t="s">
        <v>93</v>
      </c>
      <c r="C33" s="36" t="n">
        <v>717352.86</v>
      </c>
      <c r="D33" s="37" t="n">
        <v>1268</v>
      </c>
      <c r="E33" s="36" t="n">
        <v>565.735694006309</v>
      </c>
      <c r="F33" s="37" t="n">
        <v>1000</v>
      </c>
      <c r="G33" s="35" t="s">
        <v>70</v>
      </c>
      <c r="H33" s="38" t="s">
        <v>71</v>
      </c>
      <c r="I33" s="39"/>
    </row>
    <row r="34" s="40" customFormat="true" ht="15" hidden="false" customHeight="true" outlineLevel="0" collapsed="false">
      <c r="A34" s="34" t="n">
        <v>32</v>
      </c>
      <c r="B34" s="35" t="s">
        <v>94</v>
      </c>
      <c r="C34" s="36" t="n">
        <v>665530.01</v>
      </c>
      <c r="D34" s="37" t="n">
        <v>19651</v>
      </c>
      <c r="E34" s="36" t="n">
        <v>33.867488168541</v>
      </c>
      <c r="F34" s="37" t="n">
        <v>100</v>
      </c>
      <c r="G34" s="35" t="s">
        <v>49</v>
      </c>
      <c r="H34" s="38" t="s">
        <v>50</v>
      </c>
      <c r="I34" s="39"/>
    </row>
    <row r="35" customFormat="false" ht="14.25" hidden="false" customHeight="false" outlineLevel="0" collapsed="false">
      <c r="A35" s="34" t="n">
        <v>33</v>
      </c>
      <c r="B35" s="35" t="s">
        <v>95</v>
      </c>
      <c r="C35" s="36" t="n">
        <v>643584.32</v>
      </c>
      <c r="D35" s="37" t="n">
        <v>10445</v>
      </c>
      <c r="E35" s="36" t="n">
        <v>61.6164978458593</v>
      </c>
      <c r="F35" s="37" t="n">
        <v>100</v>
      </c>
      <c r="G35" s="35" t="s">
        <v>96</v>
      </c>
      <c r="H35" s="38" t="s">
        <v>97</v>
      </c>
      <c r="I35" s="33"/>
    </row>
    <row r="36" customFormat="false" ht="14.25" hidden="false" customHeight="true" outlineLevel="0" collapsed="false">
      <c r="A36" s="34" t="n">
        <v>34</v>
      </c>
      <c r="B36" s="35" t="s">
        <v>98</v>
      </c>
      <c r="C36" s="36" t="n">
        <v>620342.86</v>
      </c>
      <c r="D36" s="37" t="n">
        <v>1153</v>
      </c>
      <c r="E36" s="36" t="n">
        <v>538.025030355594</v>
      </c>
      <c r="F36" s="37" t="n">
        <v>1000</v>
      </c>
      <c r="G36" s="35" t="s">
        <v>99</v>
      </c>
      <c r="H36" s="38" t="s">
        <v>100</v>
      </c>
    </row>
    <row r="37" s="40" customFormat="true" ht="14.25" hidden="false" customHeight="false" outlineLevel="0" collapsed="false">
      <c r="A37" s="34" t="n">
        <v>35</v>
      </c>
      <c r="B37" s="35" t="s">
        <v>101</v>
      </c>
      <c r="C37" s="36" t="n">
        <v>478604.4641</v>
      </c>
      <c r="D37" s="37" t="n">
        <v>8937</v>
      </c>
      <c r="E37" s="36" t="n">
        <v>53.5531458095558</v>
      </c>
      <c r="F37" s="37" t="n">
        <v>100</v>
      </c>
      <c r="G37" s="35" t="s">
        <v>102</v>
      </c>
      <c r="H37" s="38" t="s">
        <v>103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4.25" hidden="false" customHeight="false" outlineLevel="0" collapsed="false">
      <c r="A38" s="34" t="n">
        <v>36</v>
      </c>
      <c r="B38" s="35" t="s">
        <v>104</v>
      </c>
      <c r="C38" s="36" t="n">
        <v>461986.88</v>
      </c>
      <c r="D38" s="37" t="n">
        <v>1303</v>
      </c>
      <c r="E38" s="36" t="n">
        <v>354.5563161934</v>
      </c>
      <c r="F38" s="37" t="n">
        <v>1000</v>
      </c>
      <c r="G38" s="35" t="s">
        <v>78</v>
      </c>
      <c r="H38" s="38" t="s">
        <v>79</v>
      </c>
    </row>
    <row r="39" customFormat="false" ht="14.25" hidden="false" customHeight="false" outlineLevel="0" collapsed="false">
      <c r="A39" s="34" t="n">
        <v>37</v>
      </c>
      <c r="B39" s="35" t="s">
        <v>105</v>
      </c>
      <c r="C39" s="36" t="n">
        <v>282627.41</v>
      </c>
      <c r="D39" s="37" t="n">
        <v>7486</v>
      </c>
      <c r="E39" s="36" t="n">
        <v>37.7541290408763</v>
      </c>
      <c r="F39" s="37" t="n">
        <v>100</v>
      </c>
      <c r="G39" s="35" t="s">
        <v>106</v>
      </c>
      <c r="H39" s="38" t="s">
        <v>107</v>
      </c>
    </row>
    <row r="40" customFormat="false" ht="14.25" hidden="false" customHeight="false" outlineLevel="0" collapsed="false">
      <c r="A40" s="34" t="n">
        <v>38</v>
      </c>
      <c r="B40" s="35" t="s">
        <v>108</v>
      </c>
      <c r="C40" s="36" t="n">
        <v>162272.56</v>
      </c>
      <c r="D40" s="37" t="n">
        <v>4797</v>
      </c>
      <c r="E40" s="36" t="n">
        <v>33.8279257869502</v>
      </c>
      <c r="F40" s="37" t="n">
        <v>100</v>
      </c>
      <c r="G40" s="35" t="s">
        <v>96</v>
      </c>
      <c r="H40" s="38" t="s">
        <v>97</v>
      </c>
    </row>
    <row r="41" customFormat="false" ht="15" hidden="false" customHeight="true" outlineLevel="0" collapsed="false">
      <c r="A41" s="41" t="s">
        <v>109</v>
      </c>
      <c r="B41" s="41"/>
      <c r="C41" s="42" t="n">
        <f aca="false">SUM(C3:C40)</f>
        <v>140655561.853</v>
      </c>
      <c r="D41" s="43" t="n">
        <f aca="false">SUM(D3:D40)</f>
        <v>8258406</v>
      </c>
      <c r="E41" s="44" t="s">
        <v>110</v>
      </c>
      <c r="F41" s="44" t="s">
        <v>110</v>
      </c>
      <c r="G41" s="44" t="s">
        <v>110</v>
      </c>
      <c r="H41" s="45" t="s">
        <v>110</v>
      </c>
    </row>
    <row r="42" customFormat="false" ht="15" hidden="false" customHeight="true" outlineLevel="0" collapsed="false">
      <c r="A42" s="46" t="s">
        <v>111</v>
      </c>
      <c r="B42" s="46"/>
      <c r="C42" s="46"/>
      <c r="D42" s="46"/>
      <c r="E42" s="46"/>
      <c r="F42" s="46"/>
      <c r="G42" s="46"/>
      <c r="H42" s="46"/>
    </row>
    <row r="44" customFormat="false" ht="14.25" hidden="false" customHeight="false" outlineLevel="0" collapsed="false">
      <c r="B44" s="24" t="s">
        <v>112</v>
      </c>
      <c r="C44" s="25" t="n">
        <f aca="false">C41-SUM(C3:C12)</f>
        <v>33317215.708</v>
      </c>
      <c r="D44" s="47" t="n">
        <f aca="false">C44/$C$41</f>
        <v>0.236870943950443</v>
      </c>
    </row>
    <row r="45" customFormat="false" ht="14.25" hidden="false" customHeight="false" outlineLevel="0" collapsed="false">
      <c r="B45" s="35" t="str">
        <f aca="false">B3</f>
        <v>ОТП Класичний</v>
      </c>
      <c r="C45" s="36" t="n">
        <f aca="false">C3</f>
        <v>36774947.53</v>
      </c>
      <c r="D45" s="47" t="n">
        <f aca="false">C45/$C$41</f>
        <v>0.261453916542836</v>
      </c>
      <c r="H45" s="33"/>
    </row>
    <row r="46" customFormat="false" ht="14.25" hidden="false" customHeight="false" outlineLevel="0" collapsed="false">
      <c r="B46" s="35" t="str">
        <f aca="false">B4</f>
        <v>КІНТО-Класичний</v>
      </c>
      <c r="C46" s="36" t="n">
        <f aca="false">C4</f>
        <v>20669411.18</v>
      </c>
      <c r="D46" s="47" t="n">
        <f aca="false">C46/$C$41</f>
        <v>0.146950542926996</v>
      </c>
      <c r="H46" s="33"/>
    </row>
    <row r="47" customFormat="false" ht="14.25" hidden="false" customHeight="false" outlineLevel="0" collapsed="false">
      <c r="B47" s="35" t="str">
        <f aca="false">B5</f>
        <v>Райффайзен грошовий ринок</v>
      </c>
      <c r="C47" s="36" t="n">
        <f aca="false">C5</f>
        <v>17485759.71</v>
      </c>
      <c r="D47" s="47" t="n">
        <f aca="false">C47/$C$41</f>
        <v>0.124316162685941</v>
      </c>
      <c r="H47" s="33"/>
    </row>
    <row r="48" customFormat="false" ht="14.25" hidden="false" customHeight="false" outlineLevel="0" collapsed="false">
      <c r="B48" s="35" t="str">
        <f aca="false">B6</f>
        <v>Спарта Збалансований</v>
      </c>
      <c r="C48" s="36" t="n">
        <f aca="false">C6</f>
        <v>9095600.2</v>
      </c>
      <c r="D48" s="47" t="n">
        <f aca="false">C48/$C$41</f>
        <v>0.0646657699146363</v>
      </c>
      <c r="H48" s="33"/>
    </row>
    <row r="49" customFormat="false" ht="14.25" hidden="false" customHeight="false" outlineLevel="0" collapsed="false">
      <c r="B49" s="35" t="str">
        <f aca="false">B7</f>
        <v>ОТП Фонд Акцій</v>
      </c>
      <c r="C49" s="36" t="n">
        <f aca="false">C7</f>
        <v>4815997.57</v>
      </c>
      <c r="D49" s="47" t="n">
        <f aca="false">C49/$C$41</f>
        <v>0.0342396525708186</v>
      </c>
      <c r="H49" s="33"/>
    </row>
    <row r="50" customFormat="false" ht="14.25" hidden="false" customHeight="false" outlineLevel="0" collapsed="false">
      <c r="B50" s="35" t="str">
        <f aca="false">B8</f>
        <v>ФІДО Фонд Облігаційний</v>
      </c>
      <c r="C50" s="36" t="n">
        <f aca="false">C8</f>
        <v>4687951.44</v>
      </c>
      <c r="D50" s="47" t="n">
        <f aca="false">C50/$C$41</f>
        <v>0.0333293001587766</v>
      </c>
      <c r="H50" s="33"/>
    </row>
    <row r="51" customFormat="false" ht="14.25" hidden="false" customHeight="false" outlineLevel="0" collapsed="false">
      <c r="B51" s="35" t="str">
        <f aca="false">B9</f>
        <v>Преміум-фонд Індексний</v>
      </c>
      <c r="C51" s="36" t="n">
        <f aca="false">C9</f>
        <v>3746310.145</v>
      </c>
      <c r="D51" s="47" t="n">
        <f aca="false">C51/$C$41</f>
        <v>0.0266346392253958</v>
      </c>
      <c r="H51" s="33"/>
    </row>
    <row r="52" customFormat="false" ht="14.25" hidden="false" customHeight="false" outlineLevel="0" collapsed="false">
      <c r="B52" s="35" t="str">
        <f aca="false">B10</f>
        <v>Дельта-Фонд збалансований</v>
      </c>
      <c r="C52" s="36" t="n">
        <f aca="false">C10</f>
        <v>3730565.92</v>
      </c>
      <c r="D52" s="47" t="n">
        <f aca="false">C52/$C$41</f>
        <v>0.0265227046186687</v>
      </c>
      <c r="H52" s="33"/>
    </row>
    <row r="53" customFormat="false" ht="14.25" hidden="false" customHeight="false" outlineLevel="0" collapsed="false">
      <c r="B53" s="35" t="str">
        <f aca="false">B11</f>
        <v>КІНТО-Еквіті</v>
      </c>
      <c r="C53" s="36" t="n">
        <f aca="false">C11</f>
        <v>3639509.86</v>
      </c>
      <c r="D53" s="47" t="n">
        <f aca="false">C53/$C$41</f>
        <v>0.0258753355505677</v>
      </c>
    </row>
    <row r="54" customFormat="false" ht="14.25" hidden="false" customHeight="false" outlineLevel="0" collapsed="false">
      <c r="B54" s="35" t="str">
        <f aca="false">B12</f>
        <v>Софіївський</v>
      </c>
      <c r="C54" s="36" t="n">
        <f aca="false">C12</f>
        <v>2692292.59</v>
      </c>
      <c r="D54" s="47" t="n">
        <f aca="false">C54/$C$41</f>
        <v>0.0191410318549204</v>
      </c>
    </row>
  </sheetData>
  <mergeCells count="3">
    <mergeCell ref="A1:H1"/>
    <mergeCell ref="A41:B41"/>
    <mergeCell ref="A42:H42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otpcapital.com.ua/"/>
    <hyperlink ref="H8" r:id="rId6" display="http://fidobank.ua/"/>
    <hyperlink ref="H9" r:id="rId7" display="http://pioglobal.ua/"/>
    <hyperlink ref="H10" r:id="rId8" display="http://www.delta-capital.com.ua/"/>
    <hyperlink ref="H11" r:id="rId9" display="http://www.kinto.com/"/>
    <hyperlink ref="H12" r:id="rId10" display="http://www.am.eavex.com.ua/"/>
    <hyperlink ref="H15" r:id="rId11" display="http://www.altus.ua/"/>
    <hyperlink ref="H16" r:id="rId12" display="http://www.dragon-am.com/"/>
    <hyperlink ref="H17" r:id="rId13" display="http://raam.com.ua/"/>
    <hyperlink ref="H18" r:id="rId14" display="http://univer.ua/"/>
    <hyperlink ref="H19" r:id="rId15" display="http://www.altus.ua/"/>
    <hyperlink ref="H20" r:id="rId16" display="http://www.vseswit.com.ua/"/>
    <hyperlink ref="H21" r:id="rId17" display="http://www.am.troika.ua/"/>
    <hyperlink ref="H22" r:id="rId18" display="http://otpcapital.com.ua/"/>
    <hyperlink ref="H23" r:id="rId19" display="http://www.kinto.com/"/>
    <hyperlink ref="H24" r:id="rId20" display="http://pioglobal.ua/"/>
    <hyperlink ref="H25" r:id="rId21" display="http://fidobank.ua/"/>
    <hyperlink ref="H26" r:id="rId22" display="http://univer.ua/"/>
    <hyperlink ref="H28" r:id="rId23" display="http://raam.com.ua/"/>
    <hyperlink ref="H30" r:id="rId24" display="http://pioglobal.ua/"/>
    <hyperlink ref="H31" r:id="rId25" display="http://www.altus.ua/"/>
    <hyperlink ref="H32" r:id="rId26" display="http://univer.ua/"/>
    <hyperlink ref="H33" r:id="rId27" display="http://univer.ua/"/>
    <hyperlink ref="H34" r:id="rId28" display="http://pioglobal.ua/"/>
    <hyperlink ref="H35" r:id="rId29" display="http://am.artcapital.ua/"/>
    <hyperlink ref="H36" r:id="rId30" display="http://www.sem.biz.ua/"/>
    <hyperlink ref="H37" r:id="rId31" display="http://bonum-group.com/"/>
    <hyperlink ref="H38" r:id="rId32" display="http://www.am.troika.ua/"/>
    <hyperlink ref="H39" r:id="rId33" display="http://www.mcapital.com.ua/"/>
    <hyperlink ref="H40" r:id="rId34" display="http://am.artcapital.ua/"/>
    <hyperlink ref="H41" r:id="rId3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1" activeCellId="0" sqref="K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4</v>
      </c>
      <c r="B2" s="54"/>
      <c r="C2" s="55"/>
      <c r="D2" s="56"/>
      <c r="E2" s="4" t="s">
        <v>11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15</v>
      </c>
      <c r="C3" s="58" t="s">
        <v>116</v>
      </c>
      <c r="D3" s="58" t="s">
        <v>117</v>
      </c>
      <c r="E3" s="32" t="s">
        <v>118</v>
      </c>
      <c r="F3" s="32" t="s">
        <v>119</v>
      </c>
      <c r="G3" s="32" t="s">
        <v>120</v>
      </c>
      <c r="H3" s="32" t="s">
        <v>121</v>
      </c>
      <c r="I3" s="32" t="s">
        <v>122</v>
      </c>
      <c r="J3" s="32" t="s">
        <v>123</v>
      </c>
      <c r="K3" s="17" t="s">
        <v>124</v>
      </c>
    </row>
    <row r="4" s="24" customFormat="true" ht="14.25" hidden="false" customHeight="false" outlineLevel="0" collapsed="false">
      <c r="A4" s="34" t="n">
        <v>1</v>
      </c>
      <c r="B4" s="59" t="s">
        <v>35</v>
      </c>
      <c r="C4" s="60" t="n">
        <v>38118</v>
      </c>
      <c r="D4" s="60" t="n">
        <v>38182</v>
      </c>
      <c r="E4" s="61" t="n">
        <v>0.0169626124207674</v>
      </c>
      <c r="F4" s="61" t="n">
        <v>0.0759473192045734</v>
      </c>
      <c r="G4" s="61" t="n">
        <v>-0.0536292346140166</v>
      </c>
      <c r="H4" s="61" t="n">
        <v>-0.0518447233713357</v>
      </c>
      <c r="I4" s="61" t="n">
        <v>-0.0456114366176912</v>
      </c>
      <c r="J4" s="62" t="n">
        <v>2.54675278068524</v>
      </c>
      <c r="K4" s="63" t="n">
        <v>0.176361216304675</v>
      </c>
    </row>
    <row r="5" s="24" customFormat="true" ht="14.25" hidden="false" customHeight="false" outlineLevel="0" collapsed="false">
      <c r="A5" s="34" t="n">
        <v>2</v>
      </c>
      <c r="B5" s="59" t="s">
        <v>90</v>
      </c>
      <c r="C5" s="60" t="n">
        <v>38492</v>
      </c>
      <c r="D5" s="60" t="n">
        <v>38629</v>
      </c>
      <c r="E5" s="61" t="n">
        <v>0.0196856682679631</v>
      </c>
      <c r="F5" s="61" t="n">
        <v>0.0468806018652648</v>
      </c>
      <c r="G5" s="61" t="n">
        <v>-0.0628388800878895</v>
      </c>
      <c r="H5" s="61" t="n">
        <v>-0.468346313962425</v>
      </c>
      <c r="I5" s="61" t="n">
        <v>-0.0432059387449165</v>
      </c>
      <c r="J5" s="62" t="n">
        <v>-0.654948484179546</v>
      </c>
      <c r="K5" s="64" t="n">
        <v>-0.149525623504724</v>
      </c>
    </row>
    <row r="6" s="24" customFormat="true" ht="14.25" hidden="false" customHeight="false" outlineLevel="0" collapsed="false">
      <c r="A6" s="34" t="n">
        <v>3</v>
      </c>
      <c r="B6" s="59" t="s">
        <v>72</v>
      </c>
      <c r="C6" s="60" t="n">
        <v>38828</v>
      </c>
      <c r="D6" s="60" t="n">
        <v>39028</v>
      </c>
      <c r="E6" s="61" t="n">
        <v>0.0110215004480487</v>
      </c>
      <c r="F6" s="61" t="n">
        <v>0.0415455972862051</v>
      </c>
      <c r="G6" s="61" t="n">
        <v>0.0791999035776407</v>
      </c>
      <c r="H6" s="61" t="n">
        <v>0.15462807049139</v>
      </c>
      <c r="I6" s="61" t="n">
        <v>0.0848191504127627</v>
      </c>
      <c r="J6" s="62" t="n">
        <v>1.15280144836272</v>
      </c>
      <c r="K6" s="64" t="n">
        <v>0.150280155890908</v>
      </c>
    </row>
    <row r="7" s="24" customFormat="true" ht="14.25" hidden="false" customHeight="false" outlineLevel="0" collapsed="false">
      <c r="A7" s="34" t="n">
        <v>4</v>
      </c>
      <c r="B7" s="59" t="s">
        <v>92</v>
      </c>
      <c r="C7" s="60" t="n">
        <v>38919</v>
      </c>
      <c r="D7" s="60" t="n">
        <v>39092</v>
      </c>
      <c r="E7" s="61" t="n">
        <v>0.0148818841368028</v>
      </c>
      <c r="F7" s="61" t="n">
        <v>0.0379167274012804</v>
      </c>
      <c r="G7" s="61" t="n">
        <v>-0.00562459748118294</v>
      </c>
      <c r="H7" s="61" t="n">
        <v>-0.0379204499290113</v>
      </c>
      <c r="I7" s="61" t="n">
        <v>0.00152320263768702</v>
      </c>
      <c r="J7" s="62" t="n">
        <v>0.269721506410256</v>
      </c>
      <c r="K7" s="64" t="n">
        <v>0.0460744161571622</v>
      </c>
    </row>
    <row r="8" s="24" customFormat="true" ht="14.25" hidden="false" customHeight="false" outlineLevel="0" collapsed="false">
      <c r="A8" s="34" t="n">
        <v>5</v>
      </c>
      <c r="B8" s="59" t="s">
        <v>93</v>
      </c>
      <c r="C8" s="60" t="n">
        <v>38919</v>
      </c>
      <c r="D8" s="60" t="n">
        <v>39092</v>
      </c>
      <c r="E8" s="61" t="n">
        <v>0.0171941064489103</v>
      </c>
      <c r="F8" s="61" t="n">
        <v>0.0474548940882178</v>
      </c>
      <c r="G8" s="61" t="n">
        <v>-0.0207539157997687</v>
      </c>
      <c r="H8" s="61" t="n">
        <v>-0.211023233773114</v>
      </c>
      <c r="I8" s="61" t="n">
        <v>-0.09558494559408</v>
      </c>
      <c r="J8" s="62" t="n">
        <v>-0.434264305993692</v>
      </c>
      <c r="K8" s="64" t="n">
        <v>-0.101877910158404</v>
      </c>
    </row>
    <row r="9" s="24" customFormat="true" ht="14.25" hidden="false" customHeight="false" outlineLevel="0" collapsed="false">
      <c r="A9" s="34" t="n">
        <v>6</v>
      </c>
      <c r="B9" s="59" t="s">
        <v>101</v>
      </c>
      <c r="C9" s="60" t="n">
        <v>38968</v>
      </c>
      <c r="D9" s="60" t="n">
        <v>39140</v>
      </c>
      <c r="E9" s="61" t="n">
        <v>-0.00808815447132005</v>
      </c>
      <c r="F9" s="61" t="n">
        <v>0.139372899942536</v>
      </c>
      <c r="G9" s="61" t="n">
        <v>0.139924618245521</v>
      </c>
      <c r="H9" s="61" t="n">
        <v>0.0422563630042254</v>
      </c>
      <c r="I9" s="61" t="n">
        <v>0.147435983031439</v>
      </c>
      <c r="J9" s="62" t="n">
        <v>-0.464468541904443</v>
      </c>
      <c r="K9" s="64" t="n">
        <v>-0.113784735002754</v>
      </c>
    </row>
    <row r="10" s="24" customFormat="true" ht="14.25" hidden="false" customHeight="false" outlineLevel="0" collapsed="false">
      <c r="A10" s="34" t="n">
        <v>7</v>
      </c>
      <c r="B10" s="59" t="s">
        <v>83</v>
      </c>
      <c r="C10" s="60" t="n">
        <v>39066</v>
      </c>
      <c r="D10" s="60" t="n">
        <v>39258</v>
      </c>
      <c r="E10" s="61" t="n">
        <v>0.014735160441264</v>
      </c>
      <c r="F10" s="61" t="n">
        <v>0.00839297365398584</v>
      </c>
      <c r="G10" s="61" t="n">
        <v>-0.0839630430406277</v>
      </c>
      <c r="H10" s="61" t="n">
        <v>-0.21478649198651</v>
      </c>
      <c r="I10" s="61" t="n">
        <v>-0.0873803964404167</v>
      </c>
      <c r="J10" s="62" t="n">
        <v>-0.724276006866695</v>
      </c>
      <c r="K10" s="64" t="n">
        <v>-0.233428955870653</v>
      </c>
    </row>
    <row r="11" s="24" customFormat="true" ht="14.25" hidden="false" customHeight="false" outlineLevel="0" collapsed="false">
      <c r="A11" s="34" t="n">
        <v>8</v>
      </c>
      <c r="B11" s="59" t="s">
        <v>45</v>
      </c>
      <c r="C11" s="60" t="n">
        <v>39066</v>
      </c>
      <c r="D11" s="60" t="n">
        <v>39258</v>
      </c>
      <c r="E11" s="61" t="n">
        <v>0.0763344728796709</v>
      </c>
      <c r="F11" s="61" t="n">
        <v>0.15827257753323</v>
      </c>
      <c r="G11" s="61" t="n">
        <v>0.0554365158821866</v>
      </c>
      <c r="H11" s="61" t="n">
        <v>0.12242229112926</v>
      </c>
      <c r="I11" s="61" t="n">
        <v>0.0679243280537589</v>
      </c>
      <c r="J11" s="62" t="n">
        <v>1.07248074270555</v>
      </c>
      <c r="K11" s="64" t="n">
        <v>0.162256234886938</v>
      </c>
    </row>
    <row r="12" s="24" customFormat="true" ht="14.25" hidden="false" customHeight="false" outlineLevel="0" collapsed="false">
      <c r="A12" s="34" t="n">
        <v>9</v>
      </c>
      <c r="B12" s="59" t="s">
        <v>58</v>
      </c>
      <c r="C12" s="60" t="n">
        <v>39252</v>
      </c>
      <c r="D12" s="60" t="n">
        <v>39420</v>
      </c>
      <c r="E12" s="61" t="n">
        <v>0.0032461345748882</v>
      </c>
      <c r="F12" s="61" t="n">
        <v>0.0266913335040724</v>
      </c>
      <c r="G12" s="61" t="n">
        <v>0.0207573783744122</v>
      </c>
      <c r="H12" s="61" t="n">
        <v>0.030653814513808</v>
      </c>
      <c r="I12" s="61" t="n">
        <v>0.0299333982373537</v>
      </c>
      <c r="J12" s="62" t="n">
        <v>-0.129599477325135</v>
      </c>
      <c r="K12" s="64" t="n">
        <v>-0.0310344636197172</v>
      </c>
    </row>
    <row r="13" s="24" customFormat="true" ht="14.25" hidden="false" customHeight="false" outlineLevel="0" collapsed="false">
      <c r="A13" s="34" t="n">
        <v>10</v>
      </c>
      <c r="B13" s="59" t="s">
        <v>51</v>
      </c>
      <c r="C13" s="60" t="n">
        <v>39252</v>
      </c>
      <c r="D13" s="60" t="n">
        <v>39420</v>
      </c>
      <c r="E13" s="61" t="n">
        <v>-0.000520258793619055</v>
      </c>
      <c r="F13" s="61" t="n">
        <v>0.0209522732161049</v>
      </c>
      <c r="G13" s="61" t="n">
        <v>0.0171396528485879</v>
      </c>
      <c r="H13" s="61" t="n">
        <v>0.0148677910944519</v>
      </c>
      <c r="I13" s="61" t="n">
        <v>0.0416992286248452</v>
      </c>
      <c r="J13" s="62" t="n">
        <v>-0.0128166393225716</v>
      </c>
      <c r="K13" s="64" t="n">
        <v>-0.00292558800755915</v>
      </c>
    </row>
    <row r="14" s="24" customFormat="true" ht="14.25" hidden="false" customHeight="false" outlineLevel="0" collapsed="false">
      <c r="A14" s="34" t="n">
        <v>11</v>
      </c>
      <c r="B14" s="59" t="s">
        <v>94</v>
      </c>
      <c r="C14" s="60" t="n">
        <v>39269</v>
      </c>
      <c r="D14" s="60" t="n">
        <v>39443</v>
      </c>
      <c r="E14" s="61" t="n">
        <v>0.0238481653632814</v>
      </c>
      <c r="F14" s="61" t="n">
        <v>0.0582368618221036</v>
      </c>
      <c r="G14" s="61" t="n">
        <v>0.00139094334936152</v>
      </c>
      <c r="H14" s="61" t="n">
        <v>-0.0344344951244185</v>
      </c>
      <c r="I14" s="61" t="n">
        <v>0.0843019066254858</v>
      </c>
      <c r="J14" s="62" t="n">
        <v>-0.661325118314591</v>
      </c>
      <c r="K14" s="64" t="n">
        <v>-0.22080128736356</v>
      </c>
    </row>
    <row r="15" s="24" customFormat="true" ht="14.25" hidden="false" customHeight="false" outlineLevel="0" collapsed="false">
      <c r="A15" s="34" t="n">
        <v>12</v>
      </c>
      <c r="B15" s="59" t="s">
        <v>82</v>
      </c>
      <c r="C15" s="60" t="n">
        <v>39269</v>
      </c>
      <c r="D15" s="60" t="n">
        <v>39471</v>
      </c>
      <c r="E15" s="61" t="n">
        <v>-0.00124040232419442</v>
      </c>
      <c r="F15" s="61" t="n">
        <v>-0.00597205625693487</v>
      </c>
      <c r="G15" s="61" t="n">
        <v>-0.0068034253121223</v>
      </c>
      <c r="H15" s="61" t="n">
        <v>-0.0241090517757916</v>
      </c>
      <c r="I15" s="61" t="n">
        <v>0.00766262618514291</v>
      </c>
      <c r="J15" s="62" t="n">
        <v>-0.525732728968095</v>
      </c>
      <c r="K15" s="64" t="n">
        <v>-0.16053448342982</v>
      </c>
    </row>
    <row r="16" s="24" customFormat="true" ht="14.25" hidden="false" customHeight="false" outlineLevel="0" collapsed="false">
      <c r="A16" s="34" t="n">
        <v>13</v>
      </c>
      <c r="B16" s="59" t="s">
        <v>48</v>
      </c>
      <c r="C16" s="60" t="n">
        <v>39378</v>
      </c>
      <c r="D16" s="60" t="n">
        <v>39478</v>
      </c>
      <c r="E16" s="61" t="n">
        <v>0.0059079811662397</v>
      </c>
      <c r="F16" s="61" t="n">
        <v>0.0217012321400034</v>
      </c>
      <c r="G16" s="61" t="n">
        <v>-0.0610662963027336</v>
      </c>
      <c r="H16" s="61" t="n">
        <v>-0.177304821075222</v>
      </c>
      <c r="I16" s="61" t="n">
        <v>-0.059478279074042</v>
      </c>
      <c r="J16" s="62" t="n">
        <v>-0.66026025709621</v>
      </c>
      <c r="K16" s="64" t="n">
        <v>-0.224608114367812</v>
      </c>
    </row>
    <row r="17" s="24" customFormat="true" ht="14.25" hidden="false" customHeight="false" outlineLevel="0" collapsed="false">
      <c r="A17" s="34" t="n">
        <v>14</v>
      </c>
      <c r="B17" s="59" t="s">
        <v>105</v>
      </c>
      <c r="C17" s="60" t="n">
        <v>39330</v>
      </c>
      <c r="D17" s="60" t="n">
        <v>39560</v>
      </c>
      <c r="E17" s="61" t="n">
        <v>-0.00615302514240812</v>
      </c>
      <c r="F17" s="61" t="n">
        <v>-0.0368710067333964</v>
      </c>
      <c r="G17" s="61" t="n">
        <v>-0.212541295010633</v>
      </c>
      <c r="H17" s="61" t="n">
        <v>-0.284136847847663</v>
      </c>
      <c r="I17" s="61" t="n">
        <v>-0.217373852733858</v>
      </c>
      <c r="J17" s="62" t="n">
        <v>-0.622458709591232</v>
      </c>
      <c r="K17" s="64" t="n">
        <v>-0.215223919398542</v>
      </c>
    </row>
    <row r="18" s="24" customFormat="true" ht="14.25" hidden="false" customHeight="false" outlineLevel="0" collapsed="false">
      <c r="A18" s="34" t="n">
        <v>15</v>
      </c>
      <c r="B18" s="59" t="s">
        <v>32</v>
      </c>
      <c r="C18" s="60" t="n">
        <v>39413</v>
      </c>
      <c r="D18" s="60" t="n">
        <v>39589</v>
      </c>
      <c r="E18" s="61" t="n">
        <v>0.013057269351336</v>
      </c>
      <c r="F18" s="61" t="n">
        <v>0.0452714860289656</v>
      </c>
      <c r="G18" s="61" t="n">
        <v>0.0852638252141615</v>
      </c>
      <c r="H18" s="61" t="n">
        <v>0.147324908311183</v>
      </c>
      <c r="I18" s="61" t="n">
        <v>0.101921005042336</v>
      </c>
      <c r="J18" s="62" t="n">
        <v>0.571041845950078</v>
      </c>
      <c r="K18" s="64" t="n">
        <v>0.121494914665152</v>
      </c>
    </row>
    <row r="19" s="24" customFormat="true" ht="14.25" hidden="false" customHeight="false" outlineLevel="0" collapsed="false">
      <c r="A19" s="34" t="n">
        <v>16</v>
      </c>
      <c r="B19" s="59" t="s">
        <v>87</v>
      </c>
      <c r="C19" s="60" t="n">
        <v>39429</v>
      </c>
      <c r="D19" s="60" t="n">
        <v>39618</v>
      </c>
      <c r="E19" s="61" t="n">
        <v>0.0116700380824535</v>
      </c>
      <c r="F19" s="61" t="n">
        <v>0.0445808091201481</v>
      </c>
      <c r="G19" s="61" t="n">
        <v>-0.00551584867944921</v>
      </c>
      <c r="H19" s="61" t="n">
        <v>0.0223507256309667</v>
      </c>
      <c r="I19" s="61" t="n">
        <v>0.004963518524981</v>
      </c>
      <c r="J19" s="62" t="n">
        <v>-0.0235170396744594</v>
      </c>
      <c r="K19" s="64" t="n">
        <v>-0.00614587820753643</v>
      </c>
    </row>
    <row r="20" s="24" customFormat="true" ht="14.25" hidden="false" customHeight="false" outlineLevel="0" collapsed="false">
      <c r="A20" s="34" t="n">
        <v>17</v>
      </c>
      <c r="B20" s="59" t="s">
        <v>98</v>
      </c>
      <c r="C20" s="60" t="n">
        <v>39429</v>
      </c>
      <c r="D20" s="60" t="n">
        <v>39651</v>
      </c>
      <c r="E20" s="61" t="n">
        <v>-0.0385703482693649</v>
      </c>
      <c r="F20" s="61" t="n">
        <v>-0.0800831112691623</v>
      </c>
      <c r="G20" s="61" t="n">
        <v>0.15089547701663</v>
      </c>
      <c r="H20" s="61" t="n">
        <v>0.0491057761035518</v>
      </c>
      <c r="I20" s="61" t="n">
        <v>0.0180042163269891</v>
      </c>
      <c r="J20" s="62" t="n">
        <v>-0.461974969644406</v>
      </c>
      <c r="K20" s="64" t="n">
        <v>-0.151616471961541</v>
      </c>
    </row>
    <row r="21" s="24" customFormat="true" ht="14.25" hidden="false" customHeight="false" outlineLevel="0" collapsed="false">
      <c r="A21" s="34" t="n">
        <v>18</v>
      </c>
      <c r="B21" s="59" t="s">
        <v>91</v>
      </c>
      <c r="C21" s="60" t="n">
        <v>39527</v>
      </c>
      <c r="D21" s="60" t="n">
        <v>39715</v>
      </c>
      <c r="E21" s="61" t="n">
        <v>0.0112760499458844</v>
      </c>
      <c r="F21" s="61" t="n">
        <v>0.0485671443603739</v>
      </c>
      <c r="G21" s="61" t="n">
        <v>0.071235677127979</v>
      </c>
      <c r="H21" s="61" t="n">
        <v>0.178347326644015</v>
      </c>
      <c r="I21" s="61" t="n">
        <v>0.0916416013394863</v>
      </c>
      <c r="J21" s="62" t="n">
        <v>0.644281305970157</v>
      </c>
      <c r="K21" s="64" t="n">
        <v>0.148377883231781</v>
      </c>
    </row>
    <row r="22" s="24" customFormat="true" ht="14.25" hidden="false" customHeight="false" outlineLevel="0" collapsed="false">
      <c r="A22" s="34" t="n">
        <v>19</v>
      </c>
      <c r="B22" s="59" t="s">
        <v>41</v>
      </c>
      <c r="C22" s="60" t="n">
        <v>39630</v>
      </c>
      <c r="D22" s="60" t="n">
        <v>39717</v>
      </c>
      <c r="E22" s="61" t="n">
        <v>0</v>
      </c>
      <c r="F22" s="61" t="n">
        <v>0</v>
      </c>
      <c r="G22" s="61" t="n">
        <v>-0.00817816708587715</v>
      </c>
      <c r="H22" s="61" t="n">
        <v>-0.0136547319155709</v>
      </c>
      <c r="I22" s="61" t="n">
        <v>-0.0107921286535821</v>
      </c>
      <c r="J22" s="62" t="n">
        <v>0.325406222222224</v>
      </c>
      <c r="K22" s="64" t="n">
        <v>0.0816571073524826</v>
      </c>
    </row>
    <row r="23" s="24" customFormat="true" ht="14.25" hidden="false" customHeight="false" outlineLevel="0" collapsed="false">
      <c r="A23" s="34" t="n">
        <v>20</v>
      </c>
      <c r="B23" s="59" t="s">
        <v>95</v>
      </c>
      <c r="C23" s="60" t="n">
        <v>39560</v>
      </c>
      <c r="D23" s="60" t="n">
        <v>39770</v>
      </c>
      <c r="E23" s="61" t="n">
        <v>0.0185358254095902</v>
      </c>
      <c r="F23" s="61" t="n">
        <v>0.0246871234484276</v>
      </c>
      <c r="G23" s="61" t="n">
        <v>-0.0370882010425117</v>
      </c>
      <c r="H23" s="61" t="n">
        <v>-0.0740629752758149</v>
      </c>
      <c r="I23" s="61" t="n">
        <v>-0.0346399062562963</v>
      </c>
      <c r="J23" s="62" t="n">
        <v>-0.383835021541397</v>
      </c>
      <c r="K23" s="64" t="n">
        <v>-0.131172618594927</v>
      </c>
    </row>
    <row r="24" s="24" customFormat="true" ht="14.25" hidden="false" customHeight="false" outlineLevel="0" collapsed="false">
      <c r="A24" s="34" t="n">
        <v>21</v>
      </c>
      <c r="B24" s="59" t="s">
        <v>54</v>
      </c>
      <c r="C24" s="60" t="n">
        <v>39884</v>
      </c>
      <c r="D24" s="60" t="n">
        <v>40001</v>
      </c>
      <c r="E24" s="61" t="n">
        <v>-0.039337036780039</v>
      </c>
      <c r="F24" s="61" t="n">
        <v>0.0149341111787804</v>
      </c>
      <c r="G24" s="61" t="n">
        <v>-0.0165065575055023</v>
      </c>
      <c r="H24" s="61" t="n">
        <v>-0.0650242231471562</v>
      </c>
      <c r="I24" s="61" t="n">
        <v>-0.0651163106846037</v>
      </c>
      <c r="J24" s="62" t="n">
        <v>-0.316138695978991</v>
      </c>
      <c r="K24" s="64" t="n">
        <v>-0.126445920376516</v>
      </c>
    </row>
    <row r="25" s="24" customFormat="true" ht="14.25" hidden="false" customHeight="false" outlineLevel="0" collapsed="false">
      <c r="A25" s="34" t="n">
        <v>22</v>
      </c>
      <c r="B25" s="59" t="s">
        <v>65</v>
      </c>
      <c r="C25" s="60" t="n">
        <v>40031</v>
      </c>
      <c r="D25" s="60" t="n">
        <v>40129</v>
      </c>
      <c r="E25" s="61" t="n">
        <v>0.00855772619315998</v>
      </c>
      <c r="F25" s="61" t="n">
        <v>0.0290312280774456</v>
      </c>
      <c r="G25" s="61" t="n">
        <v>-0.0364593316234865</v>
      </c>
      <c r="H25" s="61" t="n">
        <v>-0.112703294789999</v>
      </c>
      <c r="I25" s="61" t="n">
        <v>-0.0367122759913401</v>
      </c>
      <c r="J25" s="62" t="n">
        <v>-0.628836138662476</v>
      </c>
      <c r="K25" s="64" t="n">
        <v>-0.331585002668931</v>
      </c>
    </row>
    <row r="26" s="24" customFormat="true" ht="14.25" hidden="false" customHeight="false" outlineLevel="0" collapsed="false">
      <c r="A26" s="34" t="n">
        <v>23</v>
      </c>
      <c r="B26" s="59" t="s">
        <v>38</v>
      </c>
      <c r="C26" s="60" t="n">
        <v>39869</v>
      </c>
      <c r="D26" s="60" t="n">
        <v>40162</v>
      </c>
      <c r="E26" s="61" t="n">
        <v>0.00431596238231302</v>
      </c>
      <c r="F26" s="61" t="n">
        <v>0.0302162120543554</v>
      </c>
      <c r="G26" s="61" t="n">
        <v>0.0643062843073963</v>
      </c>
      <c r="H26" s="61" t="n">
        <v>0.140817121692149</v>
      </c>
      <c r="I26" s="61" t="n">
        <v>0.0795971084317722</v>
      </c>
      <c r="J26" s="62" t="n">
        <v>0.732464055285809</v>
      </c>
      <c r="K26" s="64" t="n">
        <v>0.260979507638261</v>
      </c>
    </row>
    <row r="27" s="24" customFormat="true" ht="14.25" hidden="false" customHeight="false" outlineLevel="0" collapsed="false">
      <c r="A27" s="34" t="n">
        <v>24</v>
      </c>
      <c r="B27" s="59" t="s">
        <v>44</v>
      </c>
      <c r="C27" s="60" t="n">
        <v>40253</v>
      </c>
      <c r="D27" s="60" t="n">
        <v>40366</v>
      </c>
      <c r="E27" s="61" t="n">
        <v>0.0271430231030212</v>
      </c>
      <c r="F27" s="61" t="n">
        <v>0.0767091666629589</v>
      </c>
      <c r="G27" s="61" t="n">
        <v>0.00570291239084209</v>
      </c>
      <c r="H27" s="61" t="n">
        <v>0.0101710344053167</v>
      </c>
      <c r="I27" s="61" t="n">
        <v>0.0141734069347847</v>
      </c>
      <c r="J27" s="62" t="n">
        <v>-0.386189437635303</v>
      </c>
      <c r="K27" s="64" t="n">
        <v>-0.236245259226828</v>
      </c>
    </row>
    <row r="28" s="24" customFormat="true" ht="14.25" hidden="false" customHeight="false" outlineLevel="0" collapsed="false">
      <c r="A28" s="34" t="n">
        <v>25</v>
      </c>
      <c r="B28" s="59" t="s">
        <v>55</v>
      </c>
      <c r="C28" s="60" t="n">
        <v>40114</v>
      </c>
      <c r="D28" s="60" t="n">
        <v>40401</v>
      </c>
      <c r="E28" s="61" t="n">
        <v>0.0012589271178991</v>
      </c>
      <c r="F28" s="61" t="n">
        <v>0.0380484406361874</v>
      </c>
      <c r="G28" s="61" t="n">
        <v>-0.0625400170980143</v>
      </c>
      <c r="H28" s="61" t="n">
        <v>0.00165463770700724</v>
      </c>
      <c r="I28" s="61" t="n">
        <v>-0.00635691594944332</v>
      </c>
      <c r="J28" s="62" t="n">
        <v>-0.41888785020505</v>
      </c>
      <c r="K28" s="64" t="n">
        <v>-0.271301731219306</v>
      </c>
    </row>
    <row r="29" s="24" customFormat="true" ht="14.25" hidden="false" customHeight="false" outlineLevel="0" collapsed="false">
      <c r="A29" s="34" t="n">
        <v>26</v>
      </c>
      <c r="B29" s="59" t="s">
        <v>62</v>
      </c>
      <c r="C29" s="60" t="n">
        <v>40226</v>
      </c>
      <c r="D29" s="60" t="n">
        <v>40430</v>
      </c>
      <c r="E29" s="61" t="n">
        <v>0.0115967787671469</v>
      </c>
      <c r="F29" s="61" t="n">
        <v>0.0444078242208543</v>
      </c>
      <c r="G29" s="61" t="n">
        <v>0.0854281057895932</v>
      </c>
      <c r="H29" s="61" t="n">
        <v>0.179612502952875</v>
      </c>
      <c r="I29" s="61" t="n">
        <v>0.102999214085782</v>
      </c>
      <c r="J29" s="62" t="n">
        <v>0.512222572741197</v>
      </c>
      <c r="K29" s="64" t="n">
        <v>0.287701803694348</v>
      </c>
    </row>
    <row r="30" s="24" customFormat="true" ht="14.25" hidden="false" customHeight="false" outlineLevel="0" collapsed="false">
      <c r="A30" s="34" t="n">
        <v>27</v>
      </c>
      <c r="B30" s="59" t="s">
        <v>108</v>
      </c>
      <c r="C30" s="60" t="n">
        <v>40268</v>
      </c>
      <c r="D30" s="60" t="n">
        <v>40430</v>
      </c>
      <c r="E30" s="61" t="n">
        <v>0.0148450089012646</v>
      </c>
      <c r="F30" s="61" t="n">
        <v>0.0224156060487759</v>
      </c>
      <c r="G30" s="61" t="n">
        <v>-0.0810238079074237</v>
      </c>
      <c r="H30" s="61" t="n">
        <v>-0.206720147196346</v>
      </c>
      <c r="I30" s="61" t="n">
        <v>-0.0901545472243981</v>
      </c>
      <c r="J30" s="62" t="n">
        <v>-0.661720742130495</v>
      </c>
      <c r="K30" s="64" t="n">
        <v>-0.484529834797474</v>
      </c>
    </row>
    <row r="31" s="24" customFormat="true" ht="14.25" hidden="false" customHeight="false" outlineLevel="0" collapsed="false">
      <c r="A31" s="34" t="n">
        <v>28</v>
      </c>
      <c r="B31" s="59" t="s">
        <v>86</v>
      </c>
      <c r="C31" s="60" t="n">
        <v>40269</v>
      </c>
      <c r="D31" s="60" t="n">
        <v>40513</v>
      </c>
      <c r="E31" s="61" t="n">
        <v>0.0206256934660372</v>
      </c>
      <c r="F31" s="61" t="n">
        <v>-0.012444926020903</v>
      </c>
      <c r="G31" s="61" t="n">
        <v>-0.0174530446117455</v>
      </c>
      <c r="H31" s="61" t="n">
        <v>-0.034319490898538</v>
      </c>
      <c r="I31" s="61" t="n">
        <v>-0.00123234473527034</v>
      </c>
      <c r="J31" s="62" t="n">
        <v>-0.581760338455555</v>
      </c>
      <c r="K31" s="64" t="n">
        <v>-0.4615223147524</v>
      </c>
    </row>
    <row r="32" s="24" customFormat="true" ht="14.25" hidden="false" customHeight="false" outlineLevel="0" collapsed="false">
      <c r="A32" s="34" t="n">
        <v>29</v>
      </c>
      <c r="B32" s="59" t="s">
        <v>84</v>
      </c>
      <c r="C32" s="60" t="n">
        <v>40427</v>
      </c>
      <c r="D32" s="60" t="n">
        <v>40543</v>
      </c>
      <c r="E32" s="61" t="n">
        <v>0.0119957216599853</v>
      </c>
      <c r="F32" s="61" t="n">
        <v>0.0236034349294851</v>
      </c>
      <c r="G32" s="61" t="n">
        <v>0.00696837124379091</v>
      </c>
      <c r="H32" s="61" t="n">
        <v>0.0227898461650085</v>
      </c>
      <c r="I32" s="61" t="n">
        <v>0.0143591721366505</v>
      </c>
      <c r="J32" s="62" t="n">
        <v>-0.0192213450292369</v>
      </c>
      <c r="K32" s="64" t="n">
        <v>-0.0145299642766245</v>
      </c>
    </row>
    <row r="33" s="24" customFormat="true" ht="14.25" hidden="false" customHeight="false" outlineLevel="0" collapsed="false">
      <c r="A33" s="34" t="n">
        <v>30</v>
      </c>
      <c r="B33" s="59" t="s">
        <v>85</v>
      </c>
      <c r="C33" s="60" t="n">
        <v>40333</v>
      </c>
      <c r="D33" s="60" t="n">
        <v>40572</v>
      </c>
      <c r="E33" s="61" t="n">
        <v>0</v>
      </c>
      <c r="F33" s="61" t="n">
        <v>0</v>
      </c>
      <c r="G33" s="61" t="n">
        <v>-0.0109600072561885</v>
      </c>
      <c r="H33" s="61" t="n">
        <v>-0.0458682212237096</v>
      </c>
      <c r="I33" s="61" t="n">
        <v>-0.0134828974041709</v>
      </c>
      <c r="J33" s="62" t="n">
        <v>-0.0740989120000021</v>
      </c>
      <c r="K33" s="64" t="n">
        <v>-0.0598910416214616</v>
      </c>
    </row>
    <row r="34" s="24" customFormat="true" ht="14.25" hidden="false" customHeight="false" outlineLevel="0" collapsed="false">
      <c r="A34" s="34" t="n">
        <v>31</v>
      </c>
      <c r="B34" s="59" t="s">
        <v>68</v>
      </c>
      <c r="C34" s="60" t="n">
        <v>40416</v>
      </c>
      <c r="D34" s="60" t="n">
        <v>40583</v>
      </c>
      <c r="E34" s="61" t="n">
        <v>0.00899916176717008</v>
      </c>
      <c r="F34" s="61" t="n">
        <v>-0.00113669674051342</v>
      </c>
      <c r="G34" s="61" t="n">
        <v>0.00846313030719958</v>
      </c>
      <c r="H34" s="61" t="n">
        <v>0.0682332210477719</v>
      </c>
      <c r="I34" s="61" t="n">
        <v>0.0286428647317565</v>
      </c>
      <c r="J34" s="62" t="n">
        <v>-0.294957091421711</v>
      </c>
      <c r="K34" s="64" t="n">
        <v>-0.24972194885943</v>
      </c>
    </row>
    <row r="35" s="24" customFormat="true" ht="14.25" hidden="false" customHeight="false" outlineLevel="0" collapsed="false">
      <c r="A35" s="34" t="n">
        <v>32</v>
      </c>
      <c r="B35" s="59" t="s">
        <v>77</v>
      </c>
      <c r="C35" s="60" t="n">
        <v>40368</v>
      </c>
      <c r="D35" s="60" t="n">
        <v>40633</v>
      </c>
      <c r="E35" s="61" t="n">
        <v>0.0115379658445791</v>
      </c>
      <c r="F35" s="61" t="n">
        <v>0.0363327411822894</v>
      </c>
      <c r="G35" s="61" t="n">
        <v>0.0724849213647643</v>
      </c>
      <c r="H35" s="61" t="n">
        <v>0.15429952760731</v>
      </c>
      <c r="I35" s="61" t="n">
        <v>0.0950783247716027</v>
      </c>
      <c r="J35" s="62" t="n">
        <v>0.339456965742253</v>
      </c>
      <c r="K35" s="64" t="n">
        <v>0.310950496992757</v>
      </c>
    </row>
    <row r="36" s="24" customFormat="true" ht="14.25" hidden="false" customHeight="false" outlineLevel="0" collapsed="false">
      <c r="A36" s="34" t="n">
        <v>33</v>
      </c>
      <c r="B36" s="59" t="s">
        <v>104</v>
      </c>
      <c r="C36" s="60" t="n">
        <v>40368</v>
      </c>
      <c r="D36" s="60" t="n">
        <v>40633</v>
      </c>
      <c r="E36" s="61" t="n">
        <v>0.018871356648537</v>
      </c>
      <c r="F36" s="61" t="n">
        <v>0.0529298239720279</v>
      </c>
      <c r="G36" s="61" t="n">
        <v>-0.0178980860179581</v>
      </c>
      <c r="H36" s="61" t="n">
        <v>-0.0401327587563703</v>
      </c>
      <c r="I36" s="61" t="n">
        <v>0.0177626962774546</v>
      </c>
      <c r="J36" s="62" t="n">
        <v>-0.6454436838066</v>
      </c>
      <c r="K36" s="64" t="n">
        <v>-0.617324884035045</v>
      </c>
    </row>
    <row r="37" s="24" customFormat="true" ht="14.25" hidden="false" customHeight="false" outlineLevel="0" collapsed="false">
      <c r="A37" s="34" t="n">
        <v>34</v>
      </c>
      <c r="B37" s="59" t="s">
        <v>74</v>
      </c>
      <c r="C37" s="60" t="n">
        <v>40444</v>
      </c>
      <c r="D37" s="60" t="n">
        <v>40638</v>
      </c>
      <c r="E37" s="61" t="n">
        <v>0.0461865242469788</v>
      </c>
      <c r="F37" s="61" t="n">
        <v>-0.0469826615213081</v>
      </c>
      <c r="G37" s="61" t="n">
        <v>-0.0767102414478996</v>
      </c>
      <c r="H37" s="61" t="n">
        <v>-0.0830215184884618</v>
      </c>
      <c r="I37" s="61" t="n">
        <v>-0.0745785632384218</v>
      </c>
      <c r="J37" s="62" t="n">
        <v>-0.24393272889683</v>
      </c>
      <c r="K37" s="64" t="n">
        <v>-0.230775950764958</v>
      </c>
    </row>
    <row r="38" customFormat="false" ht="14.25" hidden="false" customHeight="false" outlineLevel="0" collapsed="false">
      <c r="A38" s="34" t="n">
        <v>35</v>
      </c>
      <c r="B38" s="59" t="s">
        <v>69</v>
      </c>
      <c r="C38" s="60" t="n">
        <v>40427</v>
      </c>
      <c r="D38" s="60" t="n">
        <v>40708</v>
      </c>
      <c r="E38" s="61" t="n">
        <v>0.0152175542668975</v>
      </c>
      <c r="F38" s="61" t="n">
        <v>0.0254828326213294</v>
      </c>
      <c r="G38" s="61" t="n">
        <v>0.0474706533743103</v>
      </c>
      <c r="H38" s="61" t="n">
        <v>0.130617623926435</v>
      </c>
      <c r="I38" s="61" t="n">
        <v>0.0606167465629184</v>
      </c>
      <c r="J38" s="62" t="n">
        <v>0.272957620817844</v>
      </c>
      <c r="K38" s="64" t="n">
        <v>0.31803876048282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59" t="s">
        <v>59</v>
      </c>
      <c r="C39" s="60" t="n">
        <v>40716</v>
      </c>
      <c r="D39" s="60" t="n">
        <v>40897</v>
      </c>
      <c r="E39" s="61" t="n">
        <v>0.0453940278643588</v>
      </c>
      <c r="F39" s="61" t="n">
        <v>0.0269367469250523</v>
      </c>
      <c r="G39" s="61" t="n">
        <v>0.0483438072678486</v>
      </c>
      <c r="H39" s="61" t="n">
        <v>0.520977703500479</v>
      </c>
      <c r="I39" s="61" t="n">
        <v>0.436640654834409</v>
      </c>
      <c r="J39" s="62" t="n">
        <v>0.751476150481183</v>
      </c>
      <c r="K39" s="64" t="n">
        <v>3.8239653380888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59" t="s">
        <v>81</v>
      </c>
      <c r="C40" s="60" t="n">
        <v>41026</v>
      </c>
      <c r="D40" s="60" t="n">
        <v>41242</v>
      </c>
      <c r="E40" s="61" t="n">
        <v>0.022259209403023</v>
      </c>
      <c r="F40" s="61" t="n">
        <v>0.00946358250058332</v>
      </c>
      <c r="G40" s="61" t="n">
        <v>-0.072856528248292</v>
      </c>
      <c r="H40" s="61" t="s">
        <v>125</v>
      </c>
      <c r="I40" s="61" t="n">
        <v>-0.0618978665726766</v>
      </c>
      <c r="J40" s="62" t="n">
        <v>-0.0523408564814821</v>
      </c>
      <c r="K40" s="64" t="s">
        <v>12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59" t="s">
        <v>80</v>
      </c>
      <c r="C41" s="60" t="n">
        <v>41127</v>
      </c>
      <c r="D41" s="60" t="n">
        <v>41332</v>
      </c>
      <c r="E41" s="61" t="n">
        <v>0.0136972566351101</v>
      </c>
      <c r="F41" s="61" t="n">
        <v>0.0551034086932725</v>
      </c>
      <c r="G41" s="61" t="s">
        <v>125</v>
      </c>
      <c r="H41" s="61" t="s">
        <v>125</v>
      </c>
      <c r="I41" s="61" t="s">
        <v>125</v>
      </c>
      <c r="J41" s="62" t="n">
        <v>0.107443277893278</v>
      </c>
      <c r="K41" s="64" t="s">
        <v>126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4" customFormat="true" ht="15.75" hidden="false" customHeight="false" outlineLevel="0" collapsed="false">
      <c r="A42" s="65"/>
      <c r="B42" s="66" t="s">
        <v>127</v>
      </c>
      <c r="C42" s="67" t="s">
        <v>110</v>
      </c>
      <c r="D42" s="67" t="s">
        <v>110</v>
      </c>
      <c r="E42" s="68" t="n">
        <f aca="false">AVERAGE(E4:E41)</f>
        <v>0.0117618300374641</v>
      </c>
      <c r="F42" s="68" t="n">
        <f aca="false">AVERAGE(F4:F41)</f>
        <v>0.0302262251520177</v>
      </c>
      <c r="G42" s="68" t="n">
        <f aca="false">AVERAGE(G4:G41)</f>
        <v>0.000270314905646011</v>
      </c>
      <c r="H42" s="68" t="n">
        <f aca="false">AVERAGE(H4:H41)</f>
        <v>-0.0052300973502848</v>
      </c>
      <c r="I42" s="68" t="n">
        <f aca="false">AVERAGE(I4:I41)</f>
        <v>0.0158946418349781</v>
      </c>
      <c r="J42" s="68" t="n">
        <f aca="false">AVERAGE(J4:J41)</f>
        <v>-0.0206447006804848</v>
      </c>
      <c r="K42" s="67" t="s">
        <v>110</v>
      </c>
      <c r="L42" s="69"/>
    </row>
    <row r="43" s="24" customFormat="true" ht="14.25" hidden="false" customHeight="false" outlineLevel="0" collapsed="false">
      <c r="A43" s="70" t="s">
        <v>12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s="24" customFormat="true" ht="15" hidden="false" customHeight="false" outlineLevel="0" collapsed="false">
      <c r="A44" s="71" t="s">
        <v>12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  <row r="74" s="72" customFormat="true" ht="14.25" hidden="false" customHeight="false" outlineLevel="0" collapsed="false">
      <c r="C74" s="73"/>
      <c r="D74" s="73"/>
      <c r="E74" s="74"/>
      <c r="F74" s="74"/>
      <c r="G74" s="74"/>
      <c r="H74" s="74"/>
    </row>
    <row r="75" s="72" customFormat="true" ht="14.25" hidden="false" customHeight="false" outlineLevel="0" collapsed="false">
      <c r="C75" s="73"/>
      <c r="D75" s="73"/>
      <c r="E75" s="74"/>
      <c r="F75" s="74"/>
      <c r="G75" s="74"/>
      <c r="H75" s="74"/>
    </row>
  </sheetData>
  <mergeCells count="5">
    <mergeCell ref="A1:I1"/>
    <mergeCell ref="A2:A3"/>
    <mergeCell ref="E2:K2"/>
    <mergeCell ref="A43:K43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4.42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1" t="s">
        <v>130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6" t="s">
        <v>131</v>
      </c>
      <c r="D2" s="76"/>
      <c r="E2" s="76" t="s">
        <v>132</v>
      </c>
      <c r="F2" s="76"/>
      <c r="G2" s="77"/>
    </row>
    <row r="3" customFormat="false" ht="45.75" hidden="false" customHeight="false" outlineLevel="0" collapsed="false">
      <c r="A3" s="53"/>
      <c r="B3" s="78" t="s">
        <v>115</v>
      </c>
      <c r="C3" s="79" t="s">
        <v>133</v>
      </c>
      <c r="D3" s="79" t="s">
        <v>134</v>
      </c>
      <c r="E3" s="79" t="s">
        <v>135</v>
      </c>
      <c r="F3" s="79" t="s">
        <v>134</v>
      </c>
      <c r="G3" s="80" t="s">
        <v>136</v>
      </c>
    </row>
    <row r="4" customFormat="false" ht="15" hidden="false" customHeight="true" outlineLevel="0" collapsed="false">
      <c r="A4" s="34" t="n">
        <v>1</v>
      </c>
      <c r="B4" s="81" t="s">
        <v>69</v>
      </c>
      <c r="C4" s="82" t="n">
        <v>55.7568999999999</v>
      </c>
      <c r="D4" s="83" t="n">
        <v>0.0336620821264027</v>
      </c>
      <c r="E4" s="84" t="n">
        <v>24</v>
      </c>
      <c r="F4" s="83" t="n">
        <v>0.0181680545041635</v>
      </c>
      <c r="G4" s="85" t="n">
        <v>30.360912944739</v>
      </c>
      <c r="H4" s="86"/>
    </row>
    <row r="5" customFormat="false" ht="14.25" hidden="false" customHeight="true" outlineLevel="0" collapsed="false">
      <c r="A5" s="34" t="n">
        <v>2</v>
      </c>
      <c r="B5" s="81" t="s">
        <v>81</v>
      </c>
      <c r="C5" s="82" t="n">
        <v>31.2354602000001</v>
      </c>
      <c r="D5" s="83" t="n">
        <v>0.0229556661474051</v>
      </c>
      <c r="E5" s="84" t="n">
        <v>10</v>
      </c>
      <c r="F5" s="83" t="n">
        <v>0.000681291729118409</v>
      </c>
      <c r="G5" s="85" t="n">
        <v>0.943164824839815</v>
      </c>
      <c r="H5" s="86"/>
    </row>
    <row r="6" customFormat="false" ht="14.25" hidden="false" customHeight="false" outlineLevel="0" collapsed="false">
      <c r="A6" s="34" t="n">
        <v>3</v>
      </c>
      <c r="B6" s="81" t="s">
        <v>55</v>
      </c>
      <c r="C6" s="82" t="n">
        <v>3.96552000000002</v>
      </c>
      <c r="D6" s="83" t="n">
        <v>0.00147508837159461</v>
      </c>
      <c r="E6" s="84" t="n">
        <v>1</v>
      </c>
      <c r="F6" s="83" t="n">
        <v>0.000215889464594128</v>
      </c>
      <c r="G6" s="85" t="n">
        <v>0.578074039291687</v>
      </c>
    </row>
    <row r="7" customFormat="false" ht="14.25" hidden="false" customHeight="false" outlineLevel="0" collapsed="false">
      <c r="A7" s="34" t="n">
        <v>4</v>
      </c>
      <c r="B7" s="81" t="s">
        <v>77</v>
      </c>
      <c r="C7" s="82" t="n">
        <v>18.73123</v>
      </c>
      <c r="D7" s="83" t="n">
        <v>0.0115379658445787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90</v>
      </c>
      <c r="C8" s="82" t="n">
        <v>18.10578</v>
      </c>
      <c r="D8" s="83" t="n">
        <v>0.0196856682679524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68</v>
      </c>
      <c r="C9" s="82" t="n">
        <v>15.7236606000001</v>
      </c>
      <c r="D9" s="83" t="n">
        <v>0.00899916176716309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84</v>
      </c>
      <c r="C10" s="82" t="n">
        <v>13.91595</v>
      </c>
      <c r="D10" s="83" t="n">
        <v>0.0119957216599842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93</v>
      </c>
      <c r="C11" s="82" t="n">
        <v>12.12575</v>
      </c>
      <c r="D11" s="83" t="n">
        <v>0.017194106448914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95</v>
      </c>
      <c r="C12" s="82" t="n">
        <v>11.7122699999999</v>
      </c>
      <c r="D12" s="83" t="n">
        <v>0.0185358254095903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92</v>
      </c>
      <c r="C13" s="82" t="n">
        <v>11.61811</v>
      </c>
      <c r="D13" s="83" t="n">
        <v>0.0148818841368033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87</v>
      </c>
      <c r="C14" s="82" t="n">
        <v>11.07265</v>
      </c>
      <c r="D14" s="83" t="n">
        <v>0.0116700380824361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104</v>
      </c>
      <c r="C15" s="82" t="n">
        <v>8.55684000000002</v>
      </c>
      <c r="D15" s="83" t="n">
        <v>0.0188713566485362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58</v>
      </c>
      <c r="C16" s="82" t="n">
        <v>7.328</v>
      </c>
      <c r="D16" s="83" t="n">
        <v>0.00324613457488767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108</v>
      </c>
      <c r="C17" s="82" t="n">
        <v>2.37370000000001</v>
      </c>
      <c r="D17" s="83" t="n">
        <v>0.0148450089012518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41</v>
      </c>
      <c r="C18" s="82" t="n">
        <v>0</v>
      </c>
      <c r="D18" s="83" t="n">
        <v>0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85</v>
      </c>
      <c r="C19" s="82" t="n">
        <v>0</v>
      </c>
      <c r="D19" s="83" t="n">
        <v>0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105</v>
      </c>
      <c r="C20" s="82" t="n">
        <v>-1.74978000000003</v>
      </c>
      <c r="D20" s="83" t="n">
        <v>-0.00615302514241746</v>
      </c>
      <c r="E20" s="84" t="n">
        <v>0</v>
      </c>
      <c r="F20" s="83" t="n">
        <v>0</v>
      </c>
      <c r="G20" s="85" t="n">
        <v>0</v>
      </c>
    </row>
    <row r="21" customFormat="false" ht="14.25" hidden="false" customHeight="false" outlineLevel="0" collapsed="false">
      <c r="A21" s="34" t="n">
        <v>18</v>
      </c>
      <c r="B21" s="81" t="s">
        <v>51</v>
      </c>
      <c r="C21" s="82" t="n">
        <v>-1.94187000000011</v>
      </c>
      <c r="D21" s="83" t="n">
        <v>-0.000520258793619319</v>
      </c>
      <c r="E21" s="84" t="n">
        <v>0</v>
      </c>
      <c r="F21" s="83" t="n">
        <v>0</v>
      </c>
      <c r="G21" s="85" t="n">
        <v>0</v>
      </c>
    </row>
    <row r="22" customFormat="false" ht="13.5" hidden="false" customHeight="true" outlineLevel="0" collapsed="false">
      <c r="A22" s="34" t="n">
        <v>19</v>
      </c>
      <c r="B22" s="81" t="s">
        <v>101</v>
      </c>
      <c r="C22" s="82" t="n">
        <v>-3.90259160000004</v>
      </c>
      <c r="D22" s="83" t="n">
        <v>-0.00808815447131304</v>
      </c>
      <c r="E22" s="84" t="n">
        <v>0</v>
      </c>
      <c r="F22" s="83" t="n">
        <v>0</v>
      </c>
      <c r="G22" s="85" t="n">
        <v>0</v>
      </c>
    </row>
    <row r="23" customFormat="false" ht="14.25" hidden="false" customHeight="false" outlineLevel="0" collapsed="false">
      <c r="A23" s="34" t="n">
        <v>20</v>
      </c>
      <c r="B23" s="81" t="s">
        <v>98</v>
      </c>
      <c r="C23" s="82" t="n">
        <v>-24.88673</v>
      </c>
      <c r="D23" s="83" t="n">
        <v>-0.0385703482693656</v>
      </c>
      <c r="E23" s="84" t="n">
        <v>0</v>
      </c>
      <c r="F23" s="83" t="n">
        <v>0</v>
      </c>
      <c r="G23" s="85" t="n">
        <v>0</v>
      </c>
    </row>
    <row r="24" customFormat="false" ht="14.25" hidden="false" customHeight="false" outlineLevel="0" collapsed="false">
      <c r="A24" s="34" t="n">
        <v>21</v>
      </c>
      <c r="B24" s="81" t="s">
        <v>82</v>
      </c>
      <c r="C24" s="82" t="n">
        <v>-2.41782999999984</v>
      </c>
      <c r="D24" s="83" t="n">
        <v>-0.00175751923299538</v>
      </c>
      <c r="E24" s="84" t="n">
        <v>-15</v>
      </c>
      <c r="F24" s="83" t="n">
        <v>-0.000517759138448794</v>
      </c>
      <c r="G24" s="85" t="n">
        <v>-0.710195909702759</v>
      </c>
    </row>
    <row r="25" customFormat="false" ht="14.25" hidden="false" customHeight="false" outlineLevel="0" collapsed="false">
      <c r="A25" s="34" t="n">
        <v>22</v>
      </c>
      <c r="B25" s="81" t="s">
        <v>65</v>
      </c>
      <c r="C25" s="82" t="n">
        <v>14.93096</v>
      </c>
      <c r="D25" s="83" t="n">
        <v>0.00796381645156178</v>
      </c>
      <c r="E25" s="84" t="n">
        <v>-30</v>
      </c>
      <c r="F25" s="83" t="n">
        <v>-0.000588870350377859</v>
      </c>
      <c r="G25" s="85" t="n">
        <v>-1.10776670330759</v>
      </c>
    </row>
    <row r="26" customFormat="false" ht="14.25" hidden="false" customHeight="false" outlineLevel="0" collapsed="false">
      <c r="A26" s="34" t="n">
        <v>23</v>
      </c>
      <c r="B26" s="81" t="s">
        <v>62</v>
      </c>
      <c r="C26" s="82" t="n">
        <v>21.14576</v>
      </c>
      <c r="D26" s="83" t="n">
        <v>0.0108227950037407</v>
      </c>
      <c r="E26" s="84" t="n">
        <v>-1</v>
      </c>
      <c r="F26" s="83" t="n">
        <v>-0.000765110941086458</v>
      </c>
      <c r="G26" s="85" t="n">
        <v>-1.49608963274672</v>
      </c>
    </row>
    <row r="27" customFormat="false" ht="14.25" hidden="false" customHeight="false" outlineLevel="0" collapsed="false">
      <c r="A27" s="34" t="n">
        <v>24</v>
      </c>
      <c r="B27" s="81" t="s">
        <v>94</v>
      </c>
      <c r="C27" s="82" t="n">
        <v>13.4841800000001</v>
      </c>
      <c r="D27" s="83" t="n">
        <v>0.0206798040561045</v>
      </c>
      <c r="E27" s="84" t="n">
        <v>-61</v>
      </c>
      <c r="F27" s="83" t="n">
        <v>-0.00309456168831169</v>
      </c>
      <c r="G27" s="85" t="n">
        <v>-2.02361406808035</v>
      </c>
    </row>
    <row r="28" customFormat="false" ht="14.25" hidden="false" customHeight="false" outlineLevel="0" collapsed="false">
      <c r="A28" s="34" t="n">
        <v>25</v>
      </c>
      <c r="B28" s="81" t="s">
        <v>80</v>
      </c>
      <c r="C28" s="82" t="n">
        <v>18.3155699999998</v>
      </c>
      <c r="D28" s="83" t="n">
        <v>0.0115941502935434</v>
      </c>
      <c r="E28" s="84" t="n">
        <v>-3</v>
      </c>
      <c r="F28" s="83" t="n">
        <v>-0.0020746887966805</v>
      </c>
      <c r="G28" s="85" t="n">
        <v>-3.29538331881259</v>
      </c>
    </row>
    <row r="29" customFormat="false" ht="14.25" hidden="false" customHeight="false" outlineLevel="0" collapsed="false">
      <c r="A29" s="34" t="n">
        <v>26</v>
      </c>
      <c r="B29" s="81" t="s">
        <v>44</v>
      </c>
      <c r="C29" s="82" t="n">
        <v>119.37815</v>
      </c>
      <c r="D29" s="83" t="n">
        <v>0.0254178887673211</v>
      </c>
      <c r="E29" s="84" t="n">
        <v>-13200</v>
      </c>
      <c r="F29" s="83" t="n">
        <v>-0.00167954636979412</v>
      </c>
      <c r="G29" s="85" t="n">
        <v>-7.91339768400139</v>
      </c>
    </row>
    <row r="30" customFormat="false" ht="14.25" hidden="false" customHeight="false" outlineLevel="0" collapsed="false">
      <c r="A30" s="34" t="n">
        <v>27</v>
      </c>
      <c r="B30" s="81" t="s">
        <v>54</v>
      </c>
      <c r="C30" s="82" t="n">
        <v>-158.28416</v>
      </c>
      <c r="D30" s="83" t="n">
        <v>-0.0416779212264914</v>
      </c>
      <c r="E30" s="84" t="n">
        <v>-13</v>
      </c>
      <c r="F30" s="83" t="n">
        <v>-0.00243673851921275</v>
      </c>
      <c r="G30" s="85" t="n">
        <v>-9.05825211279724</v>
      </c>
    </row>
    <row r="31" customFormat="false" ht="14.25" hidden="false" customHeight="false" outlineLevel="0" collapsed="false">
      <c r="A31" s="34" t="n">
        <v>28</v>
      </c>
      <c r="B31" s="81" t="s">
        <v>48</v>
      </c>
      <c r="C31" s="82" t="n">
        <v>11.8708050000002</v>
      </c>
      <c r="D31" s="83" t="n">
        <v>0.00317873820384512</v>
      </c>
      <c r="E31" s="84" t="n">
        <v>-30</v>
      </c>
      <c r="F31" s="83" t="n">
        <v>-0.00271321334900968</v>
      </c>
      <c r="G31" s="85" t="n">
        <v>-10.1175533417743</v>
      </c>
    </row>
    <row r="32" customFormat="false" ht="14.25" hidden="false" customHeight="false" outlineLevel="0" collapsed="false">
      <c r="A32" s="34" t="n">
        <v>29</v>
      </c>
      <c r="B32" s="81" t="s">
        <v>91</v>
      </c>
      <c r="C32" s="82" t="n">
        <v>-4.80635999999999</v>
      </c>
      <c r="D32" s="83" t="n">
        <v>-0.00542392152112471</v>
      </c>
      <c r="E32" s="84" t="n">
        <v>-9</v>
      </c>
      <c r="F32" s="83" t="n">
        <v>-0.0165137614678899</v>
      </c>
      <c r="G32" s="85" t="n">
        <v>-14.6370114495412</v>
      </c>
    </row>
    <row r="33" customFormat="false" ht="14.25" hidden="false" customHeight="false" outlineLevel="0" collapsed="false">
      <c r="A33" s="34" t="n">
        <v>30</v>
      </c>
      <c r="B33" s="81" t="s">
        <v>74</v>
      </c>
      <c r="C33" s="82" t="n">
        <v>47.27225</v>
      </c>
      <c r="D33" s="83" t="n">
        <v>0.0287271092617413</v>
      </c>
      <c r="E33" s="84" t="n">
        <v>-38</v>
      </c>
      <c r="F33" s="83" t="n">
        <v>-0.0166886253842776</v>
      </c>
      <c r="G33" s="85" t="n">
        <v>-28.5659629600351</v>
      </c>
    </row>
    <row r="34" customFormat="false" ht="14.25" hidden="false" customHeight="false" outlineLevel="0" collapsed="false">
      <c r="A34" s="34" t="n">
        <v>31</v>
      </c>
      <c r="B34" s="81" t="s">
        <v>83</v>
      </c>
      <c r="C34" s="82" t="n">
        <v>-9.89126900000009</v>
      </c>
      <c r="D34" s="83" t="n">
        <v>-0.00759206059538426</v>
      </c>
      <c r="E34" s="84" t="n">
        <v>-1055</v>
      </c>
      <c r="F34" s="83" t="n">
        <v>-0.0220030032535247</v>
      </c>
      <c r="G34" s="85" t="n">
        <v>-28.7082782362924</v>
      </c>
    </row>
    <row r="35" customFormat="false" ht="14.25" hidden="false" customHeight="false" outlineLevel="0" collapsed="false">
      <c r="A35" s="34" t="n">
        <v>32</v>
      </c>
      <c r="B35" s="81" t="s">
        <v>72</v>
      </c>
      <c r="C35" s="82" t="n">
        <v>-13.3060499999998</v>
      </c>
      <c r="D35" s="83" t="n">
        <v>-0.007724262848258</v>
      </c>
      <c r="E35" s="84" t="n">
        <v>-15</v>
      </c>
      <c r="F35" s="83" t="n">
        <v>-0.0185414091470952</v>
      </c>
      <c r="G35" s="85" t="n">
        <v>-32.2290882571076</v>
      </c>
    </row>
    <row r="36" customFormat="false" ht="14.25" hidden="false" customHeight="false" outlineLevel="0" collapsed="false">
      <c r="A36" s="34" t="n">
        <v>33</v>
      </c>
      <c r="B36" s="81" t="s">
        <v>45</v>
      </c>
      <c r="C36" s="82" t="n">
        <v>284.335670000001</v>
      </c>
      <c r="D36" s="83" t="n">
        <v>0.064568682839466</v>
      </c>
      <c r="E36" s="84" t="n">
        <v>-25</v>
      </c>
      <c r="F36" s="83" t="n">
        <v>-0.0109313511149978</v>
      </c>
      <c r="G36" s="85" t="n">
        <v>-48.4944474951397</v>
      </c>
    </row>
    <row r="37" customFormat="false" ht="14.25" hidden="false" customHeight="false" outlineLevel="0" collapsed="false">
      <c r="A37" s="34" t="n">
        <v>34</v>
      </c>
      <c r="B37" s="81" t="s">
        <v>35</v>
      </c>
      <c r="C37" s="82" t="n">
        <v>258.964379999999</v>
      </c>
      <c r="D37" s="83" t="n">
        <v>0.0126878349375477</v>
      </c>
      <c r="E37" s="84" t="n">
        <v>-246</v>
      </c>
      <c r="F37" s="83" t="n">
        <v>-0.00420347555661877</v>
      </c>
      <c r="G37" s="85" t="n">
        <v>-86.2380290176979</v>
      </c>
    </row>
    <row r="38" customFormat="false" ht="14.25" hidden="false" customHeight="false" outlineLevel="0" collapsed="false">
      <c r="A38" s="34" t="n">
        <v>35</v>
      </c>
      <c r="B38" s="81" t="s">
        <v>86</v>
      </c>
      <c r="C38" s="82" t="n">
        <v>-105.71766</v>
      </c>
      <c r="D38" s="83" t="n">
        <v>-0.089530333140919</v>
      </c>
      <c r="E38" s="84" t="n">
        <v>-622</v>
      </c>
      <c r="F38" s="83" t="n">
        <v>-0.107929897622766</v>
      </c>
      <c r="G38" s="85" t="n">
        <v>-128.535056388548</v>
      </c>
    </row>
    <row r="39" customFormat="false" ht="14.25" hidden="false" customHeight="false" outlineLevel="0" collapsed="false">
      <c r="A39" s="34" t="n">
        <v>36</v>
      </c>
      <c r="B39" s="81" t="s">
        <v>59</v>
      </c>
      <c r="C39" s="82" t="n">
        <v>-832.87678</v>
      </c>
      <c r="D39" s="83" t="n">
        <v>-0.293802970538434</v>
      </c>
      <c r="E39" s="84" t="n">
        <v>-549</v>
      </c>
      <c r="F39" s="83" t="n">
        <v>-0.324468085106383</v>
      </c>
      <c r="G39" s="85" t="n">
        <v>-948.569826976704</v>
      </c>
      <c r="H39" s="86"/>
    </row>
    <row r="40" customFormat="false" ht="14.25" hidden="false" customHeight="false" outlineLevel="0" collapsed="false">
      <c r="A40" s="34" t="n">
        <v>37</v>
      </c>
      <c r="B40" s="81" t="s">
        <v>38</v>
      </c>
      <c r="C40" s="82" t="n">
        <v>-1120.29456</v>
      </c>
      <c r="D40" s="83" t="n">
        <v>-0.0602112916442654</v>
      </c>
      <c r="E40" s="84" t="n">
        <v>-693</v>
      </c>
      <c r="F40" s="83" t="n">
        <v>-0.0642499536436121</v>
      </c>
      <c r="G40" s="85" t="n">
        <v>-1197.27507712966</v>
      </c>
    </row>
    <row r="41" customFormat="false" ht="14.25" hidden="false" customHeight="false" outlineLevel="0" collapsed="false">
      <c r="A41" s="34" t="n">
        <v>38</v>
      </c>
      <c r="B41" s="81" t="s">
        <v>32</v>
      </c>
      <c r="C41" s="82" t="n">
        <v>-2267.81018</v>
      </c>
      <c r="D41" s="83" t="n">
        <v>-0.0580852970695548</v>
      </c>
      <c r="E41" s="84" t="n">
        <v>-1768</v>
      </c>
      <c r="F41" s="83" t="n">
        <v>-0.0702256116936765</v>
      </c>
      <c r="G41" s="85" t="n">
        <v>-2751.38002298697</v>
      </c>
    </row>
    <row r="42" customFormat="false" ht="15.75" hidden="false" customHeight="false" outlineLevel="0" collapsed="false">
      <c r="A42" s="87"/>
      <c r="B42" s="88" t="s">
        <v>109</v>
      </c>
      <c r="C42" s="89" t="n">
        <f aca="false">SUM(C4:C41)</f>
        <v>-3535.9662748</v>
      </c>
      <c r="D42" s="90" t="n">
        <v>-0.0245227047712956</v>
      </c>
      <c r="E42" s="91" t="n">
        <f aca="false">SUM(E4:E41)</f>
        <v>-18338</v>
      </c>
      <c r="F42" s="90" t="n">
        <v>-0.00221560555696781</v>
      </c>
      <c r="G42" s="92" t="n">
        <f aca="false">SUM(G4:G41)</f>
        <v>-5268.47290186005</v>
      </c>
      <c r="H42" s="86"/>
    </row>
    <row r="43" customFormat="false" ht="14.25" hidden="false" customHeight="false" outlineLevel="0" collapsed="false">
      <c r="B43" s="93"/>
      <c r="C43" s="94"/>
      <c r="D43" s="95"/>
      <c r="E43" s="96"/>
      <c r="F43" s="95"/>
      <c r="G43" s="94"/>
      <c r="H43" s="86"/>
    </row>
    <row r="62" customFormat="false" ht="15" hidden="false" customHeight="false" outlineLevel="0" collapsed="false">
      <c r="B62" s="97"/>
      <c r="C62" s="98"/>
      <c r="D62" s="99"/>
      <c r="E62" s="100"/>
    </row>
    <row r="63" customFormat="false" ht="15" hidden="false" customHeight="false" outlineLevel="0" collapsed="false">
      <c r="B63" s="97"/>
      <c r="C63" s="98"/>
      <c r="D63" s="99"/>
      <c r="E63" s="100"/>
    </row>
    <row r="64" customFormat="false" ht="15" hidden="false" customHeight="false" outlineLevel="0" collapsed="false">
      <c r="B64" s="97"/>
      <c r="C64" s="98"/>
      <c r="D64" s="99"/>
      <c r="E64" s="100"/>
    </row>
    <row r="65" customFormat="false" ht="15" hidden="false" customHeight="false" outlineLevel="0" collapsed="false">
      <c r="B65" s="97"/>
      <c r="C65" s="98"/>
      <c r="D65" s="99"/>
      <c r="E65" s="100"/>
    </row>
    <row r="66" customFormat="false" ht="15" hidden="false" customHeight="false" outlineLevel="0" collapsed="false">
      <c r="B66" s="97"/>
      <c r="C66" s="98"/>
      <c r="D66" s="99"/>
      <c r="E66" s="100"/>
    </row>
    <row r="67" customFormat="false" ht="15" hidden="false" customHeight="false" outlineLevel="0" collapsed="false">
      <c r="B67" s="97"/>
      <c r="C67" s="98"/>
      <c r="D67" s="99"/>
      <c r="E67" s="100"/>
    </row>
    <row r="68" customFormat="false" ht="15.75" hidden="false" customHeight="false" outlineLevel="0" collapsed="false">
      <c r="B68" s="101"/>
      <c r="C68" s="101"/>
      <c r="D68" s="101"/>
      <c r="E68" s="101"/>
    </row>
    <row r="71" customFormat="false" ht="14.25" hidden="false" customHeight="true" outlineLevel="0" collapsed="false"/>
    <row r="72" customFormat="false" ht="14.25" hidden="false" customHeight="false" outlineLevel="0" collapsed="false">
      <c r="F72" s="86"/>
    </row>
    <row r="74" customFormat="false" ht="14.25" hidden="false" customHeight="false" outlineLevel="0" collapsed="false">
      <c r="F74" s="0"/>
    </row>
    <row r="75" customFormat="false" ht="14.25" hidden="false" customHeight="false" outlineLevel="0" collapsed="false">
      <c r="F75" s="0"/>
    </row>
    <row r="76" customFormat="false" ht="30.75" hidden="false" customHeight="false" outlineLevel="0" collapsed="false">
      <c r="B76" s="78" t="s">
        <v>115</v>
      </c>
      <c r="C76" s="79" t="s">
        <v>137</v>
      </c>
      <c r="D76" s="79" t="s">
        <v>138</v>
      </c>
      <c r="E76" s="102" t="s">
        <v>139</v>
      </c>
      <c r="F76" s="0"/>
    </row>
    <row r="77" customFormat="false" ht="14.25" hidden="false" customHeight="false" outlineLevel="0" collapsed="false">
      <c r="B77" s="81" t="str">
        <f aca="false">B4</f>
        <v>УНIВЕР.УА/Михайло Грушевський: Фонд Державних Паперiв</v>
      </c>
      <c r="C77" s="82" t="n">
        <f aca="false">C4</f>
        <v>55.7568999999999</v>
      </c>
      <c r="D77" s="83" t="n">
        <f aca="false">D4</f>
        <v>0.0336620821264027</v>
      </c>
      <c r="E77" s="85" t="n">
        <f aca="false">G4</f>
        <v>30.360912944739</v>
      </c>
    </row>
    <row r="78" customFormat="false" ht="14.25" hidden="false" customHeight="false" outlineLevel="0" collapsed="false">
      <c r="B78" s="81" t="str">
        <f aca="false">B5</f>
        <v>КІНТО-Казначейський</v>
      </c>
      <c r="C78" s="82" t="n">
        <f aca="false">C5</f>
        <v>31.2354602000001</v>
      </c>
      <c r="D78" s="83" t="n">
        <f aca="false">D5</f>
        <v>0.0229556661474051</v>
      </c>
      <c r="E78" s="85" t="n">
        <f aca="false">G5</f>
        <v>0.943164824839815</v>
      </c>
    </row>
    <row r="79" customFormat="false" ht="14.25" hidden="false" customHeight="false" outlineLevel="0" collapsed="false">
      <c r="B79" s="81" t="str">
        <f aca="false">B6</f>
        <v>Софіївський</v>
      </c>
      <c r="C79" s="82" t="n">
        <f aca="false">C6</f>
        <v>3.96552000000002</v>
      </c>
      <c r="D79" s="83" t="n">
        <f aca="false">D6</f>
        <v>0.00147508837159461</v>
      </c>
      <c r="E79" s="85" t="n">
        <f aca="false">G6</f>
        <v>0.578074039291687</v>
      </c>
    </row>
    <row r="80" customFormat="false" ht="14.25" hidden="false" customHeight="false" outlineLevel="0" collapsed="false">
      <c r="B80" s="81" t="str">
        <f aca="false">B7</f>
        <v>Тройка Діалог Облігації</v>
      </c>
      <c r="C80" s="82" t="n">
        <f aca="false">C7</f>
        <v>18.73123</v>
      </c>
      <c r="D80" s="83" t="n">
        <f aca="false">D7</f>
        <v>0.0115379658445787</v>
      </c>
      <c r="E80" s="85" t="n">
        <f aca="false">G7</f>
        <v>0</v>
      </c>
    </row>
    <row r="81" customFormat="false" ht="14.25" hidden="false" customHeight="false" outlineLevel="0" collapsed="false">
      <c r="B81" s="103" t="str">
        <f aca="false">B8</f>
        <v>Преміум - фонд збалансований</v>
      </c>
      <c r="C81" s="104" t="n">
        <f aca="false">C8</f>
        <v>18.10578</v>
      </c>
      <c r="D81" s="105" t="n">
        <f aca="false">D8</f>
        <v>0.0196856682679524</v>
      </c>
      <c r="E81" s="106" t="n">
        <f aca="false">G8</f>
        <v>0</v>
      </c>
    </row>
    <row r="82" customFormat="false" ht="14.25" hidden="false" customHeight="false" outlineLevel="0" collapsed="false">
      <c r="B82" s="107" t="str">
        <f aca="false">B37</f>
        <v>КІНТО-Класичний</v>
      </c>
      <c r="C82" s="108" t="n">
        <f aca="false">C37</f>
        <v>258.964379999999</v>
      </c>
      <c r="D82" s="109" t="n">
        <f aca="false">D37</f>
        <v>0.0126878349375477</v>
      </c>
      <c r="E82" s="110" t="n">
        <f aca="false">G37</f>
        <v>-86.2380290176979</v>
      </c>
    </row>
    <row r="83" customFormat="false" ht="14.25" hidden="false" customHeight="false" outlineLevel="0" collapsed="false">
      <c r="B83" s="107" t="str">
        <f aca="false">B38</f>
        <v>Райффайзен Акції</v>
      </c>
      <c r="C83" s="108" t="n">
        <f aca="false">C38</f>
        <v>-105.71766</v>
      </c>
      <c r="D83" s="109" t="n">
        <f aca="false">D38</f>
        <v>-0.089530333140919</v>
      </c>
      <c r="E83" s="110" t="n">
        <f aca="false">G38</f>
        <v>-128.535056388548</v>
      </c>
    </row>
    <row r="84" customFormat="false" ht="14.25" hidden="false" customHeight="false" outlineLevel="0" collapsed="false">
      <c r="B84" s="107" t="str">
        <f aca="false">B39</f>
        <v>Андромеда</v>
      </c>
      <c r="C84" s="108" t="n">
        <f aca="false">C39</f>
        <v>-832.87678</v>
      </c>
      <c r="D84" s="109" t="n">
        <f aca="false">D39</f>
        <v>-0.293802970538434</v>
      </c>
      <c r="E84" s="110" t="n">
        <f aca="false">G39</f>
        <v>-948.569826976704</v>
      </c>
    </row>
    <row r="85" customFormat="false" ht="14.25" hidden="false" customHeight="false" outlineLevel="0" collapsed="false">
      <c r="B85" s="107" t="str">
        <f aca="false">B40</f>
        <v>Райффайзен грошовий ринок</v>
      </c>
      <c r="C85" s="108" t="n">
        <f aca="false">C40</f>
        <v>-1120.29456</v>
      </c>
      <c r="D85" s="109" t="n">
        <f aca="false">D40</f>
        <v>-0.0602112916442654</v>
      </c>
      <c r="E85" s="110" t="n">
        <f aca="false">G40</f>
        <v>-1197.27507712966</v>
      </c>
    </row>
    <row r="86" customFormat="false" ht="14.25" hidden="false" customHeight="false" outlineLevel="0" collapsed="false">
      <c r="B86" s="107" t="str">
        <f aca="false">B41</f>
        <v>ОТП Класичний</v>
      </c>
      <c r="C86" s="108" t="n">
        <f aca="false">C41</f>
        <v>-2267.81018</v>
      </c>
      <c r="D86" s="109" t="n">
        <f aca="false">D41</f>
        <v>-0.0580852970695548</v>
      </c>
      <c r="E86" s="110" t="n">
        <f aca="false">G41</f>
        <v>-2751.38002298697</v>
      </c>
    </row>
    <row r="87" customFormat="false" ht="14.25" hidden="false" customHeight="false" outlineLevel="0" collapsed="false">
      <c r="B87" s="111" t="s">
        <v>112</v>
      </c>
      <c r="C87" s="112" t="n">
        <f aca="false">C42-SUM(C77:C86)</f>
        <v>403.973635000001</v>
      </c>
      <c r="D87" s="113"/>
      <c r="E87" s="112" t="n">
        <f aca="false">G42-SUM(E77:E86)</f>
        <v>-188.357041169339</v>
      </c>
    </row>
    <row r="88" customFormat="false" ht="15" hidden="false" customHeight="false" outlineLevel="0" collapsed="false">
      <c r="B88" s="114" t="s">
        <v>109</v>
      </c>
      <c r="C88" s="115" t="n">
        <f aca="false">SUM(C77:C87)</f>
        <v>-3535.9662748</v>
      </c>
      <c r="D88" s="115"/>
      <c r="E88" s="115" t="n">
        <f aca="false">SUM(E77:E87)</f>
        <v>-5268.4729018600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5</v>
      </c>
      <c r="B1" s="117" t="s">
        <v>140</v>
      </c>
      <c r="C1" s="15"/>
    </row>
    <row r="2" customFormat="false" ht="14.25" hidden="false" customHeight="false" outlineLevel="0" collapsed="false">
      <c r="A2" s="118" t="s">
        <v>54</v>
      </c>
      <c r="B2" s="119" t="n">
        <v>-0.039337036780039</v>
      </c>
      <c r="C2" s="15"/>
    </row>
    <row r="3" customFormat="false" ht="14.25" hidden="false" customHeight="false" outlineLevel="0" collapsed="false">
      <c r="A3" s="120" t="s">
        <v>98</v>
      </c>
      <c r="B3" s="121" t="n">
        <v>-0.0385703482693649</v>
      </c>
      <c r="C3" s="15"/>
    </row>
    <row r="4" customFormat="false" ht="14.25" hidden="false" customHeight="false" outlineLevel="0" collapsed="false">
      <c r="A4" s="120" t="s">
        <v>101</v>
      </c>
      <c r="B4" s="121" t="n">
        <v>-0.00808815447132005</v>
      </c>
      <c r="C4" s="15"/>
    </row>
    <row r="5" customFormat="false" ht="14.25" hidden="false" customHeight="false" outlineLevel="0" collapsed="false">
      <c r="A5" s="120" t="s">
        <v>105</v>
      </c>
      <c r="B5" s="122" t="n">
        <v>-0.00615302514240812</v>
      </c>
      <c r="C5" s="15"/>
    </row>
    <row r="6" customFormat="false" ht="14.25" hidden="false" customHeight="false" outlineLevel="0" collapsed="false">
      <c r="A6" s="120" t="s">
        <v>82</v>
      </c>
      <c r="B6" s="122" t="n">
        <v>-0.00124040232419442</v>
      </c>
      <c r="C6" s="15"/>
    </row>
    <row r="7" customFormat="false" ht="14.25" hidden="false" customHeight="false" outlineLevel="0" collapsed="false">
      <c r="A7" s="120" t="s">
        <v>51</v>
      </c>
      <c r="B7" s="122" t="n">
        <v>-0.000520258793619055</v>
      </c>
      <c r="C7" s="15"/>
    </row>
    <row r="8" customFormat="false" ht="14.25" hidden="false" customHeight="false" outlineLevel="0" collapsed="false">
      <c r="A8" s="120" t="s">
        <v>41</v>
      </c>
      <c r="B8" s="122" t="n">
        <v>0</v>
      </c>
      <c r="C8" s="15"/>
    </row>
    <row r="9" customFormat="false" ht="14.25" hidden="false" customHeight="false" outlineLevel="0" collapsed="false">
      <c r="A9" s="120" t="s">
        <v>85</v>
      </c>
      <c r="B9" s="122" t="n">
        <v>0</v>
      </c>
      <c r="C9" s="15"/>
    </row>
    <row r="10" customFormat="false" ht="14.25" hidden="false" customHeight="false" outlineLevel="0" collapsed="false">
      <c r="A10" s="123" t="s">
        <v>55</v>
      </c>
      <c r="B10" s="124" t="n">
        <v>0.0012589271178991</v>
      </c>
      <c r="C10" s="15"/>
    </row>
    <row r="11" customFormat="false" ht="14.25" hidden="false" customHeight="false" outlineLevel="0" collapsed="false">
      <c r="A11" s="120" t="s">
        <v>58</v>
      </c>
      <c r="B11" s="122" t="n">
        <v>0.0032461345748882</v>
      </c>
      <c r="C11" s="15"/>
    </row>
    <row r="12" customFormat="false" ht="14.25" hidden="false" customHeight="false" outlineLevel="0" collapsed="false">
      <c r="A12" s="120" t="s">
        <v>38</v>
      </c>
      <c r="B12" s="122" t="n">
        <v>0.00431596238231302</v>
      </c>
      <c r="C12" s="15"/>
    </row>
    <row r="13" customFormat="false" ht="14.25" hidden="false" customHeight="false" outlineLevel="0" collapsed="false">
      <c r="A13" s="123" t="s">
        <v>48</v>
      </c>
      <c r="B13" s="124" t="n">
        <v>0.0059079811662397</v>
      </c>
      <c r="C13" s="15"/>
    </row>
    <row r="14" customFormat="false" ht="14.25" hidden="false" customHeight="false" outlineLevel="0" collapsed="false">
      <c r="A14" s="120" t="s">
        <v>65</v>
      </c>
      <c r="B14" s="122" t="n">
        <v>0.00855772619315998</v>
      </c>
      <c r="C14" s="15"/>
    </row>
    <row r="15" customFormat="false" ht="14.25" hidden="false" customHeight="false" outlineLevel="0" collapsed="false">
      <c r="A15" s="120" t="s">
        <v>68</v>
      </c>
      <c r="B15" s="122" t="n">
        <v>0.00899916176717008</v>
      </c>
      <c r="C15" s="15"/>
    </row>
    <row r="16" customFormat="false" ht="14.25" hidden="false" customHeight="false" outlineLevel="0" collapsed="false">
      <c r="A16" s="120" t="s">
        <v>72</v>
      </c>
      <c r="B16" s="122" t="n">
        <v>0.0110215004480487</v>
      </c>
      <c r="C16" s="15"/>
    </row>
    <row r="17" customFormat="false" ht="14.25" hidden="false" customHeight="false" outlineLevel="0" collapsed="false">
      <c r="A17" s="120" t="s">
        <v>91</v>
      </c>
      <c r="B17" s="122" t="n">
        <v>0.0112760499458844</v>
      </c>
      <c r="C17" s="15"/>
    </row>
    <row r="18" customFormat="false" ht="14.25" hidden="false" customHeight="false" outlineLevel="0" collapsed="false">
      <c r="A18" s="120" t="s">
        <v>77</v>
      </c>
      <c r="B18" s="122" t="n">
        <v>0.0115379658445791</v>
      </c>
      <c r="C18" s="15"/>
    </row>
    <row r="19" customFormat="false" ht="14.25" hidden="false" customHeight="false" outlineLevel="0" collapsed="false">
      <c r="A19" s="120" t="s">
        <v>62</v>
      </c>
      <c r="B19" s="122" t="n">
        <v>0.0115967787671469</v>
      </c>
      <c r="C19" s="15"/>
    </row>
    <row r="20" customFormat="false" ht="14.25" hidden="false" customHeight="false" outlineLevel="0" collapsed="false">
      <c r="A20" s="120" t="s">
        <v>87</v>
      </c>
      <c r="B20" s="122" t="n">
        <v>0.0116700380824535</v>
      </c>
      <c r="C20" s="15"/>
    </row>
    <row r="21" customFormat="false" ht="14.25" hidden="false" customHeight="false" outlineLevel="0" collapsed="false">
      <c r="A21" s="123" t="s">
        <v>84</v>
      </c>
      <c r="B21" s="124" t="n">
        <v>0.0119957216599853</v>
      </c>
      <c r="C21" s="15"/>
    </row>
    <row r="22" customFormat="false" ht="14.25" hidden="false" customHeight="false" outlineLevel="0" collapsed="false">
      <c r="A22" s="120" t="s">
        <v>32</v>
      </c>
      <c r="B22" s="122" t="n">
        <v>0.013057269351336</v>
      </c>
      <c r="C22" s="15"/>
    </row>
    <row r="23" customFormat="false" ht="14.25" hidden="false" customHeight="false" outlineLevel="0" collapsed="false">
      <c r="A23" s="120" t="s">
        <v>80</v>
      </c>
      <c r="B23" s="122" t="n">
        <v>0.0136972566351101</v>
      </c>
      <c r="C23" s="15"/>
    </row>
    <row r="24" customFormat="false" ht="14.25" hidden="false" customHeight="false" outlineLevel="0" collapsed="false">
      <c r="A24" s="120" t="s">
        <v>83</v>
      </c>
      <c r="B24" s="122" t="n">
        <v>0.014735160441264</v>
      </c>
      <c r="C24" s="15"/>
    </row>
    <row r="25" customFormat="false" ht="14.25" hidden="false" customHeight="false" outlineLevel="0" collapsed="false">
      <c r="A25" s="120" t="s">
        <v>108</v>
      </c>
      <c r="B25" s="122" t="n">
        <v>0.0148450089012646</v>
      </c>
      <c r="C25" s="15"/>
    </row>
    <row r="26" customFormat="false" ht="14.25" hidden="false" customHeight="false" outlineLevel="0" collapsed="false">
      <c r="A26" s="120" t="s">
        <v>92</v>
      </c>
      <c r="B26" s="122" t="n">
        <v>0.0148818841368028</v>
      </c>
      <c r="C26" s="15"/>
    </row>
    <row r="27" customFormat="false" ht="14.25" hidden="false" customHeight="false" outlineLevel="0" collapsed="false">
      <c r="A27" s="120" t="s">
        <v>69</v>
      </c>
      <c r="B27" s="122" t="n">
        <v>0.0152175542668975</v>
      </c>
      <c r="C27" s="15"/>
    </row>
    <row r="28" customFormat="false" ht="14.25" hidden="false" customHeight="false" outlineLevel="0" collapsed="false">
      <c r="A28" s="120" t="s">
        <v>35</v>
      </c>
      <c r="B28" s="122" t="n">
        <v>0.0169626124207674</v>
      </c>
      <c r="C28" s="15"/>
    </row>
    <row r="29" customFormat="false" ht="14.25" hidden="false" customHeight="false" outlineLevel="0" collapsed="false">
      <c r="A29" s="120" t="s">
        <v>93</v>
      </c>
      <c r="B29" s="122" t="n">
        <v>0.0171941064489103</v>
      </c>
      <c r="C29" s="15"/>
    </row>
    <row r="30" customFormat="false" ht="14.25" hidden="false" customHeight="false" outlineLevel="0" collapsed="false">
      <c r="A30" s="120" t="s">
        <v>95</v>
      </c>
      <c r="B30" s="122" t="n">
        <v>0.0185358254095902</v>
      </c>
      <c r="C30" s="15"/>
    </row>
    <row r="31" customFormat="false" ht="14.25" hidden="false" customHeight="false" outlineLevel="0" collapsed="false">
      <c r="A31" s="120" t="s">
        <v>104</v>
      </c>
      <c r="B31" s="122" t="n">
        <v>0.018871356648537</v>
      </c>
      <c r="C31" s="15"/>
    </row>
    <row r="32" customFormat="false" ht="14.25" hidden="false" customHeight="false" outlineLevel="0" collapsed="false">
      <c r="A32" s="120" t="s">
        <v>90</v>
      </c>
      <c r="B32" s="122" t="n">
        <v>0.0196856682679631</v>
      </c>
      <c r="C32" s="15"/>
    </row>
    <row r="33" customFormat="false" ht="14.25" hidden="false" customHeight="false" outlineLevel="0" collapsed="false">
      <c r="A33" s="120" t="s">
        <v>86</v>
      </c>
      <c r="B33" s="122" t="n">
        <v>0.0206256934660372</v>
      </c>
      <c r="C33" s="15"/>
    </row>
    <row r="34" customFormat="false" ht="14.25" hidden="false" customHeight="false" outlineLevel="0" collapsed="false">
      <c r="A34" s="120" t="s">
        <v>81</v>
      </c>
      <c r="B34" s="122" t="n">
        <v>0.022259209403023</v>
      </c>
      <c r="C34" s="15"/>
    </row>
    <row r="35" customFormat="false" ht="14.25" hidden="false" customHeight="false" outlineLevel="0" collapsed="false">
      <c r="A35" s="120" t="s">
        <v>94</v>
      </c>
      <c r="B35" s="122" t="n">
        <v>0.0238481653632814</v>
      </c>
      <c r="C35" s="15"/>
    </row>
    <row r="36" customFormat="false" ht="14.25" hidden="false" customHeight="false" outlineLevel="0" collapsed="false">
      <c r="A36" s="120" t="s">
        <v>44</v>
      </c>
      <c r="B36" s="122" t="n">
        <v>0.0271430231030212</v>
      </c>
      <c r="C36" s="15"/>
    </row>
    <row r="37" customFormat="false" ht="14.25" hidden="false" customHeight="false" outlineLevel="0" collapsed="false">
      <c r="A37" s="120" t="s">
        <v>59</v>
      </c>
      <c r="B37" s="122" t="n">
        <v>0.0453940278643588</v>
      </c>
      <c r="C37" s="15"/>
    </row>
    <row r="38" customFormat="false" ht="14.25" hidden="false" customHeight="false" outlineLevel="0" collapsed="false">
      <c r="A38" s="120" t="s">
        <v>74</v>
      </c>
      <c r="B38" s="122" t="n">
        <v>0.0461865242469788</v>
      </c>
      <c r="C38" s="15"/>
    </row>
    <row r="39" customFormat="false" ht="14.25" hidden="false" customHeight="false" outlineLevel="0" collapsed="false">
      <c r="A39" s="120" t="s">
        <v>45</v>
      </c>
      <c r="B39" s="122" t="n">
        <v>0.0763344728796709</v>
      </c>
      <c r="C39" s="15"/>
    </row>
    <row r="40" customFormat="false" ht="14.25" hidden="false" customHeight="false" outlineLevel="0" collapsed="false">
      <c r="A40" s="125" t="s">
        <v>141</v>
      </c>
      <c r="B40" s="121" t="n">
        <v>0.0117618300374641</v>
      </c>
      <c r="C40" s="15"/>
    </row>
    <row r="41" customFormat="false" ht="14.25" hidden="false" customHeight="false" outlineLevel="0" collapsed="false">
      <c r="A41" s="125" t="s">
        <v>3</v>
      </c>
      <c r="B41" s="121" t="n">
        <v>0.026959963991829</v>
      </c>
      <c r="C41" s="15"/>
    </row>
    <row r="42" customFormat="false" ht="14.25" hidden="false" customHeight="false" outlineLevel="0" collapsed="false">
      <c r="A42" s="125" t="s">
        <v>2</v>
      </c>
      <c r="B42" s="121" t="n">
        <v>0.0240170443540579</v>
      </c>
      <c r="C42" s="126"/>
    </row>
    <row r="43" customFormat="false" ht="14.25" hidden="false" customHeight="false" outlineLevel="0" collapsed="false">
      <c r="A43" s="125" t="s">
        <v>142</v>
      </c>
      <c r="B43" s="121" t="n">
        <v>0.0266138639382554</v>
      </c>
      <c r="C43" s="127"/>
    </row>
    <row r="44" customFormat="false" ht="14.25" hidden="false" customHeight="false" outlineLevel="0" collapsed="false">
      <c r="A44" s="125" t="s">
        <v>143</v>
      </c>
      <c r="B44" s="121" t="n">
        <v>0.00745205479452049</v>
      </c>
      <c r="C44" s="128"/>
    </row>
    <row r="45" customFormat="false" ht="14.25" hidden="false" customHeight="false" outlineLevel="0" collapsed="false">
      <c r="A45" s="125" t="s">
        <v>144</v>
      </c>
      <c r="B45" s="121" t="n">
        <v>0.0167671232876712</v>
      </c>
      <c r="C45" s="15"/>
    </row>
    <row r="46" customFormat="false" ht="15" hidden="false" customHeight="false" outlineLevel="0" collapsed="false">
      <c r="A46" s="129" t="s">
        <v>145</v>
      </c>
      <c r="B46" s="130" t="n">
        <v>0.0785734093404207</v>
      </c>
      <c r="C46" s="15"/>
    </row>
    <row r="47" customFormat="false" ht="12.75" hidden="false" customHeight="false" outlineLevel="0" collapsed="false">
      <c r="B47" s="15"/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B49" s="15"/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31" width="14.7"/>
    <col collapsed="false" customWidth="true" hidden="false" outlineLevel="0" max="7" min="7" style="75" width="14.7"/>
    <col collapsed="false" customWidth="true" hidden="false" outlineLevel="0" max="8" min="8" style="131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32" customFormat="true" ht="16.5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15</v>
      </c>
      <c r="C2" s="133" t="s">
        <v>147</v>
      </c>
      <c r="D2" s="133" t="s">
        <v>148</v>
      </c>
      <c r="E2" s="133" t="s">
        <v>26</v>
      </c>
      <c r="F2" s="133" t="s">
        <v>27</v>
      </c>
      <c r="G2" s="133" t="s">
        <v>28</v>
      </c>
      <c r="H2" s="133" t="s">
        <v>29</v>
      </c>
      <c r="I2" s="133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49</v>
      </c>
      <c r="C3" s="134" t="s">
        <v>150</v>
      </c>
      <c r="D3" s="135" t="s">
        <v>151</v>
      </c>
      <c r="E3" s="36" t="n">
        <v>11443923.55</v>
      </c>
      <c r="F3" s="37" t="n">
        <v>16438273</v>
      </c>
      <c r="G3" s="36" t="n">
        <v>0.69617553802641</v>
      </c>
      <c r="H3" s="136" t="n">
        <v>0.5</v>
      </c>
      <c r="I3" s="35" t="s">
        <v>152</v>
      </c>
      <c r="J3" s="38"/>
    </row>
    <row r="4" customFormat="false" ht="14.25" hidden="false" customHeight="true" outlineLevel="0" collapsed="false">
      <c r="A4" s="34" t="n">
        <v>2</v>
      </c>
      <c r="B4" s="35" t="s">
        <v>153</v>
      </c>
      <c r="C4" s="134" t="s">
        <v>150</v>
      </c>
      <c r="D4" s="135" t="s">
        <v>151</v>
      </c>
      <c r="E4" s="36" t="n">
        <v>10261704.12</v>
      </c>
      <c r="F4" s="37" t="n">
        <v>40815</v>
      </c>
      <c r="G4" s="36" t="n">
        <v>251.419922087468</v>
      </c>
      <c r="H4" s="137" t="n">
        <v>100</v>
      </c>
      <c r="I4" s="35" t="s">
        <v>154</v>
      </c>
      <c r="J4" s="38" t="s">
        <v>155</v>
      </c>
    </row>
    <row r="5" customFormat="false" ht="14.25" hidden="false" customHeight="false" outlineLevel="0" collapsed="false">
      <c r="A5" s="34" t="n">
        <v>3</v>
      </c>
      <c r="B5" s="35" t="s">
        <v>156</v>
      </c>
      <c r="C5" s="134" t="s">
        <v>150</v>
      </c>
      <c r="D5" s="135" t="s">
        <v>151</v>
      </c>
      <c r="E5" s="36" t="n">
        <v>2786124.94</v>
      </c>
      <c r="F5" s="37" t="n">
        <v>49604</v>
      </c>
      <c r="G5" s="36" t="n">
        <v>56.1673441657931</v>
      </c>
      <c r="H5" s="136" t="n">
        <v>100</v>
      </c>
      <c r="I5" s="35" t="s">
        <v>49</v>
      </c>
      <c r="J5" s="38" t="s">
        <v>50</v>
      </c>
    </row>
    <row r="6" customFormat="false" ht="14.25" hidden="false" customHeight="false" outlineLevel="0" collapsed="false">
      <c r="A6" s="34" t="n">
        <v>4</v>
      </c>
      <c r="B6" s="35" t="s">
        <v>157</v>
      </c>
      <c r="C6" s="134" t="s">
        <v>150</v>
      </c>
      <c r="D6" s="135" t="s">
        <v>151</v>
      </c>
      <c r="E6" s="36" t="n">
        <v>2144250.71</v>
      </c>
      <c r="F6" s="37" t="n">
        <v>1393</v>
      </c>
      <c r="G6" s="36" t="n">
        <v>1539.30417085427</v>
      </c>
      <c r="H6" s="136" t="n">
        <v>1000</v>
      </c>
      <c r="I6" s="35" t="s">
        <v>158</v>
      </c>
      <c r="J6" s="38" t="s">
        <v>159</v>
      </c>
    </row>
    <row r="7" s="138" customFormat="true" ht="14.25" hidden="false" customHeight="false" outlineLevel="0" collapsed="false">
      <c r="A7" s="34" t="n">
        <v>5</v>
      </c>
      <c r="B7" s="35" t="s">
        <v>160</v>
      </c>
      <c r="C7" s="134" t="s">
        <v>150</v>
      </c>
      <c r="D7" s="135" t="s">
        <v>151</v>
      </c>
      <c r="E7" s="36" t="n">
        <v>1996721.61</v>
      </c>
      <c r="F7" s="37" t="n">
        <v>51952</v>
      </c>
      <c r="G7" s="36" t="n">
        <v>38.4339700107792</v>
      </c>
      <c r="H7" s="136" t="n">
        <v>100</v>
      </c>
      <c r="I7" s="35" t="s">
        <v>66</v>
      </c>
      <c r="J7" s="38" t="s">
        <v>67</v>
      </c>
    </row>
    <row r="8" s="138" customFormat="true" ht="14.25" hidden="false" customHeight="false" outlineLevel="0" collapsed="false">
      <c r="A8" s="34" t="n">
        <v>6</v>
      </c>
      <c r="B8" s="35" t="s">
        <v>161</v>
      </c>
      <c r="C8" s="134" t="s">
        <v>150</v>
      </c>
      <c r="D8" s="135" t="s">
        <v>151</v>
      </c>
      <c r="E8" s="36" t="n">
        <v>1744848.9903</v>
      </c>
      <c r="F8" s="37" t="n">
        <v>3196</v>
      </c>
      <c r="G8" s="36" t="n">
        <v>545.947744148936</v>
      </c>
      <c r="H8" s="136" t="n">
        <v>1000</v>
      </c>
      <c r="I8" s="35" t="s">
        <v>88</v>
      </c>
      <c r="J8" s="38" t="s">
        <v>89</v>
      </c>
    </row>
    <row r="9" s="138" customFormat="true" ht="14.25" hidden="false" customHeight="false" outlineLevel="0" collapsed="false">
      <c r="A9" s="34" t="n">
        <v>7</v>
      </c>
      <c r="B9" s="35" t="s">
        <v>162</v>
      </c>
      <c r="C9" s="134" t="s">
        <v>150</v>
      </c>
      <c r="D9" s="135" t="s">
        <v>151</v>
      </c>
      <c r="E9" s="36" t="n">
        <v>1386486.3</v>
      </c>
      <c r="F9" s="37" t="n">
        <v>1454</v>
      </c>
      <c r="G9" s="36" t="n">
        <v>953.566918844567</v>
      </c>
      <c r="H9" s="136" t="n">
        <v>1000</v>
      </c>
      <c r="I9" s="35" t="s">
        <v>33</v>
      </c>
      <c r="J9" s="38" t="s">
        <v>34</v>
      </c>
    </row>
    <row r="10" s="138" customFormat="true" ht="14.25" hidden="false" customHeight="false" outlineLevel="0" collapsed="false">
      <c r="A10" s="34" t="n">
        <v>8</v>
      </c>
      <c r="B10" s="35" t="s">
        <v>163</v>
      </c>
      <c r="C10" s="134" t="s">
        <v>150</v>
      </c>
      <c r="D10" s="135" t="s">
        <v>151</v>
      </c>
      <c r="E10" s="36" t="n">
        <v>985089.42</v>
      </c>
      <c r="F10" s="37" t="n">
        <v>878</v>
      </c>
      <c r="G10" s="36" t="n">
        <v>1121.96972665148</v>
      </c>
      <c r="H10" s="136" t="n">
        <v>1000</v>
      </c>
      <c r="I10" s="35" t="s">
        <v>164</v>
      </c>
      <c r="J10" s="38" t="s">
        <v>97</v>
      </c>
    </row>
    <row r="11" s="138" customFormat="true" ht="14.25" hidden="false" customHeight="false" outlineLevel="0" collapsed="false">
      <c r="A11" s="34" t="n">
        <v>9</v>
      </c>
      <c r="B11" s="35" t="s">
        <v>165</v>
      </c>
      <c r="C11" s="134" t="s">
        <v>150</v>
      </c>
      <c r="D11" s="135" t="s">
        <v>151</v>
      </c>
      <c r="E11" s="36" t="n">
        <v>721785.32</v>
      </c>
      <c r="F11" s="37" t="n">
        <v>684</v>
      </c>
      <c r="G11" s="36" t="n">
        <v>1055.24169590643</v>
      </c>
      <c r="H11" s="136" t="n">
        <v>1000</v>
      </c>
      <c r="I11" s="35" t="s">
        <v>166</v>
      </c>
      <c r="J11" s="38" t="s">
        <v>100</v>
      </c>
    </row>
    <row r="12" s="138" customFormat="true" ht="14.25" hidden="false" customHeight="false" outlineLevel="0" collapsed="false">
      <c r="A12" s="34" t="n">
        <v>10</v>
      </c>
      <c r="B12" s="35" t="s">
        <v>167</v>
      </c>
      <c r="C12" s="134" t="s">
        <v>150</v>
      </c>
      <c r="D12" s="135" t="s">
        <v>151</v>
      </c>
      <c r="E12" s="36" t="n">
        <v>699923.49</v>
      </c>
      <c r="F12" s="37" t="n">
        <v>933</v>
      </c>
      <c r="G12" s="36" t="n">
        <v>750.185948553055</v>
      </c>
      <c r="H12" s="136" t="n">
        <v>1000</v>
      </c>
      <c r="I12" s="35" t="s">
        <v>70</v>
      </c>
      <c r="J12" s="38" t="s">
        <v>71</v>
      </c>
    </row>
    <row r="13" customFormat="false" ht="14.25" hidden="false" customHeight="false" outlineLevel="0" collapsed="false">
      <c r="A13" s="34" t="n">
        <v>11</v>
      </c>
      <c r="B13" s="35" t="s">
        <v>168</v>
      </c>
      <c r="C13" s="134" t="s">
        <v>150</v>
      </c>
      <c r="D13" s="135" t="s">
        <v>151</v>
      </c>
      <c r="E13" s="36" t="n">
        <v>126924.412</v>
      </c>
      <c r="F13" s="37" t="n">
        <v>66415</v>
      </c>
      <c r="G13" s="36" t="n">
        <v>1.91108050892118</v>
      </c>
      <c r="H13" s="136" t="n">
        <v>1.5</v>
      </c>
      <c r="I13" s="35" t="s">
        <v>169</v>
      </c>
      <c r="J13" s="38"/>
    </row>
    <row r="14" customFormat="false" ht="15.75" hidden="false" customHeight="true" outlineLevel="0" collapsed="false">
      <c r="A14" s="41" t="s">
        <v>109</v>
      </c>
      <c r="B14" s="41"/>
      <c r="C14" s="139" t="s">
        <v>110</v>
      </c>
      <c r="D14" s="139" t="s">
        <v>110</v>
      </c>
      <c r="E14" s="42" t="n">
        <f aca="false">SUM(E3:E13)</f>
        <v>34297782.8623</v>
      </c>
      <c r="F14" s="43" t="n">
        <f aca="false">SUM(F3:F13)</f>
        <v>16655597</v>
      </c>
      <c r="G14" s="139" t="s">
        <v>110</v>
      </c>
      <c r="H14" s="139" t="s">
        <v>110</v>
      </c>
      <c r="I14" s="139" t="s">
        <v>110</v>
      </c>
      <c r="J14" s="140" t="s">
        <v>110</v>
      </c>
    </row>
  </sheetData>
  <mergeCells count="2">
    <mergeCell ref="A1:J1"/>
    <mergeCell ref="A14:B14"/>
  </mergeCells>
  <hyperlinks>
    <hyperlink ref="J4" r:id="rId1" display="http://dragon-am.com/"/>
    <hyperlink ref="J5" r:id="rId2" display="http://pioglobal.ua/"/>
    <hyperlink ref="J6" r:id="rId3" display="http://upicapital.com"/>
    <hyperlink ref="J7" r:id="rId4" display="http://www.dragon-am.com/"/>
    <hyperlink ref="J14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6.13"/>
    <col collapsed="false" customWidth="true" hidden="false" outlineLevel="0" max="10" min="10" style="141" width="18.28"/>
    <col collapsed="false" customWidth="true" hidden="false" outlineLevel="0" max="11" min="11" style="141" width="23.99"/>
    <col collapsed="false" customWidth="false" hidden="false" outlineLevel="0" max="257" min="12" style="141" width="9.14"/>
  </cols>
  <sheetData>
    <row r="1" s="143" customFormat="true" ht="16.5" hidden="false" customHeight="true" outlineLevel="0" collapsed="false">
      <c r="A1" s="52" t="s">
        <v>17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11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15</v>
      </c>
      <c r="C3" s="58" t="s">
        <v>116</v>
      </c>
      <c r="D3" s="58" t="s">
        <v>117</v>
      </c>
      <c r="E3" s="32" t="s">
        <v>118</v>
      </c>
      <c r="F3" s="32" t="s">
        <v>119</v>
      </c>
      <c r="G3" s="32" t="s">
        <v>120</v>
      </c>
      <c r="H3" s="32" t="s">
        <v>121</v>
      </c>
      <c r="I3" s="32" t="s">
        <v>122</v>
      </c>
      <c r="J3" s="32" t="s">
        <v>123</v>
      </c>
      <c r="K3" s="17" t="s">
        <v>12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68</v>
      </c>
      <c r="C4" s="144" t="n">
        <v>37970</v>
      </c>
      <c r="D4" s="144" t="n">
        <v>38153</v>
      </c>
      <c r="E4" s="145" t="s">
        <v>125</v>
      </c>
      <c r="F4" s="145" t="s">
        <v>125</v>
      </c>
      <c r="G4" s="145" t="s">
        <v>125</v>
      </c>
      <c r="H4" s="145" t="n">
        <v>0.0654205406645019</v>
      </c>
      <c r="I4" s="145" t="s">
        <v>125</v>
      </c>
      <c r="J4" s="146" t="n">
        <v>0.27405367261412</v>
      </c>
      <c r="K4" s="147" t="n">
        <v>0.031238014816626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5</v>
      </c>
      <c r="C5" s="144" t="n">
        <v>38441</v>
      </c>
      <c r="D5" s="144" t="n">
        <v>38625</v>
      </c>
      <c r="E5" s="145" t="n">
        <v>-0.0352255563014213</v>
      </c>
      <c r="F5" s="145" t="n">
        <v>-0.0643697171720608</v>
      </c>
      <c r="G5" s="145" t="n">
        <v>0.27277266821515</v>
      </c>
      <c r="H5" s="145" t="n">
        <v>0.139344793056717</v>
      </c>
      <c r="I5" s="145" t="n">
        <v>0.0944424815109295</v>
      </c>
      <c r="J5" s="146" t="n">
        <v>0.0552416959064324</v>
      </c>
      <c r="K5" s="148" t="n">
        <v>0.0082041581988514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53</v>
      </c>
      <c r="C6" s="144" t="n">
        <v>38862</v>
      </c>
      <c r="D6" s="144" t="n">
        <v>38958</v>
      </c>
      <c r="E6" s="145" t="n">
        <v>-0.0299093513419501</v>
      </c>
      <c r="F6" s="145" t="n">
        <v>-0.0666963132960716</v>
      </c>
      <c r="G6" s="145" t="n">
        <v>-0.118097061763724</v>
      </c>
      <c r="H6" s="145" t="n">
        <v>-0.0540151111210182</v>
      </c>
      <c r="I6" s="145" t="n">
        <v>-0.0721414874923363</v>
      </c>
      <c r="J6" s="146" t="n">
        <v>1.51419922087468</v>
      </c>
      <c r="K6" s="148" t="n">
        <v>0.17661938973318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9</v>
      </c>
      <c r="C7" s="144" t="n">
        <v>38989</v>
      </c>
      <c r="D7" s="144" t="n">
        <v>39128</v>
      </c>
      <c r="E7" s="145" t="n">
        <v>0.000249036928284818</v>
      </c>
      <c r="F7" s="145" t="n">
        <v>0.0117392087169741</v>
      </c>
      <c r="G7" s="145" t="n">
        <v>-0.0735915346605631</v>
      </c>
      <c r="H7" s="145" t="n">
        <v>-0.067740660600276</v>
      </c>
      <c r="I7" s="145" t="s">
        <v>125</v>
      </c>
      <c r="J7" s="146" t="n">
        <v>0.392351076052819</v>
      </c>
      <c r="K7" s="148" t="n">
        <v>0.065686426281956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61</v>
      </c>
      <c r="C8" s="144" t="n">
        <v>39048</v>
      </c>
      <c r="D8" s="144" t="n">
        <v>39140</v>
      </c>
      <c r="E8" s="145" t="s">
        <v>125</v>
      </c>
      <c r="F8" s="145" t="s">
        <v>125</v>
      </c>
      <c r="G8" s="145" t="n">
        <v>-0.0357979924142127</v>
      </c>
      <c r="H8" s="145" t="n">
        <v>-0.045552923881318</v>
      </c>
      <c r="I8" s="145" t="s">
        <v>125</v>
      </c>
      <c r="J8" s="146" t="n">
        <v>-0.454052255851061</v>
      </c>
      <c r="K8" s="148" t="n">
        <v>-0.11047641344866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63</v>
      </c>
      <c r="C9" s="144" t="n">
        <v>39100</v>
      </c>
      <c r="D9" s="144" t="n">
        <v>39268</v>
      </c>
      <c r="E9" s="145" t="n">
        <v>0.0125496240471898</v>
      </c>
      <c r="F9" s="145" t="n">
        <v>0.0298131611920454</v>
      </c>
      <c r="G9" s="145" t="n">
        <v>0.0448407619670996</v>
      </c>
      <c r="H9" s="145" t="n">
        <v>0.0386069200602921</v>
      </c>
      <c r="I9" s="145" t="n">
        <v>0.0188996305590397</v>
      </c>
      <c r="J9" s="146" t="n">
        <v>0.121969726651461</v>
      </c>
      <c r="K9" s="148" t="n">
        <v>0.024168229165682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56</v>
      </c>
      <c r="C10" s="144" t="n">
        <v>39269</v>
      </c>
      <c r="D10" s="144" t="n">
        <v>39420</v>
      </c>
      <c r="E10" s="145" t="n">
        <v>-0.0192123599103329</v>
      </c>
      <c r="F10" s="145" t="n">
        <v>-0.0423589192936541</v>
      </c>
      <c r="G10" s="145" t="n">
        <v>-0.0514390692204831</v>
      </c>
      <c r="H10" s="145" t="n">
        <v>-0.0629759171963727</v>
      </c>
      <c r="I10" s="145" t="n">
        <v>-0.053340062758911</v>
      </c>
      <c r="J10" s="146" t="n">
        <v>-0.438326558342082</v>
      </c>
      <c r="K10" s="148" t="n">
        <v>-0.12279731988199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14.25" hidden="false" customHeight="false" outlineLevel="0" collapsed="false">
      <c r="A11" s="34" t="n">
        <v>8</v>
      </c>
      <c r="B11" s="19" t="s">
        <v>162</v>
      </c>
      <c r="C11" s="144" t="n">
        <v>39412</v>
      </c>
      <c r="D11" s="144" t="n">
        <v>39589</v>
      </c>
      <c r="E11" s="145" t="n">
        <v>0.0112677713559266</v>
      </c>
      <c r="F11" s="145" t="n">
        <v>0.0596012727577973</v>
      </c>
      <c r="G11" s="145" t="n">
        <v>0.0350089354439074</v>
      </c>
      <c r="H11" s="145" t="n">
        <v>0.0943070596005089</v>
      </c>
      <c r="I11" s="145" t="n">
        <v>0.0475554392228996</v>
      </c>
      <c r="J11" s="146" t="n">
        <v>-0.0464330811554163</v>
      </c>
      <c r="K11" s="64" t="n">
        <v>-0.0119957396530244</v>
      </c>
    </row>
    <row r="12" s="24" customFormat="true" ht="14.25" hidden="false" customHeight="false" outlineLevel="0" collapsed="false">
      <c r="A12" s="34" t="n">
        <v>9</v>
      </c>
      <c r="B12" s="19" t="s">
        <v>167</v>
      </c>
      <c r="C12" s="144" t="n">
        <v>39647</v>
      </c>
      <c r="D12" s="144" t="n">
        <v>39861</v>
      </c>
      <c r="E12" s="145" t="n">
        <v>-0.0147390041968116</v>
      </c>
      <c r="F12" s="145" t="n">
        <v>-0.025728004804405</v>
      </c>
      <c r="G12" s="145" t="n">
        <v>0.180885073268347</v>
      </c>
      <c r="H12" s="145" t="n">
        <v>0.0640702683987096</v>
      </c>
      <c r="I12" s="145" t="n">
        <v>0.174996145591361</v>
      </c>
      <c r="J12" s="146" t="n">
        <v>-0.249814051446944</v>
      </c>
      <c r="K12" s="64" t="n">
        <v>-0.0860480219298117</v>
      </c>
    </row>
    <row r="13" customFormat="false" ht="14.25" hidden="false" customHeight="false" outlineLevel="0" collapsed="false">
      <c r="A13" s="34" t="n">
        <v>10</v>
      </c>
      <c r="B13" s="19" t="s">
        <v>160</v>
      </c>
      <c r="C13" s="144" t="n">
        <v>40253</v>
      </c>
      <c r="D13" s="144" t="n">
        <v>40445</v>
      </c>
      <c r="E13" s="145" t="n">
        <v>0.0274939727716055</v>
      </c>
      <c r="F13" s="145" t="n">
        <v>0.0446616356820055</v>
      </c>
      <c r="G13" s="145" t="n">
        <v>-0.0456579261207264</v>
      </c>
      <c r="H13" s="145" t="n">
        <v>-0.0939307384421402</v>
      </c>
      <c r="I13" s="145" t="n">
        <v>-0.0384489893774257</v>
      </c>
      <c r="J13" s="146" t="n">
        <v>-0.615660299892207</v>
      </c>
      <c r="K13" s="149" t="n">
        <v>-0.451021805273519</v>
      </c>
    </row>
    <row r="14" customFormat="false" ht="14.25" hidden="false" customHeight="false" outlineLevel="0" collapsed="false">
      <c r="A14" s="34" t="n">
        <v>11</v>
      </c>
      <c r="B14" s="19" t="s">
        <v>157</v>
      </c>
      <c r="C14" s="144" t="n">
        <v>40716</v>
      </c>
      <c r="D14" s="144" t="n">
        <v>40995</v>
      </c>
      <c r="E14" s="145" t="n">
        <v>0.0218069247194643</v>
      </c>
      <c r="F14" s="145" t="n">
        <v>0.0204587965654905</v>
      </c>
      <c r="G14" s="145" t="n">
        <v>0.0789521591963289</v>
      </c>
      <c r="H14" s="145" t="s">
        <v>125</v>
      </c>
      <c r="I14" s="145" t="n">
        <v>0.27607662124534</v>
      </c>
      <c r="J14" s="146" t="n">
        <v>0.539304170854273</v>
      </c>
      <c r="K14" s="149" t="s">
        <v>126</v>
      </c>
    </row>
    <row r="15" customFormat="false" ht="15.75" hidden="false" customHeight="false" outlineLevel="0" collapsed="false">
      <c r="A15" s="65"/>
      <c r="B15" s="66" t="s">
        <v>127</v>
      </c>
      <c r="C15" s="67" t="s">
        <v>110</v>
      </c>
      <c r="D15" s="67" t="s">
        <v>110</v>
      </c>
      <c r="E15" s="68" t="n">
        <f aca="false">AVERAGE(E4:E14)</f>
        <v>-0.0028576602142272</v>
      </c>
      <c r="F15" s="68" t="n">
        <f aca="false">AVERAGE(F4:F14)</f>
        <v>-0.00365320885020874</v>
      </c>
      <c r="G15" s="68" t="n">
        <f aca="false">AVERAGE(G4:G14)</f>
        <v>0.0287876013911125</v>
      </c>
      <c r="H15" s="68" t="n">
        <f aca="false">AVERAGE(H4:H14)</f>
        <v>0.0077534230539604</v>
      </c>
      <c r="I15" s="68" t="n">
        <f aca="false">AVERAGE(I4:I14)</f>
        <v>0.0560049723126121</v>
      </c>
      <c r="J15" s="68" t="n">
        <f aca="false">AVERAGE(J4:J14)</f>
        <v>0.0993484832969161</v>
      </c>
      <c r="K15" s="67" t="s">
        <v>110</v>
      </c>
    </row>
    <row r="16" customFormat="false" ht="15" hidden="false" customHeight="false" outlineLevel="0" collapsed="false">
      <c r="A16" s="150" t="s">
        <v>128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151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3" customFormat="false" ht="14.25" hidden="false" customHeight="false" outlineLevel="0" collapsed="false">
      <c r="B23" s="72"/>
      <c r="C23" s="73"/>
      <c r="D23" s="73"/>
      <c r="E23" s="72"/>
      <c r="F23" s="72"/>
      <c r="G23" s="72"/>
      <c r="H23" s="72"/>
      <c r="I23" s="72"/>
    </row>
    <row r="24" customFormat="false" ht="14.25" hidden="false" customHeight="false" outlineLevel="0" collapsed="false">
      <c r="B24" s="72"/>
      <c r="C24" s="73"/>
      <c r="D24" s="73"/>
      <c r="E24" s="72"/>
      <c r="F24" s="72"/>
      <c r="G24" s="72"/>
      <c r="H24" s="72"/>
      <c r="I24" s="72"/>
    </row>
    <row r="25" customFormat="false" ht="14.25" hidden="false" customHeight="false" outlineLevel="0" collapsed="false">
      <c r="B25" s="72"/>
      <c r="C25" s="73"/>
      <c r="D25" s="73"/>
      <c r="E25" s="72"/>
      <c r="F25" s="72"/>
      <c r="G25" s="72"/>
      <c r="H25" s="72"/>
      <c r="I25" s="72"/>
    </row>
    <row r="29" customFormat="false" ht="14.25" hidden="false" customHeight="false" outlineLevel="0" collapsed="false">
      <c r="C29" s="141"/>
    </row>
    <row r="30" customFormat="false" ht="14.25" hidden="false" customHeight="false" outlineLevel="0" collapsed="false">
      <c r="C30" s="141"/>
    </row>
    <row r="31" customFormat="false" ht="14.25" hidden="false" customHeight="false" outlineLevel="0" collapsed="false">
      <c r="C31" s="141"/>
    </row>
    <row r="32" customFormat="false" ht="14.25" hidden="false" customHeight="false" outlineLevel="0" collapsed="false">
      <c r="C32" s="141"/>
    </row>
    <row r="33" customFormat="false" ht="14.25" hidden="false" customHeight="false" outlineLevel="0" collapsed="false">
      <c r="C33" s="141"/>
    </row>
    <row r="34" customFormat="false" ht="14.25" hidden="false" customHeight="false" outlineLevel="0" collapsed="false">
      <c r="C34" s="141"/>
    </row>
    <row r="35" customFormat="false" ht="14.25" hidden="false" customHeight="false" outlineLevel="0" collapsed="false">
      <c r="C35" s="141"/>
    </row>
    <row r="36" customFormat="false" ht="14.25" hidden="false" customHeight="false" outlineLevel="0" collapsed="false">
      <c r="C36" s="141"/>
    </row>
  </sheetData>
  <mergeCells count="4">
    <mergeCell ref="A1:J1"/>
    <mergeCell ref="A2:A3"/>
    <mergeCell ref="E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51" t="s">
        <v>171</v>
      </c>
      <c r="B1" s="51"/>
      <c r="C1" s="51"/>
      <c r="D1" s="51"/>
      <c r="E1" s="51"/>
      <c r="F1" s="51"/>
      <c r="G1" s="51"/>
    </row>
    <row r="2" s="74" customFormat="true" ht="15.75" hidden="false" customHeight="true" outlineLevel="0" collapsed="false">
      <c r="A2" s="53" t="s">
        <v>24</v>
      </c>
      <c r="B2" s="54"/>
      <c r="C2" s="76" t="s">
        <v>131</v>
      </c>
      <c r="D2" s="76"/>
      <c r="E2" s="76" t="s">
        <v>132</v>
      </c>
      <c r="F2" s="76"/>
      <c r="G2" s="77"/>
    </row>
    <row r="3" s="74" customFormat="true" ht="45.75" hidden="false" customHeight="false" outlineLevel="0" collapsed="false">
      <c r="A3" s="53"/>
      <c r="B3" s="79" t="s">
        <v>115</v>
      </c>
      <c r="C3" s="79" t="s">
        <v>133</v>
      </c>
      <c r="D3" s="79" t="s">
        <v>134</v>
      </c>
      <c r="E3" s="79" t="s">
        <v>135</v>
      </c>
      <c r="F3" s="79" t="s">
        <v>134</v>
      </c>
      <c r="G3" s="80" t="s">
        <v>136</v>
      </c>
    </row>
    <row r="4" s="74" customFormat="true" ht="14.25" hidden="false" customHeight="false" outlineLevel="0" collapsed="false">
      <c r="A4" s="34" t="n">
        <v>1</v>
      </c>
      <c r="B4" s="81" t="s">
        <v>160</v>
      </c>
      <c r="C4" s="82" t="n">
        <v>59.0396700000002</v>
      </c>
      <c r="D4" s="145" t="n">
        <v>0.0304692265439601</v>
      </c>
      <c r="E4" s="84" t="n">
        <v>150</v>
      </c>
      <c r="F4" s="145" t="n">
        <v>0.00289564109493842</v>
      </c>
      <c r="G4" s="85" t="n">
        <v>5.71469833211057</v>
      </c>
    </row>
    <row r="5" s="74" customFormat="true" ht="14.25" hidden="false" customHeight="false" outlineLevel="0" collapsed="false">
      <c r="A5" s="34" t="n">
        <v>2</v>
      </c>
      <c r="B5" s="81" t="s">
        <v>162</v>
      </c>
      <c r="C5" s="82" t="n">
        <v>15.44854</v>
      </c>
      <c r="D5" s="145" t="n">
        <v>0.0112677713559108</v>
      </c>
      <c r="E5" s="84" t="n">
        <v>0</v>
      </c>
      <c r="F5" s="145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63</v>
      </c>
      <c r="C6" s="82" t="n">
        <v>12.20928</v>
      </c>
      <c r="D6" s="145" t="n">
        <v>0.0125496240472131</v>
      </c>
      <c r="E6" s="84" t="n">
        <v>0</v>
      </c>
      <c r="F6" s="145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49</v>
      </c>
      <c r="C7" s="82" t="n">
        <v>2.84925</v>
      </c>
      <c r="D7" s="145" t="n">
        <v>0.000249036928289156</v>
      </c>
      <c r="E7" s="84" t="n">
        <v>0</v>
      </c>
      <c r="F7" s="145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67</v>
      </c>
      <c r="C8" s="82" t="n">
        <v>-10.4705</v>
      </c>
      <c r="D8" s="145" t="n">
        <v>-0.014739004196812</v>
      </c>
      <c r="E8" s="84" t="n">
        <v>0</v>
      </c>
      <c r="F8" s="145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65</v>
      </c>
      <c r="C9" s="82" t="n">
        <v>-26.3536100000001</v>
      </c>
      <c r="D9" s="145" t="n">
        <v>-0.0352255563014213</v>
      </c>
      <c r="E9" s="84" t="n">
        <v>0</v>
      </c>
      <c r="F9" s="145" t="n">
        <v>0</v>
      </c>
      <c r="G9" s="85" t="n">
        <v>0</v>
      </c>
    </row>
    <row r="10" s="74" customFormat="true" ht="14.25" hidden="false" customHeight="false" outlineLevel="0" collapsed="false">
      <c r="A10" s="34" t="n">
        <v>7</v>
      </c>
      <c r="B10" s="81" t="s">
        <v>156</v>
      </c>
      <c r="C10" s="82" t="n">
        <v>-54.5765800000001</v>
      </c>
      <c r="D10" s="145" t="n">
        <v>-0.0192123599103084</v>
      </c>
      <c r="E10" s="84" t="n">
        <v>0</v>
      </c>
      <c r="F10" s="145" t="n">
        <v>0</v>
      </c>
      <c r="G10" s="85" t="n">
        <v>0</v>
      </c>
    </row>
    <row r="11" s="74" customFormat="true" ht="14.25" hidden="false" customHeight="false" outlineLevel="0" collapsed="false">
      <c r="A11" s="34" t="n">
        <v>8</v>
      </c>
      <c r="B11" s="81" t="s">
        <v>153</v>
      </c>
      <c r="C11" s="82" t="n">
        <v>-420.570720000001</v>
      </c>
      <c r="D11" s="145" t="n">
        <v>-0.0393708948982631</v>
      </c>
      <c r="E11" s="84" t="n">
        <v>-402</v>
      </c>
      <c r="F11" s="145" t="n">
        <v>-0.00975325715117549</v>
      </c>
      <c r="G11" s="85" t="n">
        <v>-99.2056416568975</v>
      </c>
    </row>
    <row r="12" s="74" customFormat="true" ht="14.25" hidden="false" customHeight="false" outlineLevel="0" collapsed="false">
      <c r="A12" s="34" t="n">
        <v>9</v>
      </c>
      <c r="B12" s="81" t="s">
        <v>157</v>
      </c>
      <c r="C12" s="82" t="n">
        <v>-635.15519</v>
      </c>
      <c r="D12" s="145" t="n">
        <v>-0.228521926214519</v>
      </c>
      <c r="E12" s="84" t="n">
        <v>-452</v>
      </c>
      <c r="F12" s="145" t="n">
        <v>-0.244986449864499</v>
      </c>
      <c r="G12" s="85" t="n">
        <v>-684.146724726287</v>
      </c>
    </row>
    <row r="13" s="74" customFormat="true" ht="14.25" hidden="false" customHeight="false" outlineLevel="0" collapsed="false">
      <c r="A13" s="34" t="n">
        <v>10</v>
      </c>
      <c r="B13" s="81" t="s">
        <v>168</v>
      </c>
      <c r="C13" s="82" t="s">
        <v>125</v>
      </c>
      <c r="D13" s="145" t="s">
        <v>125</v>
      </c>
      <c r="E13" s="84" t="s">
        <v>125</v>
      </c>
      <c r="F13" s="145" t="s">
        <v>125</v>
      </c>
      <c r="G13" s="85" t="s">
        <v>125</v>
      </c>
    </row>
    <row r="14" s="74" customFormat="true" ht="14.25" hidden="false" customHeight="false" outlineLevel="0" collapsed="false">
      <c r="A14" s="34" t="n">
        <v>11</v>
      </c>
      <c r="B14" s="81" t="s">
        <v>161</v>
      </c>
      <c r="C14" s="82" t="s">
        <v>125</v>
      </c>
      <c r="D14" s="145" t="s">
        <v>125</v>
      </c>
      <c r="E14" s="84" t="s">
        <v>125</v>
      </c>
      <c r="F14" s="145" t="s">
        <v>125</v>
      </c>
      <c r="G14" s="85" t="s">
        <v>125</v>
      </c>
    </row>
    <row r="15" s="74" customFormat="true" ht="15.75" hidden="false" customHeight="false" outlineLevel="0" collapsed="false">
      <c r="A15" s="152"/>
      <c r="B15" s="88" t="s">
        <v>109</v>
      </c>
      <c r="C15" s="153" t="n">
        <f aca="false">SUM(C4:C13)</f>
        <v>-1057.57986</v>
      </c>
      <c r="D15" s="90" t="n">
        <v>-0.031585020646765</v>
      </c>
      <c r="E15" s="91" t="n">
        <f aca="false">SUM(E4:E13)</f>
        <v>-704</v>
      </c>
      <c r="F15" s="90" t="n">
        <v>-4.24436701958016E-005</v>
      </c>
      <c r="G15" s="92" t="n">
        <f aca="false">SUM(G4:G13)</f>
        <v>-777.637668051074</v>
      </c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>
      <c r="D34" s="75"/>
    </row>
    <row r="35" s="74" customFormat="true" ht="14.25" hidden="false" customHeight="false" outlineLevel="0" collapsed="false">
      <c r="D35" s="75"/>
    </row>
    <row r="36" s="74" customFormat="true" ht="14.25" hidden="false" customHeight="false" outlineLevel="0" collapsed="false">
      <c r="D36" s="75"/>
    </row>
    <row r="37" s="74" customFormat="true" ht="14.25" hidden="false" customHeight="false" outlineLevel="0" collapsed="false"/>
    <row r="38" s="74" customFormat="true" ht="14.25" hidden="false" customHeight="false" outlineLevel="0" collapsed="false"/>
    <row r="39" s="74" customFormat="true" ht="14.25" hidden="false" customHeight="false" outlineLevel="0" collapsed="false">
      <c r="H39" s="23"/>
      <c r="I39" s="23"/>
    </row>
    <row r="42" customFormat="false" ht="30.75" hidden="false" customHeight="false" outlineLevel="0" collapsed="false">
      <c r="B42" s="78" t="s">
        <v>115</v>
      </c>
      <c r="C42" s="79" t="s">
        <v>137</v>
      </c>
      <c r="D42" s="79" t="s">
        <v>138</v>
      </c>
      <c r="E42" s="80" t="s">
        <v>139</v>
      </c>
    </row>
    <row r="43" customFormat="false" ht="14.25" hidden="false" customHeight="false" outlineLevel="0" collapsed="false">
      <c r="A43" s="23" t="n">
        <v>1</v>
      </c>
      <c r="B43" s="81" t="str">
        <f aca="false">B4</f>
        <v>Аурум</v>
      </c>
      <c r="C43" s="154" t="n">
        <f aca="false">C4</f>
        <v>59.0396700000002</v>
      </c>
      <c r="D43" s="145" t="n">
        <f aca="false">D4</f>
        <v>0.0304692265439601</v>
      </c>
      <c r="E43" s="155" t="n">
        <f aca="false">G4</f>
        <v>5.71469833211057</v>
      </c>
    </row>
    <row r="44" customFormat="false" ht="14.25" hidden="false" customHeight="false" outlineLevel="0" collapsed="false">
      <c r="A44" s="23" t="n">
        <v>2</v>
      </c>
      <c r="B44" s="81" t="str">
        <f aca="false">B5</f>
        <v>ОТП Збалансований</v>
      </c>
      <c r="C44" s="154" t="n">
        <f aca="false">C5</f>
        <v>15.44854</v>
      </c>
      <c r="D44" s="145" t="n">
        <f aca="false">D5</f>
        <v>0.0112677713559108</v>
      </c>
      <c r="E44" s="155" t="n">
        <f aca="false">G5</f>
        <v>0</v>
      </c>
    </row>
    <row r="45" customFormat="false" ht="14.25" hidden="false" customHeight="false" outlineLevel="0" collapsed="false">
      <c r="A45" s="23" t="n">
        <v>3</v>
      </c>
      <c r="B45" s="81" t="str">
        <f aca="false">B6</f>
        <v>Збалансований фонд "Паритет"</v>
      </c>
      <c r="C45" s="154" t="n">
        <f aca="false">C6</f>
        <v>12.20928</v>
      </c>
      <c r="D45" s="145" t="n">
        <f aca="false">D6</f>
        <v>0.0125496240472131</v>
      </c>
      <c r="E45" s="155" t="n">
        <f aca="false">G6</f>
        <v>0</v>
      </c>
    </row>
    <row r="46" customFormat="false" ht="14.25" hidden="false" customHeight="false" outlineLevel="0" collapsed="false">
      <c r="A46" s="23" t="n">
        <v>4</v>
      </c>
      <c r="B46" s="81" t="str">
        <f aca="false">B7</f>
        <v>Абсолют-Інвест</v>
      </c>
      <c r="C46" s="154" t="n">
        <f aca="false">C7</f>
        <v>2.84925</v>
      </c>
      <c r="D46" s="145" t="n">
        <f aca="false">D7</f>
        <v>0.000249036928289156</v>
      </c>
      <c r="E46" s="155" t="n">
        <f aca="false">G7</f>
        <v>0</v>
      </c>
    </row>
    <row r="47" customFormat="false" ht="14.25" hidden="false" customHeight="false" outlineLevel="0" collapsed="false">
      <c r="A47" s="23" t="n">
        <v>5</v>
      </c>
      <c r="B47" s="81" t="str">
        <f aca="false">B8</f>
        <v>УНІВЕР.УА/Отаман: Фонд Перспективних Акцій</v>
      </c>
      <c r="C47" s="154" t="n">
        <f aca="false">C8</f>
        <v>-10.4705</v>
      </c>
      <c r="D47" s="145" t="n">
        <f aca="false">D8</f>
        <v>-0.014739004196812</v>
      </c>
      <c r="E47" s="155" t="n">
        <f aca="false">G8</f>
        <v>0</v>
      </c>
    </row>
    <row r="48" customFormat="false" ht="14.25" hidden="false" customHeight="false" outlineLevel="0" collapsed="false">
      <c r="A48" s="23" t="n">
        <v>6</v>
      </c>
      <c r="B48" s="81" t="str">
        <f aca="false">B9</f>
        <v>Оптімум</v>
      </c>
      <c r="C48" s="154" t="n">
        <f aca="false">C9</f>
        <v>-26.3536100000001</v>
      </c>
      <c r="D48" s="145" t="n">
        <f aca="false">D9</f>
        <v>-0.0352255563014213</v>
      </c>
      <c r="E48" s="155" t="n">
        <f aca="false">G9</f>
        <v>0</v>
      </c>
    </row>
    <row r="49" customFormat="false" ht="14.25" hidden="false" customHeight="false" outlineLevel="0" collapsed="false">
      <c r="A49" s="23" t="n">
        <v>7</v>
      </c>
      <c r="B49" s="81" t="str">
        <f aca="false">B10</f>
        <v>Конкорд Перспектива</v>
      </c>
      <c r="C49" s="154" t="n">
        <f aca="false">C10</f>
        <v>-54.5765800000001</v>
      </c>
      <c r="D49" s="145" t="n">
        <f aca="false">D10</f>
        <v>-0.0192123599103084</v>
      </c>
      <c r="E49" s="155" t="n">
        <f aca="false">G10</f>
        <v>0</v>
      </c>
    </row>
    <row r="50" customFormat="false" ht="14.25" hidden="false" customHeight="false" outlineLevel="0" collapsed="false">
      <c r="A50" s="23" t="n">
        <v>8</v>
      </c>
      <c r="B50" s="81" t="str">
        <f aca="false">B11</f>
        <v>Платинум</v>
      </c>
      <c r="C50" s="154" t="n">
        <f aca="false">C11</f>
        <v>-420.570720000001</v>
      </c>
      <c r="D50" s="145" t="n">
        <f aca="false">D11</f>
        <v>-0.0393708948982631</v>
      </c>
      <c r="E50" s="155" t="n">
        <f aca="false">G11</f>
        <v>-99.2056416568975</v>
      </c>
    </row>
    <row r="51" customFormat="false" ht="14.25" hidden="false" customHeight="false" outlineLevel="0" collapsed="false">
      <c r="B51" s="81" t="str">
        <f aca="false">B12</f>
        <v>Оріон</v>
      </c>
      <c r="C51" s="154" t="n">
        <f aca="false">C12</f>
        <v>-635.15519</v>
      </c>
      <c r="D51" s="145" t="n">
        <f aca="false">D12</f>
        <v>-0.228521926214519</v>
      </c>
      <c r="E51" s="155" t="n">
        <f aca="false">G12</f>
        <v>-684.14672472628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5</v>
      </c>
      <c r="B1" s="117" t="s">
        <v>140</v>
      </c>
      <c r="C1" s="15"/>
      <c r="D1" s="15"/>
    </row>
    <row r="2" customFormat="false" ht="14.25" hidden="false" customHeight="false" outlineLevel="0" collapsed="false">
      <c r="A2" s="19" t="s">
        <v>165</v>
      </c>
      <c r="B2" s="156" t="n">
        <v>-0.0352255563014213</v>
      </c>
      <c r="C2" s="15"/>
      <c r="D2" s="15"/>
    </row>
    <row r="3" customFormat="false" ht="14.25" hidden="false" customHeight="false" outlineLevel="0" collapsed="false">
      <c r="A3" s="19" t="s">
        <v>153</v>
      </c>
      <c r="B3" s="156" t="n">
        <v>-0.0299093513419501</v>
      </c>
      <c r="C3" s="15"/>
      <c r="D3" s="15"/>
    </row>
    <row r="4" customFormat="false" ht="14.25" hidden="false" customHeight="false" outlineLevel="0" collapsed="false">
      <c r="A4" s="19" t="s">
        <v>156</v>
      </c>
      <c r="B4" s="156" t="n">
        <v>-0.0192123599103329</v>
      </c>
      <c r="C4" s="15"/>
      <c r="D4" s="15"/>
    </row>
    <row r="5" customFormat="false" ht="14.25" hidden="false" customHeight="false" outlineLevel="0" collapsed="false">
      <c r="A5" s="19" t="s">
        <v>167</v>
      </c>
      <c r="B5" s="156" t="n">
        <v>-0.0147390041968116</v>
      </c>
      <c r="C5" s="15"/>
      <c r="D5" s="15"/>
    </row>
    <row r="6" customFormat="false" ht="14.25" hidden="false" customHeight="false" outlineLevel="0" collapsed="false">
      <c r="A6" s="19" t="s">
        <v>149</v>
      </c>
      <c r="B6" s="156" t="n">
        <v>0.000249036928284818</v>
      </c>
      <c r="C6" s="15"/>
      <c r="D6" s="15"/>
    </row>
    <row r="7" customFormat="false" ht="14.25" hidden="false" customHeight="false" outlineLevel="0" collapsed="false">
      <c r="A7" s="19" t="s">
        <v>162</v>
      </c>
      <c r="B7" s="156" t="n">
        <v>0.0112677713559266</v>
      </c>
      <c r="C7" s="15"/>
      <c r="D7" s="15"/>
    </row>
    <row r="8" customFormat="false" ht="14.25" hidden="false" customHeight="false" outlineLevel="0" collapsed="false">
      <c r="A8" s="19" t="s">
        <v>163</v>
      </c>
      <c r="B8" s="156" t="n">
        <v>0.0125496240471898</v>
      </c>
      <c r="C8" s="15"/>
      <c r="D8" s="15"/>
    </row>
    <row r="9" customFormat="false" ht="14.25" hidden="false" customHeight="false" outlineLevel="0" collapsed="false">
      <c r="A9" s="7" t="s">
        <v>157</v>
      </c>
      <c r="B9" s="157" t="n">
        <v>0.0218069247194643</v>
      </c>
      <c r="C9" s="15"/>
      <c r="D9" s="15"/>
    </row>
    <row r="10" customFormat="false" ht="14.25" hidden="false" customHeight="false" outlineLevel="0" collapsed="false">
      <c r="A10" s="7" t="s">
        <v>160</v>
      </c>
      <c r="B10" s="158" t="n">
        <v>0.0274939727716055</v>
      </c>
      <c r="C10" s="15"/>
      <c r="D10" s="15"/>
    </row>
    <row r="11" customFormat="false" ht="14.25" hidden="false" customHeight="false" outlineLevel="0" collapsed="false">
      <c r="A11" s="19" t="s">
        <v>141</v>
      </c>
      <c r="B11" s="159" t="n">
        <v>0.0028576602142272</v>
      </c>
      <c r="C11" s="15"/>
      <c r="D11" s="15"/>
    </row>
    <row r="12" customFormat="false" ht="14.25" hidden="false" customHeight="false" outlineLevel="0" collapsed="false">
      <c r="A12" s="19" t="s">
        <v>3</v>
      </c>
      <c r="B12" s="159" t="n">
        <v>0.026959963991829</v>
      </c>
      <c r="C12" s="15"/>
      <c r="D12" s="15"/>
    </row>
    <row r="13" customFormat="false" ht="14.25" hidden="false" customHeight="false" outlineLevel="0" collapsed="false">
      <c r="A13" s="19" t="s">
        <v>2</v>
      </c>
      <c r="B13" s="159" t="n">
        <v>0.0240170443540579</v>
      </c>
      <c r="C13" s="15"/>
      <c r="D13" s="15"/>
    </row>
    <row r="14" customFormat="false" ht="14.25" hidden="false" customHeight="false" outlineLevel="0" collapsed="false">
      <c r="A14" s="19" t="s">
        <v>142</v>
      </c>
      <c r="B14" s="159" t="n">
        <v>0.0266138639382554</v>
      </c>
      <c r="C14" s="15"/>
      <c r="D14" s="15"/>
    </row>
    <row r="15" customFormat="false" ht="14.25" hidden="false" customHeight="false" outlineLevel="0" collapsed="false">
      <c r="A15" s="19" t="s">
        <v>143</v>
      </c>
      <c r="B15" s="159" t="n">
        <v>0.00745205479452049</v>
      </c>
      <c r="C15" s="15"/>
      <c r="D15" s="15"/>
    </row>
    <row r="16" customFormat="false" ht="14.25" hidden="false" customHeight="false" outlineLevel="0" collapsed="false">
      <c r="A16" s="19" t="s">
        <v>144</v>
      </c>
      <c r="B16" s="159" t="n">
        <v>0.0167671232876712</v>
      </c>
      <c r="C16" s="15"/>
      <c r="D16" s="15"/>
    </row>
    <row r="17" customFormat="false" ht="15" hidden="false" customHeight="false" outlineLevel="0" collapsed="false">
      <c r="A17" s="10" t="s">
        <v>145</v>
      </c>
      <c r="B17" s="160" t="n">
        <v>0.0785734093404207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61"/>
      <c r="B19" s="162"/>
      <c r="C19" s="15"/>
      <c r="D19" s="15"/>
    </row>
    <row r="20" customFormat="false" ht="14.25" hidden="false" customHeight="false" outlineLevel="0" collapsed="false">
      <c r="A20" s="161"/>
      <c r="B20" s="162"/>
      <c r="C20" s="15"/>
      <c r="D20" s="15"/>
    </row>
    <row r="21" customFormat="false" ht="14.25" hidden="false" customHeight="false" outlineLevel="0" collapsed="false">
      <c r="A21" s="161"/>
      <c r="B21" s="162"/>
      <c r="C21" s="15"/>
      <c r="D21" s="15"/>
    </row>
    <row r="22" customFormat="false" ht="14.25" hidden="false" customHeight="false" outlineLevel="0" collapsed="false">
      <c r="A22" s="161"/>
      <c r="B22" s="162"/>
      <c r="C22" s="15"/>
      <c r="D22" s="15"/>
    </row>
    <row r="23" customFormat="false" ht="14.25" hidden="false" customHeight="false" outlineLevel="0" collapsed="false">
      <c r="A23" s="161"/>
      <c r="B23" s="162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63"/>
      <c r="B28" s="164"/>
    </row>
    <row r="29" customFormat="false" ht="12.75" hidden="false" customHeight="false" outlineLevel="0" collapsed="false">
      <c r="B29" s="164"/>
    </row>
    <row r="30" customFormat="false" ht="12.75" hidden="false" customHeight="false" outlineLevel="0" collapsed="false">
      <c r="B30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8-07T11:39:00Z</dcterms:modified>
  <cp:revision>0</cp:revision>
  <dc:subject>Червень 2011</dc:subject>
  <dc:title>Щомісячний огляд діяльності публічних ІСІ в Україні</dc:title>
</cp:coreProperties>
</file>