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www.dragon-am.com/</t>
  </si>
  <si>
    <t xml:space="preserve">ОТП Класичний</t>
  </si>
  <si>
    <t xml:space="preserve">ВСІ</t>
  </si>
  <si>
    <t xml:space="preserve">ТОВ "КУА "ВсесвІт"</t>
  </si>
  <si>
    <t xml:space="preserve">http://www.vseswit.com.ua/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УНIВЕР.УА/Тарас Шевченко: Фонд Заощаджень</c:v>
                </c:pt>
                <c:pt idx="1">
                  <c:v>УНIВЕР.УА/Михайло Грушевський: Фонд Державних Паперiв</c:v>
                </c:pt>
                <c:pt idx="2">
                  <c:v>Софіївський</c:v>
                </c:pt>
                <c:pt idx="3">
                  <c:v>УНІВЕР.УА/Ярослав Мудрий: Фонд Акцiй</c:v>
                </c:pt>
                <c:pt idx="4">
                  <c:v>Надбання</c:v>
                </c:pt>
                <c:pt idx="5">
                  <c:v>ОТП Фонд Акцій</c:v>
                </c:pt>
                <c:pt idx="6">
                  <c:v>ВСІ</c:v>
                </c:pt>
                <c:pt idx="7">
                  <c:v>Конкорд Достаток</c:v>
                </c:pt>
                <c:pt idx="8">
                  <c:v>Бонум Оптімум</c:v>
                </c:pt>
                <c:pt idx="9">
                  <c:v>КІНТО-Класичний</c:v>
                </c:pt>
                <c:pt idx="10">
                  <c:v>СЕМ Ажіо</c:v>
                </c:pt>
                <c:pt idx="11">
                  <c:v>Преміум-фонд Індексний</c:v>
                </c:pt>
                <c:pt idx="12">
                  <c:v>Преміум - фонд збалансований</c:v>
                </c:pt>
                <c:pt idx="13">
                  <c:v>Альтус-Стратегічний</c:v>
                </c:pt>
                <c:pt idx="14">
                  <c:v>УНІВЕР.УА/Володимир Великий: Фонд Збалансований</c:v>
                </c:pt>
                <c:pt idx="15">
                  <c:v>КІНТО-Казначейський</c:v>
                </c:pt>
                <c:pt idx="16">
                  <c:v>ОТП Класичний</c:v>
                </c:pt>
                <c:pt idx="17">
                  <c:v>Альтус-Збалансований</c:v>
                </c:pt>
                <c:pt idx="18">
                  <c:v>Альтус-Депозит</c:v>
                </c:pt>
                <c:pt idx="19">
                  <c:v>КІНТО-Еквіті</c:v>
                </c:pt>
                <c:pt idx="20">
                  <c:v>ТАСК Ресурс</c:v>
                </c:pt>
                <c:pt idx="21">
                  <c:v>Аргентум</c:v>
                </c:pt>
                <c:pt idx="22">
                  <c:v>ОТП Облігаційний</c:v>
                </c:pt>
                <c:pt idx="23">
                  <c:v>Конкорд Стабільність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74296070478381</c:v>
                </c:pt>
                <c:pt idx="1">
                  <c:v>-0.0112711275010207</c:v>
                </c:pt>
                <c:pt idx="2">
                  <c:v>-0.00725875234699391</c:v>
                </c:pt>
                <c:pt idx="3">
                  <c:v>-0.00607886163879945</c:v>
                </c:pt>
                <c:pt idx="4">
                  <c:v>-0.00443310637216332</c:v>
                </c:pt>
                <c:pt idx="5">
                  <c:v>-0.000585255022343856</c:v>
                </c:pt>
                <c:pt idx="6">
                  <c:v>-0.000266401104207614</c:v>
                </c:pt>
                <c:pt idx="7">
                  <c:v>0</c:v>
                </c:pt>
                <c:pt idx="8">
                  <c:v>2.13629119505399E-007</c:v>
                </c:pt>
                <c:pt idx="9">
                  <c:v>0.000243164901056581</c:v>
                </c:pt>
                <c:pt idx="10">
                  <c:v>0.000269265738175539</c:v>
                </c:pt>
                <c:pt idx="11">
                  <c:v>0.000286884885259298</c:v>
                </c:pt>
                <c:pt idx="12">
                  <c:v>0.000298984424927262</c:v>
                </c:pt>
                <c:pt idx="13">
                  <c:v>0.000578400789622346</c:v>
                </c:pt>
                <c:pt idx="14">
                  <c:v>0.000719776106975045</c:v>
                </c:pt>
                <c:pt idx="15">
                  <c:v>0.00103352484132957</c:v>
                </c:pt>
                <c:pt idx="16">
                  <c:v>0.00253597570574482</c:v>
                </c:pt>
                <c:pt idx="17">
                  <c:v>0.00369591017978443</c:v>
                </c:pt>
                <c:pt idx="18">
                  <c:v>0.00410184640310685</c:v>
                </c:pt>
                <c:pt idx="19">
                  <c:v>0.00499598701321835</c:v>
                </c:pt>
                <c:pt idx="20">
                  <c:v>0.0052860828292316</c:v>
                </c:pt>
                <c:pt idx="21">
                  <c:v>0.00625408640263592</c:v>
                </c:pt>
                <c:pt idx="22">
                  <c:v>0.00654248655060274</c:v>
                </c:pt>
                <c:pt idx="23">
                  <c:v>0.0263835164530564</c:v>
                </c:pt>
                <c:pt idx="24">
                  <c:v>0.00442113073767958</c:v>
                </c:pt>
                <c:pt idx="25">
                  <c:v>-0.0118411000763942</c:v>
                </c:pt>
              </c:numCache>
            </c:numRef>
          </c:val>
        </c:ser>
        <c:gapWidth val="40"/>
        <c:overlap val="0"/>
        <c:axId val="89358964"/>
        <c:axId val="49917211"/>
      </c:barChart>
      <c:catAx>
        <c:axId val="8935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917211"/>
        <c:crossesAt val="0"/>
        <c:auto val="1"/>
        <c:lblAlgn val="ctr"/>
        <c:lblOffset val="100"/>
        <c:noMultiLvlLbl val="0"/>
      </c:catAx>
      <c:valAx>
        <c:axId val="49917211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5896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428034220175"/>
          <c:w val="0.988577569051978"/>
          <c:h val="0.868571965779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Аур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Оптімум</c:v>
                </c:pt>
                <c:pt idx="5">
                  <c:v>ТАСК Український Капітал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041397280535439</c:v>
                </c:pt>
                <c:pt idx="1">
                  <c:v>-0.00269506879072268</c:v>
                </c:pt>
                <c:pt idx="2">
                  <c:v>-0.00245453789525341</c:v>
                </c:pt>
                <c:pt idx="3">
                  <c:v>-0.000122287597179249</c:v>
                </c:pt>
                <c:pt idx="4">
                  <c:v>0.000536701319814315</c:v>
                </c:pt>
                <c:pt idx="5">
                  <c:v>0.00146972284190139</c:v>
                </c:pt>
                <c:pt idx="6">
                  <c:v>0.00442113073767958</c:v>
                </c:pt>
                <c:pt idx="7">
                  <c:v>-0.0118411000763942</c:v>
                </c:pt>
              </c:numCache>
            </c:numRef>
          </c:val>
        </c:ser>
        <c:gapWidth val="40"/>
        <c:overlap val="0"/>
        <c:axId val="79984026"/>
        <c:axId val="70742745"/>
      </c:barChart>
      <c:catAx>
        <c:axId val="7998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742745"/>
        <c:crossesAt val="0"/>
        <c:auto val="1"/>
        <c:lblAlgn val="ctr"/>
        <c:lblOffset val="100"/>
        <c:noMultiLvlLbl val="0"/>
      </c:catAx>
      <c:valAx>
        <c:axId val="7074274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840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878004076531302</c:v>
                </c:pt>
                <c:pt idx="1">
                  <c:v>-0.00776651623953162</c:v>
                </c:pt>
                <c:pt idx="2">
                  <c:v>-0.00165682798048472</c:v>
                </c:pt>
                <c:pt idx="3">
                  <c:v>-0.00111124650530303</c:v>
                </c:pt>
                <c:pt idx="4">
                  <c:v>0.00644838255849467</c:v>
                </c:pt>
                <c:pt idx="5">
                  <c:v>0.00442113073767958</c:v>
                </c:pt>
                <c:pt idx="6">
                  <c:v>-0.0118411000763942</c:v>
                </c:pt>
              </c:numCache>
            </c:numRef>
          </c:val>
        </c:ser>
        <c:gapWidth val="40"/>
        <c:overlap val="0"/>
        <c:axId val="37464393"/>
        <c:axId val="71079437"/>
      </c:barChart>
      <c:catAx>
        <c:axId val="3746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079437"/>
        <c:crossesAt val="0"/>
        <c:auto val="1"/>
        <c:lblAlgn val="ctr"/>
        <c:lblOffset val="100"/>
        <c:noMultiLvlLbl val="0"/>
      </c:catAx>
      <c:valAx>
        <c:axId val="71079437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64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20291</v>
      </c>
      <c r="D3" s="13" t="n">
        <v>52526</v>
      </c>
      <c r="E3" s="12" t="n">
        <v>415.41885923161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76385.8</v>
      </c>
      <c r="D4" s="13" t="n">
        <v>4597</v>
      </c>
      <c r="E4" s="12" t="n">
        <v>843.242505982162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02381.85</v>
      </c>
      <c r="D5" s="13" t="n">
        <v>4694</v>
      </c>
      <c r="E5" s="12" t="n">
        <v>788.747731146144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568437.36</v>
      </c>
      <c r="D6" s="13" t="n">
        <v>1710</v>
      </c>
      <c r="E6" s="12" t="n">
        <v>2086.80547368421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19810.3536</v>
      </c>
      <c r="D7" s="13" t="n">
        <v>10458</v>
      </c>
      <c r="E7" s="12" t="n">
        <v>307.880125607191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50558.99</v>
      </c>
      <c r="D8" s="13" t="n">
        <v>1269</v>
      </c>
      <c r="E8" s="12" t="n">
        <v>2246.3033806146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698512.57</v>
      </c>
      <c r="D9" s="13" t="n">
        <v>1514</v>
      </c>
      <c r="E9" s="12" t="n">
        <v>1782.3728996037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16600.58</v>
      </c>
      <c r="D10" s="13" t="n">
        <v>738</v>
      </c>
      <c r="E10" s="12" t="n">
        <v>3139.02517615176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47565.94</v>
      </c>
      <c r="D11" s="13" t="n">
        <v>2898206</v>
      </c>
      <c r="E11" s="12" t="n">
        <v>0.706494272663848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31734.43</v>
      </c>
      <c r="D12" s="13" t="n">
        <v>14692</v>
      </c>
      <c r="E12" s="12" t="n">
        <v>138.288485570378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2691.91</v>
      </c>
      <c r="D13" s="13" t="n">
        <v>51866</v>
      </c>
      <c r="E13" s="12" t="n">
        <v>33.0214766899317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19105.97</v>
      </c>
      <c r="D14" s="13" t="n">
        <v>745</v>
      </c>
      <c r="E14" s="12" t="n">
        <v>2039.06841610738</v>
      </c>
      <c r="F14" s="13" t="n">
        <v>1000</v>
      </c>
      <c r="G14" s="11" t="s">
        <v>28</v>
      </c>
      <c r="H14" s="14" t="s">
        <v>29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476594.26</v>
      </c>
      <c r="D15" s="13" t="n">
        <v>1469</v>
      </c>
      <c r="E15" s="12" t="n">
        <v>1005.16968005446</v>
      </c>
      <c r="F15" s="13" t="n">
        <v>1000</v>
      </c>
      <c r="G15" s="11" t="s">
        <v>36</v>
      </c>
      <c r="H15" s="14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72381.57</v>
      </c>
      <c r="D16" s="13" t="n">
        <v>25718</v>
      </c>
      <c r="E16" s="12" t="n">
        <v>45.5860319620499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03581.13</v>
      </c>
      <c r="D17" s="13" t="n">
        <v>615</v>
      </c>
      <c r="E17" s="12" t="n">
        <v>1794.44086178862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3461.62</v>
      </c>
      <c r="D18" s="13" t="n">
        <v>1477</v>
      </c>
      <c r="E18" s="12" t="n">
        <v>652.309830737982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5499.37</v>
      </c>
      <c r="D19" s="13" t="n">
        <v>952</v>
      </c>
      <c r="E19" s="12" t="n">
        <v>1003.67580882353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0196.1523</v>
      </c>
      <c r="D20" s="13" t="n">
        <v>8937</v>
      </c>
      <c r="E20" s="12" t="n">
        <v>85.0616708403267</v>
      </c>
      <c r="F20" s="13" t="n">
        <v>100</v>
      </c>
      <c r="G20" s="11" t="s">
        <v>46</v>
      </c>
      <c r="H20" s="14" t="s">
        <v>4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752304.17</v>
      </c>
      <c r="D21" s="13" t="n">
        <v>2502</v>
      </c>
      <c r="E21" s="12" t="n">
        <v>300.681123101519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45247.96</v>
      </c>
      <c r="D22" s="13" t="n">
        <v>9869</v>
      </c>
      <c r="E22" s="12" t="n">
        <v>65.3812909109332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40344.81</v>
      </c>
      <c r="D23" s="13" t="n">
        <v>336</v>
      </c>
      <c r="E23" s="12" t="n">
        <v>1608.16907738095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0391.19</v>
      </c>
      <c r="D24" s="13" t="n">
        <v>1121</v>
      </c>
      <c r="E24" s="12" t="n">
        <v>437.45868867083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6224.39</v>
      </c>
      <c r="D25" s="13" t="n">
        <v>199</v>
      </c>
      <c r="E25" s="12" t="n">
        <v>2443.33864321608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80673.42</v>
      </c>
      <c r="D26" s="13" t="n">
        <v>10422</v>
      </c>
      <c r="E26" s="12" t="n">
        <v>26.9308597198235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0990976.7959</v>
      </c>
      <c r="D27" s="17" t="n">
        <f aca="false">SUM(D3:D26)</f>
        <v>3106632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-0.00111124650530303</v>
      </c>
      <c r="F4" s="32" t="n">
        <v>-0.0161869709466106</v>
      </c>
      <c r="G4" s="32" t="n">
        <v>-0.0462860809055895</v>
      </c>
      <c r="H4" s="32" t="n">
        <v>-0.0843475632293017</v>
      </c>
      <c r="I4" s="32" t="n">
        <v>-0.163700304156683</v>
      </c>
      <c r="J4" s="32" t="n">
        <v>-0.0982129486196309</v>
      </c>
      <c r="K4" s="33" t="n">
        <v>-0.678430302469136</v>
      </c>
      <c r="L4" s="33" t="n">
        <v>-0.121420633500315</v>
      </c>
    </row>
    <row r="5" s="1" customFormat="true" ht="14.25" hidden="false" customHeight="false" outlineLevel="0" collapsed="false">
      <c r="A5" s="99" t="n">
        <v>2</v>
      </c>
      <c r="B5" s="30" t="s">
        <v>107</v>
      </c>
      <c r="C5" s="31" t="n">
        <v>39205</v>
      </c>
      <c r="D5" s="31" t="n">
        <v>39322</v>
      </c>
      <c r="E5" s="32" t="n">
        <v>-0.00165682798048472</v>
      </c>
      <c r="F5" s="32" t="n">
        <v>-0.00627962325085252</v>
      </c>
      <c r="G5" s="32" t="n">
        <v>-0.0102877778343513</v>
      </c>
      <c r="H5" s="32" t="n">
        <v>0.0208118191266107</v>
      </c>
      <c r="I5" s="32" t="n">
        <v>-0.0885622105839956</v>
      </c>
      <c r="J5" s="32" t="s">
        <v>74</v>
      </c>
      <c r="K5" s="33" t="n">
        <v>-0.212358936745735</v>
      </c>
      <c r="L5" s="33" t="n">
        <v>-0.0296685686668302</v>
      </c>
    </row>
    <row r="6" s="1" customFormat="true" ht="14.25" hidden="false" customHeight="false" outlineLevel="0" collapsed="false">
      <c r="A6" s="99" t="n">
        <v>3</v>
      </c>
      <c r="B6" s="30" t="s">
        <v>112</v>
      </c>
      <c r="C6" s="31" t="n">
        <v>40050</v>
      </c>
      <c r="D6" s="31" t="n">
        <v>40319</v>
      </c>
      <c r="E6" s="32" t="n">
        <v>-0.0878004076531302</v>
      </c>
      <c r="F6" s="32" t="n">
        <v>-0.0955602801194598</v>
      </c>
      <c r="G6" s="32" t="n">
        <v>-0.10001277893389</v>
      </c>
      <c r="H6" s="32" t="n">
        <v>-0.0773743041998316</v>
      </c>
      <c r="I6" s="32" t="n">
        <v>0.0705438190322349</v>
      </c>
      <c r="J6" s="32" t="n">
        <v>-0.104289385435247</v>
      </c>
      <c r="K6" s="33" t="n">
        <v>0.449369634025717</v>
      </c>
      <c r="L6" s="33" t="n">
        <v>0.0740603590711388</v>
      </c>
    </row>
    <row r="7" s="1" customFormat="true" ht="14.25" hidden="false" customHeight="false" outlineLevel="0" collapsed="false">
      <c r="A7" s="99" t="n">
        <v>4</v>
      </c>
      <c r="B7" s="30" t="s">
        <v>104</v>
      </c>
      <c r="C7" s="31" t="n">
        <v>40555</v>
      </c>
      <c r="D7" s="31" t="n">
        <v>40626</v>
      </c>
      <c r="E7" s="32" t="n">
        <v>0.00644838255849467</v>
      </c>
      <c r="F7" s="32" t="n">
        <v>-0.0375712132520241</v>
      </c>
      <c r="G7" s="32" t="n">
        <v>-0.0803311834993969</v>
      </c>
      <c r="H7" s="32" t="n">
        <v>-0.0216803319336977</v>
      </c>
      <c r="I7" s="32" t="n">
        <v>-0.265923320380008</v>
      </c>
      <c r="J7" s="32" t="n">
        <v>-0.0455836052224332</v>
      </c>
      <c r="K7" s="33" t="n">
        <v>-0.660416854626205</v>
      </c>
      <c r="L7" s="33" t="n">
        <v>-0.219709449517626</v>
      </c>
    </row>
    <row r="8" s="1" customFormat="true" ht="14.25" hidden="false" customHeight="false" outlineLevel="0" collapsed="false">
      <c r="A8" s="99" t="n">
        <v>5</v>
      </c>
      <c r="B8" s="30" t="s">
        <v>109</v>
      </c>
      <c r="C8" s="31" t="n">
        <v>41848</v>
      </c>
      <c r="D8" s="31" t="n">
        <v>42032</v>
      </c>
      <c r="E8" s="32" t="n">
        <v>-0.00776651623953162</v>
      </c>
      <c r="F8" s="32" t="n">
        <v>-0.022013967424212</v>
      </c>
      <c r="G8" s="32" t="n">
        <v>-0.10208274067412</v>
      </c>
      <c r="H8" s="32" t="n">
        <v>-0.24774110816469</v>
      </c>
      <c r="I8" s="32" t="s">
        <v>74</v>
      </c>
      <c r="J8" s="32" t="s">
        <v>74</v>
      </c>
      <c r="K8" s="33" t="n">
        <v>-0.25073626982374</v>
      </c>
      <c r="L8" s="33" t="s">
        <v>116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8377323163991</v>
      </c>
      <c r="F9" s="38" t="n">
        <f aca="false">AVERAGE(F4:F8)</f>
        <v>-0.0355224109986318</v>
      </c>
      <c r="G9" s="38" t="n">
        <f aca="false">AVERAGE(G4:G8)</f>
        <v>-0.0678001123694695</v>
      </c>
      <c r="H9" s="38" t="n">
        <f aca="false">AVERAGE(H4:H8)</f>
        <v>-0.0820662976801821</v>
      </c>
      <c r="I9" s="38" t="n">
        <f aca="false">AVERAGE(I4:I8)</f>
        <v>-0.111910504022113</v>
      </c>
      <c r="J9" s="38" t="n">
        <f aca="false">AVERAGE(J4:J8)</f>
        <v>-0.0826953130924372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1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4</v>
      </c>
      <c r="C4" s="53" t="n">
        <v>337.31085</v>
      </c>
      <c r="D4" s="54" t="n">
        <v>0.0601947138741936</v>
      </c>
      <c r="E4" s="55" t="n">
        <v>8869</v>
      </c>
      <c r="F4" s="54" t="n">
        <v>0.0534019749518304</v>
      </c>
      <c r="G4" s="56" t="n">
        <v>298.175399777938</v>
      </c>
    </row>
    <row r="5" customFormat="false" ht="14.25" hidden="false" customHeight="false" outlineLevel="0" collapsed="false">
      <c r="A5" s="34" t="n">
        <v>2</v>
      </c>
      <c r="B5" s="103" t="s">
        <v>114</v>
      </c>
      <c r="C5" s="53" t="n">
        <v>-1.15908000000007</v>
      </c>
      <c r="D5" s="54" t="n">
        <v>-0.0011112465053039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7</v>
      </c>
      <c r="C6" s="53" t="n">
        <v>-6.28216999999993</v>
      </c>
      <c r="D6" s="54" t="n">
        <v>-0.001656827980483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09</v>
      </c>
      <c r="C7" s="53" t="n">
        <v>-11.9483646</v>
      </c>
      <c r="D7" s="54" t="n">
        <v>-0.0077665162395316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2</v>
      </c>
      <c r="C8" s="53" t="n">
        <v>-141.03827</v>
      </c>
      <c r="D8" s="54" t="n">
        <v>-0.0878004076531295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76.8829654</v>
      </c>
      <c r="D9" s="61" t="n">
        <v>0.0130221970294803</v>
      </c>
      <c r="E9" s="62" t="n">
        <v>8869</v>
      </c>
      <c r="F9" s="61" t="n">
        <v>0.0235703389515199</v>
      </c>
      <c r="G9" s="63" t="n">
        <v>298.175399777938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2</v>
      </c>
      <c r="C2" s="32" t="n">
        <v>-0.0878004076531302</v>
      </c>
      <c r="D2" s="90"/>
    </row>
    <row r="3" customFormat="false" ht="14.25" hidden="false" customHeight="false" outlineLevel="0" collapsed="false">
      <c r="A3" s="90"/>
      <c r="B3" s="30" t="s">
        <v>109</v>
      </c>
      <c r="C3" s="32" t="n">
        <v>-0.00776651623953162</v>
      </c>
      <c r="D3" s="90"/>
    </row>
    <row r="4" customFormat="false" ht="14.25" hidden="false" customHeight="false" outlineLevel="0" collapsed="false">
      <c r="A4" s="90"/>
      <c r="B4" s="30" t="s">
        <v>107</v>
      </c>
      <c r="C4" s="32" t="n">
        <v>-0.00165682798048472</v>
      </c>
      <c r="D4" s="90"/>
    </row>
    <row r="5" customFormat="false" ht="14.25" hidden="false" customHeight="false" outlineLevel="0" collapsed="false">
      <c r="A5" s="90"/>
      <c r="B5" s="30" t="s">
        <v>114</v>
      </c>
      <c r="C5" s="32" t="n">
        <v>-0.00111124650530303</v>
      </c>
      <c r="D5" s="90"/>
    </row>
    <row r="6" customFormat="false" ht="14.25" hidden="false" customHeight="false" outlineLevel="0" collapsed="false">
      <c r="A6" s="90"/>
      <c r="B6" s="30" t="s">
        <v>104</v>
      </c>
      <c r="C6" s="32" t="n">
        <v>0.00644838255849467</v>
      </c>
      <c r="D6" s="90"/>
    </row>
    <row r="7" customFormat="false" ht="14.25" hidden="false" customHeight="false" outlineLevel="0" collapsed="false">
      <c r="B7" s="106" t="s">
        <v>84</v>
      </c>
      <c r="C7" s="69" t="n">
        <v>0.00442113073767958</v>
      </c>
    </row>
    <row r="8" customFormat="false" ht="14.25" hidden="false" customHeight="false" outlineLevel="0" collapsed="false">
      <c r="B8" s="107" t="s">
        <v>85</v>
      </c>
      <c r="C8" s="70" t="n">
        <v>-0.0118411000763942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0243164901056581</v>
      </c>
      <c r="F4" s="32" t="n">
        <v>-0.00464456135954228</v>
      </c>
      <c r="G4" s="32" t="n">
        <v>0.010809229308854</v>
      </c>
      <c r="H4" s="32" t="n">
        <v>0.0663797707794029</v>
      </c>
      <c r="I4" s="32" t="n">
        <v>0.0501071317989539</v>
      </c>
      <c r="J4" s="32" t="n">
        <v>0.0801380107931455</v>
      </c>
      <c r="K4" s="32" t="n">
        <v>3.1541885923162</v>
      </c>
      <c r="L4" s="33" t="n">
        <v>0.137561989751484</v>
      </c>
    </row>
    <row r="5" s="2" customFormat="true" ht="14.25" hidden="false" customHeight="fals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0.000298984424927262</v>
      </c>
      <c r="F5" s="32" t="n">
        <v>-0.00949725319034767</v>
      </c>
      <c r="G5" s="32" t="n">
        <v>-0.0176612417581169</v>
      </c>
      <c r="H5" s="32" t="n">
        <v>-0.0361575232682685</v>
      </c>
      <c r="I5" s="32" t="n">
        <v>-0.10041917864675</v>
      </c>
      <c r="J5" s="32" t="n">
        <v>-0.0333371444397734</v>
      </c>
      <c r="K5" s="32" t="n">
        <v>-0.699318876898481</v>
      </c>
      <c r="L5" s="33" t="n">
        <v>-0.115130587760367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369591017978443</v>
      </c>
      <c r="F6" s="32" t="n">
        <v>0.0231620040462361</v>
      </c>
      <c r="G6" s="32" t="n">
        <v>0.0275267673344819</v>
      </c>
      <c r="H6" s="32" t="n">
        <v>0.129859678832532</v>
      </c>
      <c r="I6" s="32" t="n">
        <v>0.291045510817292</v>
      </c>
      <c r="J6" s="32" t="n">
        <v>0.148288824179925</v>
      </c>
      <c r="K6" s="32" t="n">
        <v>2.13902517615176</v>
      </c>
      <c r="L6" s="33" t="n">
        <v>0.139978865868392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0719776106975045</v>
      </c>
      <c r="F7" s="32" t="n">
        <v>-0.00618575296629753</v>
      </c>
      <c r="G7" s="32" t="n">
        <v>-0.0353696191793992</v>
      </c>
      <c r="H7" s="32" t="n">
        <v>0.0769215865398893</v>
      </c>
      <c r="I7" s="32" t="n">
        <v>0.0326849052895606</v>
      </c>
      <c r="J7" s="32" t="n">
        <v>0.0669580766268829</v>
      </c>
      <c r="K7" s="32" t="n">
        <v>0.794440861788618</v>
      </c>
      <c r="L7" s="33" t="n">
        <v>0.0707249398795549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-0.00607886163879945</v>
      </c>
      <c r="F8" s="32" t="n">
        <v>-0.0280557952698696</v>
      </c>
      <c r="G8" s="32" t="n">
        <v>-0.0686060841414767</v>
      </c>
      <c r="H8" s="32" t="n">
        <v>0.0119802238412234</v>
      </c>
      <c r="I8" s="32" t="n">
        <v>-0.198257577698408</v>
      </c>
      <c r="J8" s="32" t="n">
        <v>0.0275101786285397</v>
      </c>
      <c r="K8" s="32" t="n">
        <v>-0.347690169262018</v>
      </c>
      <c r="L8" s="33" t="n">
        <v>-0.0487069158455883</v>
      </c>
    </row>
    <row r="9" s="2" customFormat="true" ht="14.25" hidden="false" customHeight="fals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2.13629119505399E-007</v>
      </c>
      <c r="F9" s="32" t="n">
        <v>-0.0354020842214277</v>
      </c>
      <c r="G9" s="32" t="n">
        <v>-0.0354766589457693</v>
      </c>
      <c r="H9" s="32" t="n">
        <v>0.154122362501915</v>
      </c>
      <c r="I9" s="32" t="n">
        <v>0.00978102334323205</v>
      </c>
      <c r="J9" s="32" t="n">
        <v>0.154815623044796</v>
      </c>
      <c r="K9" s="32" t="n">
        <v>-0.149383291596732</v>
      </c>
      <c r="L9" s="33" t="n">
        <v>-0.0190215382930481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263835164530564</v>
      </c>
      <c r="F10" s="32" t="n">
        <v>0.013381476701267</v>
      </c>
      <c r="G10" s="32" t="n">
        <v>-0.00742247410451591</v>
      </c>
      <c r="H10" s="32" t="n">
        <v>-0.03137630270138</v>
      </c>
      <c r="I10" s="32" t="n">
        <v>-0.211897820097103</v>
      </c>
      <c r="J10" s="32" t="n">
        <v>-0.042669860843474</v>
      </c>
      <c r="K10" s="32" t="n">
        <v>-0.730691402801765</v>
      </c>
      <c r="L10" s="33" t="n">
        <v>-0.158645862893375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0</v>
      </c>
      <c r="F11" s="32" t="n">
        <v>-0.00203931415733594</v>
      </c>
      <c r="G11" s="32" t="n">
        <v>-0.0209556611707097</v>
      </c>
      <c r="H11" s="32" t="n">
        <v>0.00415473128716082</v>
      </c>
      <c r="I11" s="32" t="n">
        <v>-0.0162970434219202</v>
      </c>
      <c r="J11" s="32" t="n">
        <v>-0.00148748028772683</v>
      </c>
      <c r="K11" s="32" t="n">
        <v>-0.544139680379501</v>
      </c>
      <c r="L11" s="33" t="n">
        <v>-0.099220155105158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0286884885259298</v>
      </c>
      <c r="F12" s="32" t="n">
        <v>-0.0043938886512328</v>
      </c>
      <c r="G12" s="32" t="n">
        <v>-0.0118384473517871</v>
      </c>
      <c r="H12" s="32" t="n">
        <v>-0.0194519295417654</v>
      </c>
      <c r="I12" s="32" t="n">
        <v>-0.0964999022576415</v>
      </c>
      <c r="J12" s="32" t="n">
        <v>-0.0169224508075307</v>
      </c>
      <c r="K12" s="32" t="n">
        <v>-0.692119874392809</v>
      </c>
      <c r="L12" s="33" t="n">
        <v>-0.145382544713889</v>
      </c>
    </row>
    <row r="13" s="2" customFormat="true" ht="14.25" hidden="false" customHeight="false" outlineLevel="0" collapsed="false">
      <c r="A13" s="34" t="n">
        <v>10</v>
      </c>
      <c r="B13" s="30" t="s">
        <v>34</v>
      </c>
      <c r="C13" s="31" t="n">
        <v>39413</v>
      </c>
      <c r="D13" s="31" t="n">
        <v>39589</v>
      </c>
      <c r="E13" s="32" t="n">
        <v>0.00253597570574482</v>
      </c>
      <c r="F13" s="32" t="n">
        <v>0.0173310352704696</v>
      </c>
      <c r="G13" s="32" t="n">
        <v>0.0495192425268263</v>
      </c>
      <c r="H13" s="32" t="n">
        <v>0.0848836019139643</v>
      </c>
      <c r="I13" s="32" t="n">
        <v>0.186510575673863</v>
      </c>
      <c r="J13" s="32" t="n">
        <v>0.0988276984744243</v>
      </c>
      <c r="K13" s="32" t="n">
        <v>1.03906841610738</v>
      </c>
      <c r="L13" s="33" t="n">
        <v>0.104102441439728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52860828292316</v>
      </c>
      <c r="F14" s="32" t="n">
        <v>-0.010990628770342</v>
      </c>
      <c r="G14" s="32" t="n">
        <v>-0.0117919311284189</v>
      </c>
      <c r="H14" s="32" t="n">
        <v>-0.0171360968686615</v>
      </c>
      <c r="I14" s="32" t="n">
        <v>-0.0744962922393107</v>
      </c>
      <c r="J14" s="32" t="n">
        <v>-0.024781865605259</v>
      </c>
      <c r="K14" s="32" t="n">
        <v>0.00367580882352936</v>
      </c>
      <c r="L14" s="33" t="n">
        <v>0.000515808911702775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0269265738175539</v>
      </c>
      <c r="F15" s="32" t="n">
        <v>-0.00738832923148347</v>
      </c>
      <c r="G15" s="32" t="n">
        <v>-0.0238953477586569</v>
      </c>
      <c r="H15" s="32" t="n">
        <v>-0.0423879625535721</v>
      </c>
      <c r="I15" s="32" t="n">
        <v>-0.193803621576379</v>
      </c>
      <c r="J15" s="32" t="n">
        <v>-0.102969352829052</v>
      </c>
      <c r="K15" s="32" t="n">
        <v>-0.56254131132917</v>
      </c>
      <c r="L15" s="33" t="n">
        <v>-0.111033604826523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0578400789622346</v>
      </c>
      <c r="F16" s="32" t="n">
        <v>0.00679592502086379</v>
      </c>
      <c r="G16" s="32" t="n">
        <v>0.031702652634837</v>
      </c>
      <c r="H16" s="32" t="n">
        <v>0.112273455916468</v>
      </c>
      <c r="I16" s="32" t="n">
        <v>0.321593875473442</v>
      </c>
      <c r="J16" s="32" t="n">
        <v>0.180471998214295</v>
      </c>
      <c r="K16" s="32" t="n">
        <v>1.44333864321608</v>
      </c>
      <c r="L16" s="33" t="n">
        <v>0.139319721160206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443310637216332</v>
      </c>
      <c r="F17" s="32" t="n">
        <v>-0.0314968574469037</v>
      </c>
      <c r="G17" s="32" t="n">
        <v>-0.043622647212509</v>
      </c>
      <c r="H17" s="32" t="n">
        <v>-0.00833884737383961</v>
      </c>
      <c r="I17" s="32" t="n">
        <v>-0.124703804939354</v>
      </c>
      <c r="J17" s="32" t="s">
        <v>74</v>
      </c>
      <c r="K17" s="32" t="n">
        <v>-0.346187090890667</v>
      </c>
      <c r="L17" s="33" t="n">
        <v>-0.0614657798345062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0499598701321835</v>
      </c>
      <c r="F18" s="32" t="n">
        <v>-0.0187778268896915</v>
      </c>
      <c r="G18" s="32" t="n">
        <v>-0.0198039700564607</v>
      </c>
      <c r="H18" s="32" t="n">
        <v>0.063828284348779</v>
      </c>
      <c r="I18" s="32" t="n">
        <v>-0.0756382847699494</v>
      </c>
      <c r="J18" s="32" t="n">
        <v>0.0713317731356187</v>
      </c>
      <c r="K18" s="32" t="n">
        <v>-0.211252268853857</v>
      </c>
      <c r="L18" s="33" t="n">
        <v>-0.0383673047169207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0.00625408640263592</v>
      </c>
      <c r="F19" s="32" t="n">
        <v>-0.036205551470303</v>
      </c>
      <c r="G19" s="32" t="n">
        <v>-0.0830973921927457</v>
      </c>
      <c r="H19" s="32" t="n">
        <v>-0.0281778643588508</v>
      </c>
      <c r="I19" s="32" t="n">
        <v>-0.264001703069493</v>
      </c>
      <c r="J19" s="32" t="n">
        <v>-0.0744546327847653</v>
      </c>
      <c r="K19" s="32" t="n">
        <v>-0.669785233100682</v>
      </c>
      <c r="L19" s="33" t="n">
        <v>-0.176239582247158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-0.000585255022343856</v>
      </c>
      <c r="F20" s="32" t="n">
        <v>-0.0165247858375597</v>
      </c>
      <c r="G20" s="32" t="n">
        <v>-0.0318979681819502</v>
      </c>
      <c r="H20" s="32" t="n">
        <v>0.0131053020204466</v>
      </c>
      <c r="I20" s="32" t="n">
        <v>-0.144105202206698</v>
      </c>
      <c r="J20" s="32" t="n">
        <v>-0.0045819769919786</v>
      </c>
      <c r="K20" s="32" t="n">
        <v>-0.293505727336152</v>
      </c>
      <c r="L20" s="33" t="n">
        <v>-0.066286919936276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725875234699391</v>
      </c>
      <c r="F21" s="32" t="n">
        <v>-0.0211523479985745</v>
      </c>
      <c r="G21" s="32" t="n">
        <v>-0.0820476202494676</v>
      </c>
      <c r="H21" s="32" t="n">
        <v>0.00821928762568347</v>
      </c>
      <c r="I21" s="32" t="n">
        <v>-0.0782720320682526</v>
      </c>
      <c r="J21" s="32" t="n">
        <v>0.00851092202356685</v>
      </c>
      <c r="K21" s="32" t="n">
        <v>-0.156757494017838</v>
      </c>
      <c r="L21" s="33" t="n">
        <v>-0.033725109836318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0.00410184640310685</v>
      </c>
      <c r="F22" s="32" t="n">
        <v>0.0223763991073151</v>
      </c>
      <c r="G22" s="32" t="n">
        <v>0.0314366035500229</v>
      </c>
      <c r="H22" s="32" t="n">
        <v>0.134153915777262</v>
      </c>
      <c r="I22" s="32" t="n">
        <v>0.308578613710914</v>
      </c>
      <c r="J22" s="32" t="n">
        <v>0.156472740856941</v>
      </c>
      <c r="K22" s="32" t="n">
        <v>1.24630338061466</v>
      </c>
      <c r="L22" s="33" t="n">
        <v>0.17996436207255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174296070478381</v>
      </c>
      <c r="F23" s="32" t="n">
        <v>-0.00203741291909354</v>
      </c>
      <c r="G23" s="32" t="n">
        <v>-0.00618726545913872</v>
      </c>
      <c r="H23" s="32" t="n">
        <v>0.111578901149269</v>
      </c>
      <c r="I23" s="32" t="n">
        <v>0.336172294980046</v>
      </c>
      <c r="J23" s="32" t="n">
        <v>0.149185613074131</v>
      </c>
      <c r="K23" s="32" t="n">
        <v>0.782372899603699</v>
      </c>
      <c r="L23" s="33" t="n">
        <v>0.134470868058264</v>
      </c>
    </row>
    <row r="24" s="2" customFormat="true" ht="14.25" hidden="false" customHeight="false" outlineLevel="0" collapsed="false">
      <c r="A24" s="34" t="n">
        <v>21</v>
      </c>
      <c r="B24" s="30" t="s">
        <v>35</v>
      </c>
      <c r="C24" s="31" t="n">
        <v>40444</v>
      </c>
      <c r="D24" s="31" t="n">
        <v>40638</v>
      </c>
      <c r="E24" s="32" t="n">
        <v>-0.000266401104207614</v>
      </c>
      <c r="F24" s="32" t="n">
        <v>0.0163676610580985</v>
      </c>
      <c r="G24" s="32" t="n">
        <v>-0.0325205723551161</v>
      </c>
      <c r="H24" s="32" t="n">
        <v>0.164207598450894</v>
      </c>
      <c r="I24" s="32" t="n">
        <v>0.0598542378075451</v>
      </c>
      <c r="J24" s="32" t="n">
        <v>0.190448624394896</v>
      </c>
      <c r="K24" s="32" t="n">
        <v>0.00516968005445895</v>
      </c>
      <c r="L24" s="33" t="n">
        <v>0.00119416364745728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-0.0112711275010207</v>
      </c>
      <c r="F25" s="32" t="n">
        <v>0.00255115871450307</v>
      </c>
      <c r="G25" s="32" t="n">
        <v>-0.000417739167772102</v>
      </c>
      <c r="H25" s="32" t="n">
        <v>0.152275464223893</v>
      </c>
      <c r="I25" s="32" t="n">
        <v>0.344016715590336</v>
      </c>
      <c r="J25" s="32" t="n">
        <v>0.167022100757053</v>
      </c>
      <c r="K25" s="32" t="n">
        <v>1.08680547368421</v>
      </c>
      <c r="L25" s="33" t="n">
        <v>0.195031925373095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0.00103352484132957</v>
      </c>
      <c r="F26" s="32" t="n">
        <v>-0.0134372790353279</v>
      </c>
      <c r="G26" s="32" t="n">
        <v>-0.0398802966324296</v>
      </c>
      <c r="H26" s="32" t="n">
        <v>0.102390817169029</v>
      </c>
      <c r="I26" s="32" t="n">
        <v>0.114333937651471</v>
      </c>
      <c r="J26" s="32" t="n">
        <v>0.129770697849608</v>
      </c>
      <c r="K26" s="32" t="n">
        <v>0.382884855703785</v>
      </c>
      <c r="L26" s="33" t="n">
        <v>0.129309143170515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654248655060274</v>
      </c>
      <c r="F27" s="32" t="n">
        <v>0.00141506023735771</v>
      </c>
      <c r="G27" s="32" t="n">
        <v>0.0215248290215408</v>
      </c>
      <c r="H27" s="32" t="n">
        <v>0.121859997972266</v>
      </c>
      <c r="I27" s="32" t="n">
        <v>0.271211666824093</v>
      </c>
      <c r="J27" s="32" t="n">
        <v>0.134878272125614</v>
      </c>
      <c r="K27" s="32" t="n">
        <v>0.608169077380953</v>
      </c>
      <c r="L27" s="33" t="n">
        <v>0.21699838940561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0662624825853303</v>
      </c>
      <c r="F28" s="38" t="n">
        <f aca="false">AVERAGE(F4:F27)</f>
        <v>-0.0060353728858009</v>
      </c>
      <c r="G28" s="38" t="n">
        <f aca="false">AVERAGE(G4:G27)</f>
        <v>-0.0166655671945782</v>
      </c>
      <c r="H28" s="38" t="n">
        <f aca="false">AVERAGE(H4:H27)</f>
        <v>0.0553820189034891</v>
      </c>
      <c r="I28" s="38" t="n">
        <f aca="false">AVERAGE(I4:I27)</f>
        <v>0.031145751082062</v>
      </c>
      <c r="J28" s="38" t="n">
        <f aca="false">AVERAGE(J4:J27)</f>
        <v>0.063627234329994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16</v>
      </c>
      <c r="C4" s="53" t="n">
        <v>-36.4576200000001</v>
      </c>
      <c r="D4" s="54" t="n">
        <v>-0.0101133653552371</v>
      </c>
      <c r="E4" s="55" t="n">
        <v>2</v>
      </c>
      <c r="F4" s="54" t="n">
        <v>0.00117096018735363</v>
      </c>
      <c r="G4" s="56" t="n">
        <v>4.22341021077244</v>
      </c>
    </row>
    <row r="5" customFormat="false" ht="14.25" hidden="false" customHeight="false" outlineLevel="0" collapsed="false">
      <c r="A5" s="57" t="n">
        <v>2</v>
      </c>
      <c r="B5" s="52" t="s">
        <v>25</v>
      </c>
      <c r="C5" s="53" t="n">
        <v>-44.2403600000003</v>
      </c>
      <c r="D5" s="54" t="n">
        <v>-0.0161299107608648</v>
      </c>
      <c r="E5" s="55" t="n">
        <v>2</v>
      </c>
      <c r="F5" s="54" t="n">
        <v>0.00132275132275132</v>
      </c>
      <c r="G5" s="56" t="n">
        <v>3.63225895502665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18.4051000000001</v>
      </c>
      <c r="D6" s="54" t="n">
        <v>0.0049959870132188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2</v>
      </c>
      <c r="C7" s="53" t="n">
        <v>11.64479</v>
      </c>
      <c r="D7" s="54" t="n">
        <v>0.00410184640310723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1</v>
      </c>
      <c r="C8" s="53" t="n">
        <v>10.64475</v>
      </c>
      <c r="D8" s="54" t="n">
        <v>0.0062540864026352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8.53041999999993</v>
      </c>
      <c r="D9" s="54" t="n">
        <v>0.0036959101797841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57</v>
      </c>
      <c r="C10" s="53" t="n">
        <v>7.21479999999999</v>
      </c>
      <c r="D10" s="54" t="n">
        <v>0.0263835164530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9</v>
      </c>
      <c r="C11" s="53" t="n">
        <v>5.30463899999857</v>
      </c>
      <c r="D11" s="54" t="n">
        <v>0.00024316490105545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5.02429000000004</v>
      </c>
      <c r="D12" s="54" t="n">
        <v>0.0052860828292310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2</v>
      </c>
      <c r="C13" s="53" t="n">
        <v>3.51222000000009</v>
      </c>
      <c r="D13" s="54" t="n">
        <v>0.0065424865506024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0</v>
      </c>
      <c r="C14" s="53" t="n">
        <v>2.09767999999993</v>
      </c>
      <c r="D14" s="54" t="n">
        <v>0.00103352484132933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9</v>
      </c>
      <c r="C15" s="53" t="n">
        <v>0.923450000000186</v>
      </c>
      <c r="D15" s="54" t="n">
        <v>0.00028688488525875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0</v>
      </c>
      <c r="C16" s="53" t="n">
        <v>0.793759999999777</v>
      </c>
      <c r="D16" s="54" t="n">
        <v>0.00071977610697498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56</v>
      </c>
      <c r="C17" s="53" t="n">
        <v>0.281070000000007</v>
      </c>
      <c r="D17" s="54" t="n">
        <v>0.00057840078962296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8</v>
      </c>
      <c r="C18" s="53" t="n">
        <v>0.224859999999986</v>
      </c>
      <c r="D18" s="54" t="n">
        <v>0.00029898442492718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3</v>
      </c>
      <c r="C19" s="53" t="n">
        <v>0.132010000000009</v>
      </c>
      <c r="D19" s="54" t="n">
        <v>0.000269265738175488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5</v>
      </c>
      <c r="C20" s="53" t="n">
        <v>0.00016239999991376</v>
      </c>
      <c r="D20" s="54" t="n">
        <v>2.13629119426324E-00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8</v>
      </c>
      <c r="C21" s="53" t="n">
        <v>0</v>
      </c>
      <c r="D21" s="54" t="n">
        <v>0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7</v>
      </c>
      <c r="C22" s="53" t="n">
        <v>-1.19905000000005</v>
      </c>
      <c r="D22" s="54" t="n">
        <v>-0.000585255022343996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49</v>
      </c>
      <c r="C23" s="53" t="n">
        <v>-2.87319000000006</v>
      </c>
      <c r="D23" s="54" t="n">
        <v>-0.0044331063721652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41</v>
      </c>
      <c r="C24" s="53" t="n">
        <v>-5.89256999999995</v>
      </c>
      <c r="D24" s="54" t="n">
        <v>-0.0060788616387988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12</v>
      </c>
      <c r="C25" s="53" t="n">
        <v>-28.3434627</v>
      </c>
      <c r="D25" s="54" t="n">
        <v>-0.00725875234699407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35</v>
      </c>
      <c r="C26" s="53" t="n">
        <v>-45.6381599999999</v>
      </c>
      <c r="D26" s="54" t="n">
        <v>-0.0299810721414013</v>
      </c>
      <c r="E26" s="55" t="n">
        <v>-45</v>
      </c>
      <c r="F26" s="54" t="n">
        <v>-0.0297225891677675</v>
      </c>
      <c r="G26" s="56" t="n">
        <v>-45.1363071994716</v>
      </c>
    </row>
    <row r="27" customFormat="false" ht="14.25" hidden="false" customHeight="false" outlineLevel="0" collapsed="false">
      <c r="A27" s="57" t="n">
        <v>24</v>
      </c>
      <c r="B27" s="52" t="s">
        <v>34</v>
      </c>
      <c r="C27" s="53" t="n">
        <v>-260.56569</v>
      </c>
      <c r="D27" s="54" t="n">
        <v>-0.14641222639911</v>
      </c>
      <c r="E27" s="55" t="n">
        <v>-130</v>
      </c>
      <c r="F27" s="54" t="n">
        <v>-0.148571428571429</v>
      </c>
      <c r="G27" s="56" t="n">
        <v>-264.856691542857</v>
      </c>
    </row>
    <row r="28" customFormat="false" ht="15.75" hidden="false" customHeight="false" outlineLevel="0" collapsed="false">
      <c r="A28" s="58"/>
      <c r="B28" s="59" t="s">
        <v>58</v>
      </c>
      <c r="C28" s="60" t="n">
        <v>-350.476101300002</v>
      </c>
      <c r="D28" s="61" t="n">
        <v>-0.00571352787954587</v>
      </c>
      <c r="E28" s="62" t="n">
        <v>-171</v>
      </c>
      <c r="F28" s="61" t="n">
        <v>-5.50405030508854E-005</v>
      </c>
      <c r="G28" s="63" t="n">
        <v>-302.13732957653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25</v>
      </c>
      <c r="C2" s="32" t="n">
        <v>-0.0174296070478381</v>
      </c>
    </row>
    <row r="3" customFormat="false" ht="14.25" hidden="false" customHeight="false" outlineLevel="0" collapsed="false">
      <c r="A3" s="66"/>
      <c r="B3" s="30" t="s">
        <v>16</v>
      </c>
      <c r="C3" s="32" t="n">
        <v>-0.0112711275010207</v>
      </c>
      <c r="D3" s="66"/>
      <c r="E3" s="66"/>
    </row>
    <row r="4" customFormat="false" ht="14.25" hidden="false" customHeight="false" outlineLevel="0" collapsed="false">
      <c r="A4" s="66"/>
      <c r="B4" s="30" t="s">
        <v>12</v>
      </c>
      <c r="C4" s="32" t="n">
        <v>-0.00725875234699391</v>
      </c>
      <c r="D4" s="66"/>
      <c r="E4" s="66"/>
    </row>
    <row r="5" customFormat="false" ht="14.25" hidden="false" customHeight="false" outlineLevel="0" collapsed="false">
      <c r="A5" s="66"/>
      <c r="B5" s="30" t="s">
        <v>41</v>
      </c>
      <c r="C5" s="32" t="n">
        <v>-0.00607886163879945</v>
      </c>
      <c r="D5" s="66"/>
      <c r="E5" s="66"/>
    </row>
    <row r="6" customFormat="false" ht="14.25" hidden="false" customHeight="false" outlineLevel="0" collapsed="false">
      <c r="A6" s="66"/>
      <c r="B6" s="30" t="s">
        <v>49</v>
      </c>
      <c r="C6" s="32" t="n">
        <v>-0.00443310637216332</v>
      </c>
      <c r="D6" s="66"/>
      <c r="E6" s="66"/>
    </row>
    <row r="7" customFormat="false" ht="14.25" hidden="false" customHeight="false" outlineLevel="0" collapsed="false">
      <c r="A7" s="66"/>
      <c r="B7" s="30" t="s">
        <v>27</v>
      </c>
      <c r="C7" s="32" t="n">
        <v>-0.000585255022343856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-0.000266401104207614</v>
      </c>
      <c r="D8" s="66"/>
      <c r="E8" s="66"/>
    </row>
    <row r="9" customFormat="false" ht="14.25" hidden="false" customHeight="false" outlineLevel="0" collapsed="false">
      <c r="A9" s="66"/>
      <c r="B9" s="30" t="s">
        <v>38</v>
      </c>
      <c r="C9" s="32" t="n">
        <v>0</v>
      </c>
      <c r="D9" s="66"/>
      <c r="E9" s="66"/>
    </row>
    <row r="10" customFormat="false" ht="14.25" hidden="false" customHeight="false" outlineLevel="0" collapsed="false">
      <c r="A10" s="66"/>
      <c r="B10" s="30" t="s">
        <v>45</v>
      </c>
      <c r="C10" s="32" t="n">
        <v>2.13629119505399E-007</v>
      </c>
      <c r="D10" s="66"/>
      <c r="E10" s="66"/>
    </row>
    <row r="11" customFormat="false" ht="14.25" hidden="false" customHeight="false" outlineLevel="0" collapsed="false">
      <c r="A11" s="66"/>
      <c r="B11" s="30" t="s">
        <v>9</v>
      </c>
      <c r="C11" s="32" t="n">
        <v>0.000243164901056581</v>
      </c>
      <c r="D11" s="66"/>
      <c r="E11" s="66"/>
    </row>
    <row r="12" customFormat="false" ht="14.25" hidden="false" customHeight="false" outlineLevel="0" collapsed="false">
      <c r="A12" s="66"/>
      <c r="B12" s="30" t="s">
        <v>53</v>
      </c>
      <c r="C12" s="32" t="n">
        <v>0.000269265738175539</v>
      </c>
      <c r="D12" s="66"/>
      <c r="E12" s="66"/>
    </row>
    <row r="13" customFormat="false" ht="14.25" hidden="false" customHeight="false" outlineLevel="0" collapsed="false">
      <c r="A13" s="66"/>
      <c r="B13" s="30" t="s">
        <v>19</v>
      </c>
      <c r="C13" s="32" t="n">
        <v>0.000286884885259298</v>
      </c>
      <c r="D13" s="66"/>
      <c r="E13" s="66"/>
    </row>
    <row r="14" customFormat="false" ht="14.25" hidden="false" customHeight="false" outlineLevel="0" collapsed="false">
      <c r="A14" s="66"/>
      <c r="B14" s="30" t="s">
        <v>48</v>
      </c>
      <c r="C14" s="32" t="n">
        <v>0.000298984424927262</v>
      </c>
      <c r="D14" s="66"/>
      <c r="E14" s="66"/>
    </row>
    <row r="15" customFormat="false" ht="14.25" hidden="false" customHeight="false" outlineLevel="0" collapsed="false">
      <c r="A15" s="66"/>
      <c r="B15" s="30" t="s">
        <v>56</v>
      </c>
      <c r="C15" s="32" t="n">
        <v>0.000578400789622346</v>
      </c>
      <c r="D15" s="66"/>
      <c r="E15" s="66"/>
    </row>
    <row r="16" customFormat="false" ht="14.25" hidden="false" customHeight="false" outlineLevel="0" collapsed="false">
      <c r="A16" s="66"/>
      <c r="B16" s="30" t="s">
        <v>40</v>
      </c>
      <c r="C16" s="32" t="n">
        <v>0.000719776106975045</v>
      </c>
      <c r="D16" s="66"/>
      <c r="E16" s="66"/>
    </row>
    <row r="17" customFormat="false" ht="14.25" hidden="false" customHeight="false" outlineLevel="0" collapsed="false">
      <c r="A17" s="66"/>
      <c r="B17" s="30" t="s">
        <v>30</v>
      </c>
      <c r="C17" s="32" t="n">
        <v>0.00103352484132957</v>
      </c>
      <c r="D17" s="66"/>
      <c r="E17" s="66"/>
    </row>
    <row r="18" customFormat="false" ht="14.25" hidden="false" customHeight="false" outlineLevel="0" collapsed="false">
      <c r="A18" s="66"/>
      <c r="B18" s="30" t="s">
        <v>34</v>
      </c>
      <c r="C18" s="32" t="n">
        <v>0.00253597570574482</v>
      </c>
      <c r="D18" s="66"/>
      <c r="E18" s="66"/>
    </row>
    <row r="19" customFormat="false" ht="14.25" hidden="false" customHeight="false" outlineLevel="0" collapsed="false">
      <c r="A19" s="66"/>
      <c r="B19" s="30" t="s">
        <v>26</v>
      </c>
      <c r="C19" s="32" t="n">
        <v>0.00369591017978443</v>
      </c>
      <c r="D19" s="66"/>
      <c r="E19" s="66"/>
    </row>
    <row r="20" customFormat="false" ht="14.25" hidden="false" customHeight="false" outlineLevel="0" collapsed="false">
      <c r="A20" s="66"/>
      <c r="B20" s="30" t="s">
        <v>22</v>
      </c>
      <c r="C20" s="32" t="n">
        <v>0.00410184640310685</v>
      </c>
      <c r="D20" s="66"/>
      <c r="E20" s="66"/>
    </row>
    <row r="21" customFormat="false" ht="14.25" hidden="false" customHeight="false" outlineLevel="0" collapsed="false">
      <c r="A21" s="66"/>
      <c r="B21" s="30" t="s">
        <v>15</v>
      </c>
      <c r="C21" s="32" t="n">
        <v>0.00499598701321835</v>
      </c>
      <c r="D21" s="66"/>
      <c r="E21" s="66"/>
    </row>
    <row r="22" customFormat="false" ht="14.25" hidden="false" customHeight="false" outlineLevel="0" collapsed="false">
      <c r="A22" s="66"/>
      <c r="B22" s="30" t="s">
        <v>42</v>
      </c>
      <c r="C22" s="32" t="n">
        <v>0.0052860828292316</v>
      </c>
      <c r="D22" s="66"/>
      <c r="E22" s="66"/>
    </row>
    <row r="23" customFormat="false" ht="14.25" hidden="false" customHeight="false" outlineLevel="0" collapsed="false">
      <c r="A23" s="66"/>
      <c r="B23" s="30" t="s">
        <v>31</v>
      </c>
      <c r="C23" s="32" t="n">
        <v>0.00625408640263592</v>
      </c>
      <c r="D23" s="66"/>
      <c r="E23" s="66"/>
    </row>
    <row r="24" customFormat="false" ht="14.25" hidden="false" customHeight="false" outlineLevel="0" collapsed="false">
      <c r="A24" s="66"/>
      <c r="B24" s="30" t="s">
        <v>52</v>
      </c>
      <c r="C24" s="32" t="n">
        <v>0.00654248655060274</v>
      </c>
      <c r="D24" s="66"/>
      <c r="E24" s="66"/>
    </row>
    <row r="25" customFormat="false" ht="14.25" hidden="false" customHeight="false" outlineLevel="0" collapsed="false">
      <c r="A25" s="66"/>
      <c r="B25" s="30" t="s">
        <v>57</v>
      </c>
      <c r="C25" s="32" t="n">
        <v>0.0263835164530564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0442113073767958</v>
      </c>
    </row>
    <row r="27" customFormat="false" ht="14.25" hidden="false" customHeight="false" outlineLevel="0" collapsed="false">
      <c r="B27" s="66" t="s">
        <v>85</v>
      </c>
      <c r="C27" s="70" t="n">
        <v>-0.01184110007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838939.7</v>
      </c>
      <c r="F3" s="13" t="n">
        <v>32580</v>
      </c>
      <c r="G3" s="12" t="n">
        <v>332.686915285451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4</v>
      </c>
      <c r="E4" s="12" t="n">
        <v>1983092.53</v>
      </c>
      <c r="F4" s="13" t="n">
        <v>56724</v>
      </c>
      <c r="G4" s="12" t="n">
        <v>34.9603788519851</v>
      </c>
      <c r="H4" s="77" t="n">
        <v>100</v>
      </c>
      <c r="I4" s="11" t="s">
        <v>32</v>
      </c>
      <c r="J4" s="14" t="s">
        <v>33</v>
      </c>
    </row>
    <row r="5" customFormat="false" ht="15" hidden="false" customHeight="true" outlineLevel="0" collapsed="false">
      <c r="A5" s="10" t="n">
        <v>3</v>
      </c>
      <c r="B5" s="11" t="s">
        <v>95</v>
      </c>
      <c r="C5" s="74" t="s">
        <v>90</v>
      </c>
      <c r="D5" s="75" t="s">
        <v>94</v>
      </c>
      <c r="E5" s="12" t="n">
        <v>1364797.2902</v>
      </c>
      <c r="F5" s="13" t="n">
        <v>2941</v>
      </c>
      <c r="G5" s="12" t="n">
        <v>464.058922203332</v>
      </c>
      <c r="H5" s="77" t="n">
        <v>1000</v>
      </c>
      <c r="I5" s="11" t="s">
        <v>43</v>
      </c>
      <c r="J5" s="14" t="s">
        <v>44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1</v>
      </c>
      <c r="E6" s="12" t="n">
        <v>1092532.15</v>
      </c>
      <c r="F6" s="13" t="n">
        <v>795</v>
      </c>
      <c r="G6" s="12" t="n">
        <v>1374.25427672956</v>
      </c>
      <c r="H6" s="77" t="n">
        <v>1000</v>
      </c>
      <c r="I6" s="11" t="s">
        <v>50</v>
      </c>
      <c r="J6" s="14" t="s">
        <v>51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787192.1</v>
      </c>
      <c r="F7" s="13" t="n">
        <v>910</v>
      </c>
      <c r="G7" s="12" t="n">
        <v>865.046263736264</v>
      </c>
      <c r="H7" s="77" t="n">
        <v>1000</v>
      </c>
      <c r="I7" s="11" t="s">
        <v>17</v>
      </c>
      <c r="J7" s="14" t="s">
        <v>18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635778.27</v>
      </c>
      <c r="F8" s="13" t="n">
        <v>679</v>
      </c>
      <c r="G8" s="12" t="n">
        <v>936.345022091311</v>
      </c>
      <c r="H8" s="77" t="n">
        <v>1000</v>
      </c>
      <c r="I8" s="11" t="s">
        <v>54</v>
      </c>
      <c r="J8" s="14" t="s">
        <v>55</v>
      </c>
    </row>
    <row r="9" customFormat="false" ht="15.75" hidden="false" customHeight="true" outlineLevel="0" collapsed="false">
      <c r="A9" s="78" t="s">
        <v>58</v>
      </c>
      <c r="B9" s="78"/>
      <c r="C9" s="18" t="s">
        <v>59</v>
      </c>
      <c r="D9" s="18" t="s">
        <v>59</v>
      </c>
      <c r="E9" s="16" t="n">
        <f aca="false">SUM(E3:E8)</f>
        <v>16702332.0402</v>
      </c>
      <c r="F9" s="17" t="n">
        <f aca="false">SUM(F3:F8)</f>
        <v>94629</v>
      </c>
      <c r="G9" s="18" t="s">
        <v>59</v>
      </c>
      <c r="H9" s="18" t="s">
        <v>59</v>
      </c>
      <c r="I9" s="18" t="s">
        <v>59</v>
      </c>
      <c r="J9" s="79" t="s">
        <v>59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8</v>
      </c>
      <c r="C4" s="31" t="n">
        <v>38441</v>
      </c>
      <c r="D4" s="31" t="n">
        <v>38625</v>
      </c>
      <c r="E4" s="32" t="n">
        <v>0.000536701319814315</v>
      </c>
      <c r="F4" s="32" t="n">
        <v>-0.00181436409649405</v>
      </c>
      <c r="G4" s="32" t="n">
        <v>-0.0262604985548174</v>
      </c>
      <c r="H4" s="32" t="n">
        <v>0.0215014772592312</v>
      </c>
      <c r="I4" s="32" t="n">
        <v>-0.107565731735482</v>
      </c>
      <c r="J4" s="32" t="n">
        <v>-0.0231784717155561</v>
      </c>
      <c r="K4" s="33" t="n">
        <v>-0.0636549779086891</v>
      </c>
      <c r="L4" s="33" t="n">
        <v>-0.0066647412508200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00122287597179249</v>
      </c>
      <c r="F5" s="32" t="n">
        <v>-0.0275660670983928</v>
      </c>
      <c r="G5" s="32" t="n">
        <v>-0.0280488063049233</v>
      </c>
      <c r="H5" s="32" t="n">
        <v>0.0932584522922335</v>
      </c>
      <c r="I5" s="32" t="n">
        <v>-0.0155551621693949</v>
      </c>
      <c r="J5" s="32" t="n">
        <v>0.108271538443354</v>
      </c>
      <c r="K5" s="33" t="n">
        <v>2.32686915285451</v>
      </c>
      <c r="L5" s="33" t="n">
        <v>0.1442017861791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9048</v>
      </c>
      <c r="D6" s="31" t="n">
        <v>39140</v>
      </c>
      <c r="E6" s="32" t="n">
        <v>0.00146972284190139</v>
      </c>
      <c r="F6" s="32" t="n">
        <v>-0.0190034531651597</v>
      </c>
      <c r="G6" s="32" t="n">
        <v>-0.0413442670556611</v>
      </c>
      <c r="H6" s="32" t="n">
        <v>-0.0584060282848403</v>
      </c>
      <c r="I6" s="32" t="n">
        <v>-0.242146787422788</v>
      </c>
      <c r="J6" s="32" t="n">
        <v>-0.0837989993296043</v>
      </c>
      <c r="K6" s="33" t="n">
        <v>-0.535941077796668</v>
      </c>
      <c r="L6" s="33" t="n">
        <v>-0.087101483655556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6</v>
      </c>
      <c r="C7" s="31" t="n">
        <v>39100</v>
      </c>
      <c r="D7" s="31" t="n">
        <v>39268</v>
      </c>
      <c r="E7" s="32" t="n">
        <v>-0.00245453789525341</v>
      </c>
      <c r="F7" s="32" t="n">
        <v>-0.00788006099655514</v>
      </c>
      <c r="G7" s="32" t="n">
        <v>-0.00437310838371219</v>
      </c>
      <c r="H7" s="32" t="n">
        <v>0.0236594808183435</v>
      </c>
      <c r="I7" s="32" t="n">
        <v>-0.0292230219491484</v>
      </c>
      <c r="J7" s="32" t="s">
        <v>74</v>
      </c>
      <c r="K7" s="33" t="n">
        <v>0.37425427672956</v>
      </c>
      <c r="L7" s="33" t="n">
        <v>0.040160286289722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7</v>
      </c>
      <c r="C8" s="31" t="n">
        <v>39647</v>
      </c>
      <c r="D8" s="31" t="n">
        <v>39861</v>
      </c>
      <c r="E8" s="32" t="n">
        <v>-0.00269506879072268</v>
      </c>
      <c r="F8" s="32" t="n">
        <v>-0.015881681287509</v>
      </c>
      <c r="G8" s="32" t="n">
        <v>-0.0811927060068446</v>
      </c>
      <c r="H8" s="32" t="n">
        <v>0.0515370534946797</v>
      </c>
      <c r="I8" s="32" t="n">
        <v>-0.116473150795213</v>
      </c>
      <c r="J8" s="32" t="n">
        <v>-0.013838482936635</v>
      </c>
      <c r="K8" s="33" t="n">
        <v>-0.134953736263736</v>
      </c>
      <c r="L8" s="33" t="n">
        <v>-0.02222794721167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3</v>
      </c>
      <c r="C9" s="31" t="n">
        <v>40253</v>
      </c>
      <c r="D9" s="31" t="n">
        <v>40445</v>
      </c>
      <c r="E9" s="32" t="n">
        <v>-0.0041397280535439</v>
      </c>
      <c r="F9" s="32" t="n">
        <v>-0.0182924084821917</v>
      </c>
      <c r="G9" s="32" t="n">
        <v>-0.064195254896125</v>
      </c>
      <c r="H9" s="32" t="n">
        <v>-0.0132788977083432</v>
      </c>
      <c r="I9" s="32" t="n">
        <v>-0.214396517364989</v>
      </c>
      <c r="J9" s="32" t="n">
        <v>-0.0417192431125026</v>
      </c>
      <c r="K9" s="33" t="n">
        <v>-0.650396211480149</v>
      </c>
      <c r="L9" s="33" t="n">
        <v>-0.19484648446049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5"/>
      <c r="B10" s="36" t="s">
        <v>75</v>
      </c>
      <c r="C10" s="39" t="s">
        <v>59</v>
      </c>
      <c r="D10" s="39" t="s">
        <v>59</v>
      </c>
      <c r="E10" s="38" t="n">
        <f aca="false">AVERAGE(E4:E9)</f>
        <v>-0.00123419969583059</v>
      </c>
      <c r="F10" s="38" t="n">
        <f aca="false">AVERAGE(F4:F9)</f>
        <v>-0.0150730058543837</v>
      </c>
      <c r="G10" s="38" t="n">
        <f aca="false">AVERAGE(G4:G9)</f>
        <v>-0.0409024402003473</v>
      </c>
      <c r="H10" s="38" t="n">
        <f aca="false">AVERAGE(H4:H9)</f>
        <v>0.0197119229785507</v>
      </c>
      <c r="I10" s="38" t="n">
        <f aca="false">AVERAGE(I4:I9)</f>
        <v>-0.120893395239503</v>
      </c>
      <c r="J10" s="38" t="n">
        <f aca="false">AVERAGE(J4:J9)</f>
        <v>-0.0108527317301888</v>
      </c>
      <c r="K10" s="39" t="s">
        <v>59</v>
      </c>
      <c r="L10" s="39" t="s">
        <v>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9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5</v>
      </c>
      <c r="C4" s="53" t="n">
        <v>2.00292999999994</v>
      </c>
      <c r="D4" s="54" t="n">
        <v>0.0014697228419011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8</v>
      </c>
      <c r="C5" s="53" t="n">
        <v>0.341040000000037</v>
      </c>
      <c r="D5" s="54" t="n">
        <v>0.000536701319814134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89</v>
      </c>
      <c r="C6" s="53" t="n">
        <v>-1.32563000000082</v>
      </c>
      <c r="D6" s="54" t="n">
        <v>-0.000122287597180135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-2.12727000000002</v>
      </c>
      <c r="D7" s="54" t="n">
        <v>-0.00269506879072285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6</v>
      </c>
      <c r="C8" s="53" t="n">
        <v>-2.68826000000001</v>
      </c>
      <c r="D8" s="54" t="n">
        <v>-0.00245453789525344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8.24359000000009</v>
      </c>
      <c r="D9" s="54" t="n">
        <v>-0.00413972805354431</v>
      </c>
      <c r="E9" s="55" t="n">
        <v>0</v>
      </c>
      <c r="F9" s="86" t="n">
        <v>0</v>
      </c>
      <c r="G9" s="56" t="n">
        <v>0</v>
      </c>
    </row>
    <row r="10" customFormat="false" ht="15.75" hidden="false" customHeight="false" outlineLevel="0" collapsed="false">
      <c r="A10" s="87"/>
      <c r="B10" s="88" t="s">
        <v>58</v>
      </c>
      <c r="C10" s="60" t="n">
        <v>-12.040780000001</v>
      </c>
      <c r="D10" s="61" t="n">
        <v>-0.000720384792748501</v>
      </c>
      <c r="E10" s="62" t="n">
        <v>0</v>
      </c>
      <c r="F10" s="61" t="n">
        <v>0</v>
      </c>
      <c r="G10" s="63" t="n">
        <v>0</v>
      </c>
    </row>
    <row r="12" customFormat="false" ht="14.25" hidden="false" customHeight="false" outlineLevel="0" collapsed="false">
      <c r="A12" s="41"/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0.0041397280535439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-0.00269506879072268</v>
      </c>
      <c r="D3" s="90"/>
      <c r="E3" s="90"/>
    </row>
    <row r="4" customFormat="false" ht="14.25" hidden="false" customHeight="false" outlineLevel="0" collapsed="false">
      <c r="A4" s="90"/>
      <c r="B4" s="30" t="s">
        <v>96</v>
      </c>
      <c r="C4" s="32" t="n">
        <v>-0.00245453789525341</v>
      </c>
      <c r="D4" s="90"/>
      <c r="E4" s="90"/>
    </row>
    <row r="5" customFormat="false" ht="14.25" hidden="false" customHeight="false" outlineLevel="0" collapsed="false">
      <c r="A5" s="90"/>
      <c r="B5" s="30" t="s">
        <v>89</v>
      </c>
      <c r="C5" s="32" t="n">
        <v>-0.000122287597179249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0.000536701319814315</v>
      </c>
      <c r="D6" s="90"/>
      <c r="E6" s="90"/>
    </row>
    <row r="7" customFormat="false" ht="14.25" hidden="false" customHeight="false" outlineLevel="0" collapsed="false">
      <c r="A7" s="90"/>
      <c r="B7" s="30" t="s">
        <v>95</v>
      </c>
      <c r="C7" s="32" t="n">
        <v>0.00146972284190139</v>
      </c>
      <c r="D7" s="90"/>
      <c r="E7" s="90"/>
    </row>
    <row r="8" customFormat="false" ht="14.25" hidden="false" customHeight="false" outlineLevel="0" collapsed="false">
      <c r="A8" s="90"/>
      <c r="B8" s="30" t="s">
        <v>84</v>
      </c>
      <c r="C8" s="69" t="n">
        <v>0.00442113073767958</v>
      </c>
      <c r="D8" s="90"/>
    </row>
    <row r="9" customFormat="false" ht="14.25" hidden="false" customHeight="false" outlineLevel="0" collapsed="false">
      <c r="B9" s="30" t="s">
        <v>85</v>
      </c>
      <c r="C9" s="70" t="n">
        <v>-0.01184110007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1</v>
      </c>
      <c r="G2" s="8" t="s">
        <v>102</v>
      </c>
      <c r="H2" s="9" t="s">
        <v>10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4</v>
      </c>
      <c r="C3" s="93" t="s">
        <v>90</v>
      </c>
      <c r="D3" s="93" t="s">
        <v>105</v>
      </c>
      <c r="E3" s="94" t="n">
        <v>5940973.17</v>
      </c>
      <c r="F3" s="95" t="n">
        <v>174949</v>
      </c>
      <c r="G3" s="94" t="n">
        <v>33.9583145373795</v>
      </c>
      <c r="H3" s="95" t="n">
        <v>100</v>
      </c>
      <c r="I3" s="93" t="s">
        <v>106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7</v>
      </c>
      <c r="C4" s="93" t="s">
        <v>90</v>
      </c>
      <c r="D4" s="93" t="s">
        <v>91</v>
      </c>
      <c r="E4" s="94" t="n">
        <v>3785402.95</v>
      </c>
      <c r="F4" s="95" t="n">
        <v>4806</v>
      </c>
      <c r="G4" s="94" t="n">
        <v>787.641063254266</v>
      </c>
      <c r="H4" s="95" t="n">
        <v>1000</v>
      </c>
      <c r="I4" s="93" t="s">
        <v>108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09</v>
      </c>
      <c r="C5" s="93" t="s">
        <v>90</v>
      </c>
      <c r="D5" s="93" t="s">
        <v>110</v>
      </c>
      <c r="E5" s="94" t="n">
        <v>1526497.4754</v>
      </c>
      <c r="F5" s="95" t="n">
        <v>203733</v>
      </c>
      <c r="G5" s="94" t="n">
        <v>7.4926373017626</v>
      </c>
      <c r="H5" s="95" t="n">
        <v>10</v>
      </c>
      <c r="I5" s="93" t="s">
        <v>111</v>
      </c>
      <c r="J5" s="96" t="s">
        <v>11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05</v>
      </c>
      <c r="E6" s="94" t="n">
        <v>1465312.7</v>
      </c>
      <c r="F6" s="95" t="n">
        <v>1011</v>
      </c>
      <c r="G6" s="94" t="n">
        <v>1449.36963402572</v>
      </c>
      <c r="H6" s="95" t="n">
        <v>1000</v>
      </c>
      <c r="I6" s="93" t="s">
        <v>113</v>
      </c>
      <c r="J6" s="96" t="s">
        <v>18</v>
      </c>
    </row>
    <row r="7" customFormat="false" ht="14.25" hidden="false" customHeight="true" outlineLevel="0" collapsed="false">
      <c r="A7" s="10" t="n">
        <v>5</v>
      </c>
      <c r="B7" s="93" t="s">
        <v>114</v>
      </c>
      <c r="C7" s="93" t="s">
        <v>90</v>
      </c>
      <c r="D7" s="93" t="s">
        <v>105</v>
      </c>
      <c r="E7" s="94" t="n">
        <v>1041885.82</v>
      </c>
      <c r="F7" s="95" t="n">
        <v>648</v>
      </c>
      <c r="G7" s="94" t="n">
        <v>1607.84848765432</v>
      </c>
      <c r="H7" s="95" t="n">
        <v>5000</v>
      </c>
      <c r="I7" s="93" t="s">
        <v>115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760072.1154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31T09:51:16Z</dcterms:modified>
  <cp:revision>0</cp:revision>
  <dc:subject>Еженедельная аналитика</dc:subject>
  <dc:title>Weekly Analytics</dc:title>
</cp:coreProperties>
</file>