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7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РТС (RTSI) (Росія)</t>
  </si>
  <si>
    <t xml:space="preserve">FTSE 100  (Великобританія)</t>
  </si>
  <si>
    <t xml:space="preserve">S&amp;P 500 (США)</t>
  </si>
  <si>
    <t xml:space="preserve">DJIA (США)</t>
  </si>
  <si>
    <t xml:space="preserve">DAX (ФРН)</t>
  </si>
  <si>
    <t xml:space="preserve">ММВБ (MICEX) (Росія)</t>
  </si>
  <si>
    <t xml:space="preserve">CAC 40 (Франція)</t>
  </si>
  <si>
    <t xml:space="preserve">WIG20 (Польща)</t>
  </si>
  <si>
    <t xml:space="preserve">NIKKEI 225 (Японія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ОТП Фонд Акці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Конкорд Достаток</t>
  </si>
  <si>
    <t xml:space="preserve">Спарта 300</t>
  </si>
  <si>
    <t xml:space="preserve">ВСІ</t>
  </si>
  <si>
    <t xml:space="preserve">ТОВ КУА "Всесвіт"</t>
  </si>
  <si>
    <t xml:space="preserve">http://www.vseswit.com.ua/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2.5"/>
      <color rgb="FF000000"/>
      <name val="Arial Cyr"/>
      <family val="2"/>
    </font>
    <font>
      <b val="true"/>
      <sz val="9.25"/>
      <color rgb="FF3366FF"/>
      <name val="Arial Cyr"/>
      <family val="2"/>
    </font>
    <font>
      <b val="true"/>
      <sz val="9"/>
      <color rgb="FF008000"/>
      <name val="Arial Cyr"/>
      <family val="2"/>
    </font>
    <font>
      <b val="true"/>
      <sz val="9"/>
      <color rgb="FF800080"/>
      <name val="Arial Cyr"/>
      <family val="2"/>
    </font>
    <font>
      <b val="true"/>
      <sz val="10"/>
      <color rgb="FF808080"/>
      <name val="Arial Cyr"/>
      <family val="2"/>
    </font>
    <font>
      <b val="true"/>
      <sz val="9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68198075663695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8298322502645"/>
          <c:y val="0.283625307658897"/>
          <c:w val="0.981864893456249"/>
          <c:h val="0.477920949761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657916736331717</c:v>
                </c:pt>
                <c:pt idx="1">
                  <c:v>-0.0521700223713646</c:v>
                </c:pt>
                <c:pt idx="2">
                  <c:v>0.40977606228995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07148256780865</c:v>
                </c:pt>
                <c:pt idx="1">
                  <c:v>-0.0880111760223519</c:v>
                </c:pt>
                <c:pt idx="2">
                  <c:v>0.18362929102017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64311134187063</c:v>
                </c:pt>
                <c:pt idx="1">
                  <c:v>-0.00143298764321559</c:v>
                </c:pt>
                <c:pt idx="2">
                  <c:v>0.12464433376095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504913002583824</c:v>
                </c:pt>
                <c:pt idx="1">
                  <c:v>-0.0249103704379685</c:v>
                </c:pt>
                <c:pt idx="2">
                  <c:v>0.0950340178609943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278118413218857</c:v>
                </c:pt>
                <c:pt idx="1">
                  <c:v>-0.00511345966829285</c:v>
                </c:pt>
                <c:pt idx="2">
                  <c:v>0.229791758034186</c:v>
                </c:pt>
              </c:numCache>
            </c:numRef>
          </c:val>
        </c:ser>
        <c:gapWidth val="400"/>
        <c:overlap val="-10"/>
        <c:axId val="7810266"/>
        <c:axId val="67364567"/>
      </c:barChart>
      <c:catAx>
        <c:axId val="7810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64567"/>
        <c:crossesAt val="0"/>
        <c:auto val="1"/>
        <c:lblAlgn val="ctr"/>
        <c:lblOffset val="100"/>
        <c:noMultiLvlLbl val="0"/>
      </c:catAx>
      <c:valAx>
        <c:axId val="67364567"/>
        <c:scaling>
          <c:orientation val="minMax"/>
          <c:max val="0.4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0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16870686615284"/>
          <c:y val="0.751411611408716"/>
          <c:w val="0.501158631806962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25688149002802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16317784737"/>
          <c:y val="0.258447893569845"/>
          <c:w val="0.989698368221526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HANG SENG (Гонг-Конг)</c:v>
                </c:pt>
                <c:pt idx="2">
                  <c:v>РТС (RTSI) (Росія)</c:v>
                </c:pt>
                <c:pt idx="3">
                  <c:v>Індекс ПФТС</c:v>
                </c:pt>
                <c:pt idx="4">
                  <c:v>FTSE 100  (Великобританія)</c:v>
                </c:pt>
                <c:pt idx="5">
                  <c:v>S&amp;P 500 (США)</c:v>
                </c:pt>
                <c:pt idx="6">
                  <c:v>DJIA (США)</c:v>
                </c:pt>
                <c:pt idx="7">
                  <c:v>DAX (ФРН)</c:v>
                </c:pt>
                <c:pt idx="8">
                  <c:v>ММВБ (MICEX) (Росія)</c:v>
                </c:pt>
                <c:pt idx="9">
                  <c:v>CAC 40 (Франція)</c:v>
                </c:pt>
                <c:pt idx="10">
                  <c:v>WIG20 (Польща)</c:v>
                </c:pt>
                <c:pt idx="11">
                  <c:v>NIKKEI 225 (Япон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880111760223519</c:v>
                </c:pt>
                <c:pt idx="1">
                  <c:v>-0.073117598130471</c:v>
                </c:pt>
                <c:pt idx="2">
                  <c:v>-0.0558799559748956</c:v>
                </c:pt>
                <c:pt idx="3">
                  <c:v>-0.0521700223713646</c:v>
                </c:pt>
                <c:pt idx="4">
                  <c:v>-0.0253894937497708</c:v>
                </c:pt>
                <c:pt idx="5">
                  <c:v>-0.0155138591473367</c:v>
                </c:pt>
                <c:pt idx="6">
                  <c:v>-0.00324883249651275</c:v>
                </c:pt>
                <c:pt idx="7">
                  <c:v>0.000436106215622178</c:v>
                </c:pt>
                <c:pt idx="8">
                  <c:v>0.00739624904512715</c:v>
                </c:pt>
                <c:pt idx="9">
                  <c:v>0.00803462191625726</c:v>
                </c:pt>
                <c:pt idx="10">
                  <c:v>0.0344729144341884</c:v>
                </c:pt>
                <c:pt idx="11">
                  <c:v>0.0485542889632724</c:v>
                </c:pt>
                <c:pt idx="12">
                  <c:v>0.066151001262854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HANG SENG (Гонг-Конг)</c:v>
                </c:pt>
                <c:pt idx="2">
                  <c:v>РТС (RTSI) (Росія)</c:v>
                </c:pt>
                <c:pt idx="3">
                  <c:v>Індекс ПФТС</c:v>
                </c:pt>
                <c:pt idx="4">
                  <c:v>FTSE 100  (Великобританія)</c:v>
                </c:pt>
                <c:pt idx="5">
                  <c:v>S&amp;P 500 (США)</c:v>
                </c:pt>
                <c:pt idx="6">
                  <c:v>DJIA (США)</c:v>
                </c:pt>
                <c:pt idx="7">
                  <c:v>DAX (ФРН)</c:v>
                </c:pt>
                <c:pt idx="8">
                  <c:v>ММВБ (MICEX) (Росія)</c:v>
                </c:pt>
                <c:pt idx="9">
                  <c:v>CAC 40 (Франція)</c:v>
                </c:pt>
                <c:pt idx="10">
                  <c:v>WIG20 (Польща)</c:v>
                </c:pt>
                <c:pt idx="11">
                  <c:v>NIKKEI 225 (Япон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183629291020175</c:v>
                </c:pt>
                <c:pt idx="1">
                  <c:v>0.0644094804574085</c:v>
                </c:pt>
                <c:pt idx="2">
                  <c:v>-0.175015422151061</c:v>
                </c:pt>
                <c:pt idx="3">
                  <c:v>0.409776062289955</c:v>
                </c:pt>
                <c:pt idx="4">
                  <c:v>0.0131446220401201</c:v>
                </c:pt>
                <c:pt idx="5">
                  <c:v>0.0881552575404521</c:v>
                </c:pt>
                <c:pt idx="6">
                  <c:v>0.0360003368821076</c:v>
                </c:pt>
                <c:pt idx="7">
                  <c:v>-0.00858339893804117</c:v>
                </c:pt>
                <c:pt idx="8">
                  <c:v>-0.0687263975320461</c:v>
                </c:pt>
                <c:pt idx="9">
                  <c:v>0.0246345051465136</c:v>
                </c:pt>
                <c:pt idx="10">
                  <c:v>0.00665978058959249</c:v>
                </c:pt>
                <c:pt idx="11">
                  <c:v>-0.0532013693189805</c:v>
                </c:pt>
                <c:pt idx="12">
                  <c:v>0.0570528192683775</c:v>
                </c:pt>
              </c:numCache>
            </c:numRef>
          </c:val>
        </c:ser>
        <c:gapWidth val="100"/>
        <c:overlap val="-20"/>
        <c:axId val="96117455"/>
        <c:axId val="60923519"/>
      </c:barChart>
      <c:catAx>
        <c:axId val="961174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0923519"/>
        <c:crossesAt val="0"/>
        <c:auto val="1"/>
        <c:lblAlgn val="ctr"/>
        <c:lblOffset val="100"/>
        <c:noMultiLvlLbl val="0"/>
      </c:catAx>
      <c:valAx>
        <c:axId val="60923519"/>
        <c:scaling>
          <c:orientation val="minMax"/>
          <c:max val="0.5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6117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33690456568"/>
          <c:y val="0.880620842572062"/>
          <c:w val="0.389566507334762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4:$B$4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ОТП Класичний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Преміум-фонд Індексний</c:v>
                </c:pt>
                <c:pt idx="7">
                  <c:v>УНIВЕР.УА/Тарас Шевченко: Фонд Заощаджень</c:v>
                </c:pt>
                <c:pt idx="8">
                  <c:v>УНIВЕР.УА/Михайло Грушевський: Фонд Державних Паперiв</c:v>
                </c:pt>
                <c:pt idx="9">
                  <c:v>ОТП Фонд Акцій</c:v>
                </c:pt>
                <c:pt idx="10">
                  <c:v>Альтус-Депозит</c:v>
                </c:pt>
              </c:strCache>
            </c:strRef>
          </c:cat>
          <c:val>
            <c:numRef>
              <c:f>В_ВЧА!$C$34:$C$44</c:f>
              <c:numCache>
                <c:formatCode>General</c:formatCode>
                <c:ptCount val="11"/>
                <c:pt idx="0">
                  <c:v>16832465.8823</c:v>
                </c:pt>
                <c:pt idx="1">
                  <c:v>20454296.522</c:v>
                </c:pt>
                <c:pt idx="2">
                  <c:v>9095633.81</c:v>
                </c:pt>
                <c:pt idx="3">
                  <c:v>3993840.33</c:v>
                </c:pt>
                <c:pt idx="4">
                  <c:v>3962472.47</c:v>
                </c:pt>
                <c:pt idx="5">
                  <c:v>3784272.05</c:v>
                </c:pt>
                <c:pt idx="6">
                  <c:v>3374027.2</c:v>
                </c:pt>
                <c:pt idx="7">
                  <c:v>2992086.24</c:v>
                </c:pt>
                <c:pt idx="8">
                  <c:v>2596001.57</c:v>
                </c:pt>
                <c:pt idx="9">
                  <c:v>2577194.12</c:v>
                </c:pt>
                <c:pt idx="10">
                  <c:v>2296297.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4:$B$4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ОТП Класичний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Преміум-фонд Індексний</c:v>
                </c:pt>
                <c:pt idx="7">
                  <c:v>УНIВЕР.УА/Тарас Шевченко: Фонд Заощаджень</c:v>
                </c:pt>
                <c:pt idx="8">
                  <c:v>УНIВЕР.УА/Михайло Грушевський: Фонд Державних Паперiв</c:v>
                </c:pt>
                <c:pt idx="9">
                  <c:v>ОТП Фонд Акцій</c:v>
                </c:pt>
                <c:pt idx="10">
                  <c:v>Альтус-Депозит</c:v>
                </c:pt>
              </c:strCache>
            </c:strRef>
          </c:cat>
          <c:val>
            <c:numRef>
              <c:f>В_ВЧА!$D$34:$D$44</c:f>
              <c:numCache>
                <c:formatCode>General</c:formatCode>
                <c:ptCount val="11"/>
                <c:pt idx="0">
                  <c:v>0.233918790869944</c:v>
                </c:pt>
                <c:pt idx="1">
                  <c:v>0.284250943621563</c:v>
                </c:pt>
                <c:pt idx="2">
                  <c:v>0.126400949089003</c:v>
                </c:pt>
                <c:pt idx="3">
                  <c:v>0.0555019274926083</c:v>
                </c:pt>
                <c:pt idx="4">
                  <c:v>0.0550660120459539</c:v>
                </c:pt>
                <c:pt idx="5">
                  <c:v>0.05258958185026</c:v>
                </c:pt>
                <c:pt idx="6">
                  <c:v>0.046888457609543</c:v>
                </c:pt>
                <c:pt idx="7">
                  <c:v>0.0415806691861693</c:v>
                </c:pt>
                <c:pt idx="8">
                  <c:v>0.0360763272949466</c:v>
                </c:pt>
                <c:pt idx="9">
                  <c:v>0.0358149623829896</c:v>
                </c:pt>
                <c:pt idx="10">
                  <c:v>0.03191137855701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7:$B$77</c:f>
              <c:strCache>
                <c:ptCount val="11"/>
                <c:pt idx="0">
                  <c:v>ОТП Класичний</c:v>
                </c:pt>
                <c:pt idx="1">
                  <c:v>УНIВЕР.УА/Тарас Шевченко: Фонд Заощаджень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ФІДО Фонд Облігаційний</c:v>
                </c:pt>
                <c:pt idx="5">
                  <c:v>ОТП Фонд Акцій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Аргентум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7:$C$77</c:f>
              <c:numCache>
                <c:formatCode>General</c:formatCode>
                <c:ptCount val="11"/>
                <c:pt idx="0">
                  <c:v>661.52146</c:v>
                </c:pt>
                <c:pt idx="1">
                  <c:v>242.56934</c:v>
                </c:pt>
                <c:pt idx="2">
                  <c:v>-65.8699199999999</c:v>
                </c:pt>
                <c:pt idx="3">
                  <c:v>71.1006599999997</c:v>
                </c:pt>
                <c:pt idx="4">
                  <c:v>9.24892999999999</c:v>
                </c:pt>
                <c:pt idx="5">
                  <c:v>-183.06447</c:v>
                </c:pt>
                <c:pt idx="6">
                  <c:v>-198.0633698</c:v>
                </c:pt>
                <c:pt idx="7">
                  <c:v>-126.781471999999</c:v>
                </c:pt>
                <c:pt idx="8">
                  <c:v>-312.09674</c:v>
                </c:pt>
                <c:pt idx="9">
                  <c:v>-553.39464</c:v>
                </c:pt>
                <c:pt idx="10">
                  <c:v>-292.208380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7:$B$77</c:f>
              <c:strCache>
                <c:ptCount val="11"/>
                <c:pt idx="0">
                  <c:v>ОТП Класичний</c:v>
                </c:pt>
                <c:pt idx="1">
                  <c:v>УНIВЕР.УА/Тарас Шевченко: Фонд Заощаджень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ФІДО Фонд Облігаційний</c:v>
                </c:pt>
                <c:pt idx="5">
                  <c:v>ОТП Фонд Акцій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Аргентум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7:$E$77</c:f>
              <c:numCache>
                <c:formatCode>General</c:formatCode>
                <c:ptCount val="11"/>
                <c:pt idx="0">
                  <c:v>605.802044989189</c:v>
                </c:pt>
                <c:pt idx="1">
                  <c:v>113.772929414487</c:v>
                </c:pt>
                <c:pt idx="2">
                  <c:v>4.49934176515651</c:v>
                </c:pt>
                <c:pt idx="3">
                  <c:v>0</c:v>
                </c:pt>
                <c:pt idx="4">
                  <c:v>0</c:v>
                </c:pt>
                <c:pt idx="5">
                  <c:v>-20.5265412925832</c:v>
                </c:pt>
                <c:pt idx="6">
                  <c:v>-113.098052147411</c:v>
                </c:pt>
                <c:pt idx="7">
                  <c:v>-125.482602159433</c:v>
                </c:pt>
                <c:pt idx="8">
                  <c:v>-132.662848790617</c:v>
                </c:pt>
                <c:pt idx="9">
                  <c:v>-466.007513629544</c:v>
                </c:pt>
                <c:pt idx="10">
                  <c:v>-10.4835242236639</c:v>
                </c:pt>
              </c:numCache>
            </c:numRef>
          </c:val>
        </c:ser>
        <c:gapWidth val="150"/>
        <c:overlap val="-30"/>
        <c:axId val="64641380"/>
        <c:axId val="54752326"/>
      </c:barChart>
      <c:lineChart>
        <c:grouping val="standard"/>
        <c:varyColors val="0"/>
        <c:ser>
          <c:idx val="2"/>
          <c:order val="2"/>
          <c:tx>
            <c:strRef>
              <c:f>'В_динаміка ВЧА'!$D$6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7:$B$77</c:f>
              <c:strCache>
                <c:ptCount val="11"/>
                <c:pt idx="0">
                  <c:v>ОТП Класичний</c:v>
                </c:pt>
                <c:pt idx="1">
                  <c:v>УНIВЕР.УА/Тарас Шевченко: Фонд Заощаджень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ФІДО Фонд Облігаційний</c:v>
                </c:pt>
                <c:pt idx="5">
                  <c:v>ОТП Фонд Акцій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Аргентум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7:$D$76</c:f>
              <c:numCache>
                <c:formatCode>General</c:formatCode>
                <c:ptCount val="10"/>
                <c:pt idx="0">
                  <c:v>0.198516854420958</c:v>
                </c:pt>
                <c:pt idx="1">
                  <c:v>0.088222531019904</c:v>
                </c:pt>
                <c:pt idx="2">
                  <c:v>-0.0620913678179361</c:v>
                </c:pt>
                <c:pt idx="3">
                  <c:v>0.0281597823179523</c:v>
                </c:pt>
                <c:pt idx="4">
                  <c:v>0.0243115902552605</c:v>
                </c:pt>
                <c:pt idx="5">
                  <c:v>-0.0663214927265202</c:v>
                </c:pt>
                <c:pt idx="6">
                  <c:v>-0.103014192473414</c:v>
                </c:pt>
                <c:pt idx="7">
                  <c:v>-0.00616009870993928</c:v>
                </c:pt>
                <c:pt idx="8">
                  <c:v>-0.144484299616939</c:v>
                </c:pt>
                <c:pt idx="9">
                  <c:v>-0.346868806766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1694"/>
        <c:axId val="96460837"/>
      </c:lineChart>
      <c:catAx>
        <c:axId val="646413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2326"/>
        <c:crossesAt val="0"/>
        <c:auto val="1"/>
        <c:lblAlgn val="ctr"/>
        <c:lblOffset val="100"/>
        <c:noMultiLvlLbl val="0"/>
      </c:catAx>
      <c:valAx>
        <c:axId val="54752326"/>
        <c:scaling>
          <c:orientation val="minMax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1380"/>
        <c:crossesAt val="1"/>
        <c:crossBetween val="midCat"/>
      </c:valAx>
      <c:catAx>
        <c:axId val="726316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0837"/>
        <c:auto val="1"/>
        <c:lblAlgn val="ctr"/>
        <c:lblOffset val="100"/>
        <c:noMultiLvlLbl val="0"/>
      </c:catAx>
      <c:valAx>
        <c:axId val="9646083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16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766599673884"/>
          <c:y val="0.010864958582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01107276933"/>
          <c:y val="0.0988634174532845"/>
          <c:w val="0.990519889272307"/>
          <c:h val="0.9011365825467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6</c:f>
              <c:strCache>
                <c:ptCount val="35"/>
                <c:pt idx="0">
                  <c:v>Аргентум</c:v>
                </c:pt>
                <c:pt idx="1">
                  <c:v>ВСІ</c:v>
                </c:pt>
                <c:pt idx="2">
                  <c:v>УНІВЕР.УА/Ярослав Мудрий: Фонд Акцiй</c:v>
                </c:pt>
                <c:pt idx="3">
                  <c:v>ОТП Фонд Акцій</c:v>
                </c:pt>
                <c:pt idx="4">
                  <c:v>Надбання</c:v>
                </c:pt>
                <c:pt idx="5">
                  <c:v>КІНТО-Казначейський</c:v>
                </c:pt>
                <c:pt idx="6">
                  <c:v>КІНТО-Еквіті</c:v>
                </c:pt>
                <c:pt idx="7">
                  <c:v>УНІВЕР.УА/Володимир Великий: Фонд Збалансований</c:v>
                </c:pt>
                <c:pt idx="8">
                  <c:v>Конкорд Стабільність</c:v>
                </c:pt>
                <c:pt idx="9">
                  <c:v>Преміум-фонд Індексний</c:v>
                </c:pt>
                <c:pt idx="10">
                  <c:v>Преміум - фонд збалансований</c:v>
                </c:pt>
                <c:pt idx="11">
                  <c:v>ТАСК Ресурс</c:v>
                </c:pt>
                <c:pt idx="12">
                  <c:v>Бонум Оптімум</c:v>
                </c:pt>
                <c:pt idx="13">
                  <c:v>СЕМ Ажіо</c:v>
                </c:pt>
                <c:pt idx="14">
                  <c:v>Конкорд Достаток</c:v>
                </c:pt>
                <c:pt idx="15">
                  <c:v>Альтус-Депозит</c:v>
                </c:pt>
                <c:pt idx="16">
                  <c:v>Альтус-Стратегічний</c:v>
                </c:pt>
                <c:pt idx="17">
                  <c:v>Альтус-Збалансований</c:v>
                </c:pt>
                <c:pt idx="18">
                  <c:v>КІНТО-Класичний</c:v>
                </c:pt>
                <c:pt idx="19">
                  <c:v>Спарта Збалансований</c:v>
                </c:pt>
                <c:pt idx="20">
                  <c:v>Спарта 300</c:v>
                </c:pt>
                <c:pt idx="21">
                  <c:v>Софіївський</c:v>
                </c:pt>
                <c:pt idx="22">
                  <c:v>ОТП Класичний</c:v>
                </c:pt>
                <c:pt idx="23">
                  <c:v>ОТП Облігаційний</c:v>
                </c:pt>
                <c:pt idx="24">
                  <c:v>ФІДО Фонд Облігаційний</c:v>
                </c:pt>
                <c:pt idx="25">
                  <c:v>УНIВЕР.УА/Михайло Грушевський: Фонд Державних Паперiв</c:v>
                </c:pt>
                <c:pt idx="26">
                  <c:v>УНIВЕР.УА/Тарас Шевченко: Фонд Заощаджень</c:v>
                </c:pt>
                <c:pt idx="27">
                  <c:v>Дельта-Фонд збалансований</c:v>
                </c:pt>
                <c:pt idx="28">
                  <c:v>Середня доходність фондів</c:v>
                </c:pt>
                <c:pt idx="29">
                  <c:v>Індекс УБ</c:v>
                </c:pt>
                <c:pt idx="30">
                  <c:v>Індекс ПФТС</c:v>
                </c:pt>
                <c:pt idx="31">
                  <c:v>Депозити у євро</c:v>
                </c:pt>
                <c:pt idx="32">
                  <c:v>Депозити у дол. США</c:v>
                </c:pt>
                <c:pt idx="33">
                  <c:v>Депозити у грн.</c:v>
                </c:pt>
                <c:pt idx="34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6</c:f>
              <c:numCache>
                <c:formatCode>General</c:formatCode>
                <c:ptCount val="35"/>
                <c:pt idx="0">
                  <c:v>-0.0865629276003329</c:v>
                </c:pt>
                <c:pt idx="1">
                  <c:v>-0.06833545484507</c:v>
                </c:pt>
                <c:pt idx="2">
                  <c:v>-0.0666192025939998</c:v>
                </c:pt>
                <c:pt idx="3">
                  <c:v>-0.0588420035747016</c:v>
                </c:pt>
                <c:pt idx="4">
                  <c:v>-0.056193505196045</c:v>
                </c:pt>
                <c:pt idx="5">
                  <c:v>-0.0445071687456304</c:v>
                </c:pt>
                <c:pt idx="6">
                  <c:v>-0.0374214078787675</c:v>
                </c:pt>
                <c:pt idx="7">
                  <c:v>-0.0365941753452018</c:v>
                </c:pt>
                <c:pt idx="8">
                  <c:v>-0.0264422900215227</c:v>
                </c:pt>
                <c:pt idx="9">
                  <c:v>-0.00934197633500178</c:v>
                </c:pt>
                <c:pt idx="10">
                  <c:v>-0.00641341905971171</c:v>
                </c:pt>
                <c:pt idx="11">
                  <c:v>-0.00515555442225502</c:v>
                </c:pt>
                <c:pt idx="12">
                  <c:v>-0.00335331680215434</c:v>
                </c:pt>
                <c:pt idx="13">
                  <c:v>-0.00260413934927062</c:v>
                </c:pt>
                <c:pt idx="14">
                  <c:v>-0.00181373125644624</c:v>
                </c:pt>
                <c:pt idx="15">
                  <c:v>-0.00141669552477697</c:v>
                </c:pt>
                <c:pt idx="16">
                  <c:v>-0.00112972520887666</c:v>
                </c:pt>
                <c:pt idx="17">
                  <c:v>-0.000616301152955745</c:v>
                </c:pt>
                <c:pt idx="18">
                  <c:v>-7.22020765236975E-005</c:v>
                </c:pt>
                <c:pt idx="19">
                  <c:v>0</c:v>
                </c:pt>
                <c:pt idx="20">
                  <c:v>0</c:v>
                </c:pt>
                <c:pt idx="21">
                  <c:v>5.47541668969309E-005</c:v>
                </c:pt>
                <c:pt idx="22">
                  <c:v>0.0142115959188667</c:v>
                </c:pt>
                <c:pt idx="23">
                  <c:v>0.0157380736350765</c:v>
                </c:pt>
                <c:pt idx="24">
                  <c:v>0.0243115902552857</c:v>
                </c:pt>
                <c:pt idx="25">
                  <c:v>0.0281597823179545</c:v>
                </c:pt>
                <c:pt idx="26">
                  <c:v>0.0450098203450282</c:v>
                </c:pt>
                <c:pt idx="27">
                  <c:v>0.345825926340099</c:v>
                </c:pt>
                <c:pt idx="28">
                  <c:v>0.00143298764321559</c:v>
                </c:pt>
                <c:pt idx="29">
                  <c:v>0.0880111760223519</c:v>
                </c:pt>
                <c:pt idx="30">
                  <c:v>0.0521700223713646</c:v>
                </c:pt>
                <c:pt idx="31">
                  <c:v>0.0762746122824193</c:v>
                </c:pt>
                <c:pt idx="32">
                  <c:v>0.0415830951002731</c:v>
                </c:pt>
                <c:pt idx="33">
                  <c:v>0.0166575342465753</c:v>
                </c:pt>
                <c:pt idx="34">
                  <c:v>0.10214896385074</c:v>
                </c:pt>
              </c:numCache>
            </c:numRef>
          </c:val>
        </c:ser>
        <c:gapWidth val="60"/>
        <c:overlap val="0"/>
        <c:axId val="33578086"/>
        <c:axId val="68099078"/>
      </c:barChart>
      <c:catAx>
        <c:axId val="3357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099078"/>
        <c:crossesAt val="0"/>
        <c:auto val="1"/>
        <c:lblAlgn val="ctr"/>
        <c:lblOffset val="100"/>
        <c:noMultiLvlLbl val="0"/>
      </c:catAx>
      <c:valAx>
        <c:axId val="68099078"/>
        <c:scaling>
          <c:orientation val="minMax"/>
          <c:max val="0.35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578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7</c:f>
              <c:strCache>
                <c:ptCount val="7"/>
                <c:pt idx="0">
                  <c:v>Платинум</c:v>
                </c:pt>
                <c:pt idx="1">
                  <c:v>Конкорд Перспектива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Оптімум</c:v>
                </c:pt>
                <c:pt idx="6">
                  <c:v>Збалансований фонд "Паритет"</c:v>
                </c:pt>
              </c:strCache>
            </c:strRef>
          </c:cat>
          <c:val>
            <c:numRef>
              <c:f>'І_динаміка ВЧА'!$C$41:$C$47</c:f>
              <c:numCache>
                <c:formatCode>General</c:formatCode>
                <c:ptCount val="7"/>
                <c:pt idx="0">
                  <c:v>-370.086700000001</c:v>
                </c:pt>
                <c:pt idx="1">
                  <c:v>-4.59597999999998</c:v>
                </c:pt>
                <c:pt idx="2">
                  <c:v>-18.12202</c:v>
                </c:pt>
                <c:pt idx="3">
                  <c:v>-61.7806699999999</c:v>
                </c:pt>
                <c:pt idx="4">
                  <c:v>-158.55554</c:v>
                </c:pt>
                <c:pt idx="5">
                  <c:v>-6.52201000000001</c:v>
                </c:pt>
                <c:pt idx="6">
                  <c:v>-19.63308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7</c:f>
              <c:strCache>
                <c:ptCount val="7"/>
                <c:pt idx="0">
                  <c:v>Платинум</c:v>
                </c:pt>
                <c:pt idx="1">
                  <c:v>Конкорд Перспектива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Оптімум</c:v>
                </c:pt>
                <c:pt idx="6">
                  <c:v>Збалансований фонд "Паритет"</c:v>
                </c:pt>
              </c:strCache>
            </c:strRef>
          </c:cat>
          <c:val>
            <c:numRef>
              <c:f>'І_динаміка ВЧА'!$E$41:$E$47</c:f>
              <c:numCache>
                <c:formatCode>General</c:formatCode>
                <c:ptCount val="7"/>
                <c:pt idx="0">
                  <c:v>4.75792025307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.02972419590642</c:v>
                </c:pt>
                <c:pt idx="6">
                  <c:v>-8.05674639266481</c:v>
                </c:pt>
              </c:numCache>
            </c:numRef>
          </c:val>
        </c:ser>
        <c:gapWidth val="150"/>
        <c:overlap val="-20"/>
        <c:axId val="40884145"/>
        <c:axId val="54858621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7</c:f>
              <c:strCache>
                <c:ptCount val="7"/>
                <c:pt idx="0">
                  <c:v>Платинум</c:v>
                </c:pt>
                <c:pt idx="1">
                  <c:v>Конкорд Перспектива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Оптімум</c:v>
                </c:pt>
                <c:pt idx="6">
                  <c:v>Збалансований фонд "Паритет"</c:v>
                </c:pt>
              </c:strCache>
            </c:strRef>
          </c:cat>
          <c:val>
            <c:numRef>
              <c:f>'І_динаміка ВЧА'!$D$41:$D$47</c:f>
              <c:numCache>
                <c:formatCode>General</c:formatCode>
                <c:ptCount val="7"/>
                <c:pt idx="0">
                  <c:v>-0.0331225337503452</c:v>
                </c:pt>
                <c:pt idx="1">
                  <c:v>-0.00186084010316062</c:v>
                </c:pt>
                <c:pt idx="2">
                  <c:v>-0.0217299060553718</c:v>
                </c:pt>
                <c:pt idx="3">
                  <c:v>-0.0361582639232431</c:v>
                </c:pt>
                <c:pt idx="4">
                  <c:v>-0.0688030367501433</c:v>
                </c:pt>
                <c:pt idx="5">
                  <c:v>-0.00953217454013285</c:v>
                </c:pt>
                <c:pt idx="6">
                  <c:v>-0.0170837110359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1098"/>
        <c:axId val="14234400"/>
      </c:lineChart>
      <c:catAx>
        <c:axId val="408841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8621"/>
        <c:crossesAt val="0"/>
        <c:auto val="1"/>
        <c:lblAlgn val="ctr"/>
        <c:lblOffset val="100"/>
        <c:noMultiLvlLbl val="0"/>
      </c:catAx>
      <c:valAx>
        <c:axId val="5485862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4145"/>
        <c:crossesAt val="1"/>
        <c:crossBetween val="midCat"/>
      </c:valAx>
      <c:catAx>
        <c:axId val="396910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4400"/>
        <c:auto val="1"/>
        <c:lblAlgn val="ctr"/>
        <c:lblOffset val="100"/>
        <c:noMultiLvlLbl val="0"/>
      </c:catAx>
      <c:valAx>
        <c:axId val="1423440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0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9914709487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2226228030644"/>
          <c:y val="0.01689988508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44614691302"/>
          <c:y val="0.171026837017508"/>
          <c:w val="0.95209553853087"/>
          <c:h val="0.828973162982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5</c:f>
              <c:strCache>
                <c:ptCount val="14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Середня доходність фондів</c:v>
                </c:pt>
                <c:pt idx="8">
                  <c:v>Індекс УБ</c:v>
                </c:pt>
                <c:pt idx="9">
                  <c:v>Індекс ПФТС</c:v>
                </c:pt>
                <c:pt idx="10">
                  <c:v>Депозити у євро</c:v>
                </c:pt>
                <c:pt idx="11">
                  <c:v>Депозити у дол. США</c:v>
                </c:pt>
                <c:pt idx="12">
                  <c:v>Депозити у грн.</c:v>
                </c:pt>
                <c:pt idx="13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5</c:f>
              <c:numCache>
                <c:formatCode>General</c:formatCode>
                <c:ptCount val="14"/>
                <c:pt idx="0">
                  <c:v>-0.0688030367501353</c:v>
                </c:pt>
                <c:pt idx="1">
                  <c:v>-0.0361582639232708</c:v>
                </c:pt>
                <c:pt idx="2">
                  <c:v>-0.0335442330677762</c:v>
                </c:pt>
                <c:pt idx="3">
                  <c:v>-0.0217299060553666</c:v>
                </c:pt>
                <c:pt idx="4">
                  <c:v>-0.0100377161330085</c:v>
                </c:pt>
                <c:pt idx="5">
                  <c:v>-0.00223859703306428</c:v>
                </c:pt>
                <c:pt idx="6">
                  <c:v>-0.00186084010315768</c:v>
                </c:pt>
                <c:pt idx="7">
                  <c:v>-0.0249103704379685</c:v>
                </c:pt>
                <c:pt idx="8">
                  <c:v>-0.0880111760223519</c:v>
                </c:pt>
                <c:pt idx="9">
                  <c:v>-0.0521700223713646</c:v>
                </c:pt>
                <c:pt idx="10">
                  <c:v>-0.0762746122824193</c:v>
                </c:pt>
                <c:pt idx="11">
                  <c:v>-0.0415830951002731</c:v>
                </c:pt>
                <c:pt idx="12">
                  <c:v>0.0166575342465753</c:v>
                </c:pt>
                <c:pt idx="13">
                  <c:v>-0.10214896385074</c:v>
                </c:pt>
              </c:numCache>
            </c:numRef>
          </c:val>
        </c:ser>
        <c:gapWidth val="60"/>
        <c:overlap val="0"/>
        <c:axId val="568466"/>
        <c:axId val="93924592"/>
      </c:barChart>
      <c:catAx>
        <c:axId val="56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924592"/>
        <c:crossesAt val="0"/>
        <c:auto val="1"/>
        <c:lblAlgn val="ctr"/>
        <c:lblOffset val="100"/>
        <c:noMultiLvlLbl val="0"/>
      </c:catAx>
      <c:valAx>
        <c:axId val="93924592"/>
        <c:scaling>
          <c:orientation val="minMax"/>
          <c:max val="0.02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8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-22.4930799999998</c:v>
                </c:pt>
                <c:pt idx="1">
                  <c:v>-77.8935299999998</c:v>
                </c:pt>
                <c:pt idx="2">
                  <c:v>-493.534090000001</c:v>
                </c:pt>
                <c:pt idx="3">
                  <c:v>92.31168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75.4822643014579</c:v>
                </c:pt>
              </c:numCache>
            </c:numRef>
          </c:val>
        </c:ser>
        <c:gapWidth val="150"/>
        <c:overlap val="-20"/>
        <c:axId val="56001943"/>
        <c:axId val="97213783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-0.0180809396376813</c:v>
                </c:pt>
                <c:pt idx="1">
                  <c:v>-0.0194591799256435</c:v>
                </c:pt>
                <c:pt idx="2">
                  <c:v>-0.0906998596083371</c:v>
                </c:pt>
                <c:pt idx="3">
                  <c:v>0.05919032950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0590"/>
        <c:axId val="48125024"/>
      </c:lineChart>
      <c:catAx>
        <c:axId val="560019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3783"/>
        <c:crossesAt val="0"/>
        <c:auto val="1"/>
        <c:lblAlgn val="ctr"/>
        <c:lblOffset val="100"/>
        <c:noMultiLvlLbl val="0"/>
      </c:catAx>
      <c:valAx>
        <c:axId val="97213783"/>
        <c:scaling>
          <c:orientation val="minMax"/>
          <c:max val="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1943"/>
        <c:crossesAt val="1"/>
        <c:crossBetween val="midCat"/>
      </c:valAx>
      <c:catAx>
        <c:axId val="55930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5024"/>
        <c:auto val="1"/>
        <c:lblAlgn val="ctr"/>
        <c:lblOffset val="100"/>
        <c:noMultiLvlLbl val="0"/>
      </c:catAx>
      <c:valAx>
        <c:axId val="4812502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05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157118143889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024598374949"/>
          <c:y val="0.01878428131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540533521315"/>
          <c:y val="0.217296566233376"/>
          <c:w val="0.990724594664787"/>
          <c:h val="0.7827034337666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906998596083587</c:v>
                </c:pt>
                <c:pt idx="1">
                  <c:v>-0.0194591799256107</c:v>
                </c:pt>
                <c:pt idx="2">
                  <c:v>-0.0180809396377167</c:v>
                </c:pt>
                <c:pt idx="3">
                  <c:v>0.107786140498515</c:v>
                </c:pt>
                <c:pt idx="4">
                  <c:v>-0.00511345966829285</c:v>
                </c:pt>
                <c:pt idx="5">
                  <c:v>-0.0880111760223519</c:v>
                </c:pt>
                <c:pt idx="6">
                  <c:v>-0.0521700223713646</c:v>
                </c:pt>
                <c:pt idx="7">
                  <c:v>-0.0762746122824193</c:v>
                </c:pt>
                <c:pt idx="8">
                  <c:v>-0.0415830951002731</c:v>
                </c:pt>
                <c:pt idx="9">
                  <c:v>0.0166575342465753</c:v>
                </c:pt>
                <c:pt idx="10">
                  <c:v>-0.10214896385074</c:v>
                </c:pt>
              </c:numCache>
            </c:numRef>
          </c:val>
        </c:ser>
        <c:gapWidth val="60"/>
        <c:overlap val="0"/>
        <c:axId val="95804893"/>
        <c:axId val="33629710"/>
      </c:barChart>
      <c:catAx>
        <c:axId val="9580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629710"/>
        <c:crossesAt val="0"/>
        <c:auto val="1"/>
        <c:lblAlgn val="ctr"/>
        <c:lblOffset val="100"/>
        <c:noMultiLvlLbl val="0"/>
      </c:catAx>
      <c:valAx>
        <c:axId val="33629710"/>
        <c:scaling>
          <c:orientation val="minMax"/>
          <c:max val="0.11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804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5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429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6</xdr:col>
      <xdr:colOff>2052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87361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4</xdr:row>
      <xdr:rowOff>104400</xdr:rowOff>
    </xdr:from>
    <xdr:to>
      <xdr:col>4</xdr:col>
      <xdr:colOff>564840</xdr:colOff>
      <xdr:row>68</xdr:row>
      <xdr:rowOff>104400</xdr:rowOff>
    </xdr:to>
    <xdr:graphicFrame>
      <xdr:nvGraphicFramePr>
        <xdr:cNvPr id="2" name="Chart 2"/>
        <xdr:cNvGraphicFramePr/>
      </xdr:nvGraphicFramePr>
      <xdr:xfrm>
        <a:off x="281160" y="83246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2</xdr:row>
      <xdr:rowOff>104760</xdr:rowOff>
    </xdr:from>
    <xdr:to>
      <xdr:col>12</xdr:col>
      <xdr:colOff>362880</xdr:colOff>
      <xdr:row>57</xdr:row>
      <xdr:rowOff>161640</xdr:rowOff>
    </xdr:to>
    <xdr:graphicFrame>
      <xdr:nvGraphicFramePr>
        <xdr:cNvPr id="3" name="Chart 7"/>
        <xdr:cNvGraphicFramePr/>
      </xdr:nvGraphicFramePr>
      <xdr:xfrm>
        <a:off x="40320" y="636264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7</xdr:col>
      <xdr:colOff>578880</xdr:colOff>
      <xdr:row>54</xdr:row>
      <xdr:rowOff>75960</xdr:rowOff>
    </xdr:to>
    <xdr:graphicFrame>
      <xdr:nvGraphicFramePr>
        <xdr:cNvPr id="4" name="Chart 1"/>
        <xdr:cNvGraphicFramePr/>
      </xdr:nvGraphicFramePr>
      <xdr:xfrm>
        <a:off x="5455080" y="190800"/>
        <a:ext cx="9493200" cy="93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3019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5</xdr:col>
      <xdr:colOff>359640</xdr:colOff>
      <xdr:row>31</xdr:row>
      <xdr:rowOff>124200</xdr:rowOff>
    </xdr:to>
    <xdr:graphicFrame>
      <xdr:nvGraphicFramePr>
        <xdr:cNvPr id="6" name="Chart 1"/>
        <xdr:cNvGraphicFramePr/>
      </xdr:nvGraphicFramePr>
      <xdr:xfrm>
        <a:off x="4598640" y="228240"/>
        <a:ext cx="7988040" cy="53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29</xdr:row>
      <xdr:rowOff>38160</xdr:rowOff>
    </xdr:to>
    <xdr:graphicFrame>
      <xdr:nvGraphicFramePr>
        <xdr:cNvPr id="8" name="Chart 1"/>
        <xdr:cNvGraphicFramePr/>
      </xdr:nvGraphicFramePr>
      <xdr:xfrm>
        <a:off x="4578840" y="200160"/>
        <a:ext cx="97027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art-capital.com.ua/" TargetMode="External"/><Relationship Id="rId2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657916736331717</v>
      </c>
      <c r="C3" s="8" t="n">
        <v>-0.107148256780865</v>
      </c>
      <c r="D3" s="8" t="n">
        <v>-0.0264311134187063</v>
      </c>
      <c r="E3" s="8" t="n">
        <v>-0.0504913002583824</v>
      </c>
      <c r="F3" s="8" t="n">
        <v>-0.027811841321885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521700223713646</v>
      </c>
      <c r="C4" s="8" t="n">
        <v>-0.0880111760223519</v>
      </c>
      <c r="D4" s="8" t="n">
        <v>-0.00143298764321559</v>
      </c>
      <c r="E4" s="8" t="n">
        <v>-0.0249103704379685</v>
      </c>
      <c r="F4" s="8" t="n">
        <v>-0.0051134596682928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409776062289955</v>
      </c>
      <c r="C5" s="11" t="n">
        <v>0.183629291020175</v>
      </c>
      <c r="D5" s="11" t="n">
        <v>0.124644333760951</v>
      </c>
      <c r="E5" s="11" t="n">
        <v>0.0950340178609943</v>
      </c>
      <c r="F5" s="11" t="n">
        <v>0.22979175803418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880111760223519</v>
      </c>
      <c r="C23" s="21" t="n">
        <v>0.183629291020175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-0.073117598130471</v>
      </c>
      <c r="C24" s="21" t="n">
        <v>0.0644094804574085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-0.0558799559748956</v>
      </c>
      <c r="C25" s="21" t="n">
        <v>-0.175015422151061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-0.0521700223713646</v>
      </c>
      <c r="C26" s="21" t="n">
        <v>0.409776062289955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-0.0253894937497708</v>
      </c>
      <c r="C27" s="21" t="n">
        <v>0.0131446220401201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-0.0155138591473367</v>
      </c>
      <c r="C28" s="21" t="n">
        <v>0.0881552575404521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-0.00324883249651275</v>
      </c>
      <c r="C29" s="21" t="n">
        <v>0.0360003368821076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00436106215622178</v>
      </c>
      <c r="C30" s="21" t="n">
        <v>-0.00858339893804117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0739624904512715</v>
      </c>
      <c r="C31" s="21" t="n">
        <v>-0.0687263975320461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0803462191625726</v>
      </c>
      <c r="C32" s="21" t="n">
        <v>0.0246345051465136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44729144341884</v>
      </c>
      <c r="C33" s="21" t="n">
        <v>0.00665978058959249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485542889632724</v>
      </c>
      <c r="C34" s="21" t="n">
        <v>-0.0532013693189805</v>
      </c>
      <c r="D34" s="18"/>
      <c r="E34" s="14"/>
      <c r="F34" s="14"/>
    </row>
    <row r="35" customFormat="false" ht="29.25" hidden="false" customHeight="false" outlineLevel="0" collapsed="false">
      <c r="A35" s="10" t="s">
        <v>23</v>
      </c>
      <c r="B35" s="22" t="n">
        <v>0.0661510012628541</v>
      </c>
      <c r="C35" s="11" t="n">
        <v>0.0570528192683775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2" width="45.28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98</v>
      </c>
      <c r="C2" s="17" t="s">
        <v>129</v>
      </c>
      <c r="D2" s="17" t="s">
        <v>130</v>
      </c>
      <c r="E2" s="32" t="s">
        <v>27</v>
      </c>
      <c r="F2" s="32" t="s">
        <v>153</v>
      </c>
      <c r="G2" s="32" t="s">
        <v>154</v>
      </c>
      <c r="H2" s="17" t="s">
        <v>155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56</v>
      </c>
      <c r="C3" s="127" t="s">
        <v>132</v>
      </c>
      <c r="D3" s="128" t="s">
        <v>157</v>
      </c>
      <c r="E3" s="36" t="n">
        <v>4947864.52</v>
      </c>
      <c r="F3" s="37" t="n">
        <v>133759</v>
      </c>
      <c r="G3" s="36" t="n">
        <v>36.9908904821358</v>
      </c>
      <c r="H3" s="129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58</v>
      </c>
      <c r="C4" s="127" t="s">
        <v>132</v>
      </c>
      <c r="D4" s="128" t="s">
        <v>133</v>
      </c>
      <c r="E4" s="36" t="n">
        <v>3925025.93</v>
      </c>
      <c r="F4" s="37" t="n">
        <v>4806</v>
      </c>
      <c r="G4" s="36" t="n">
        <v>816.692869330004</v>
      </c>
      <c r="H4" s="129" t="n">
        <v>1000</v>
      </c>
      <c r="I4" s="35" t="s">
        <v>143</v>
      </c>
      <c r="J4" s="38" t="s">
        <v>80</v>
      </c>
      <c r="K4" s="158"/>
    </row>
    <row r="5" customFormat="false" ht="14.25" hidden="false" customHeight="true" outlineLevel="0" collapsed="false">
      <c r="A5" s="34" t="n">
        <v>3</v>
      </c>
      <c r="B5" s="35" t="s">
        <v>159</v>
      </c>
      <c r="C5" s="127" t="s">
        <v>132</v>
      </c>
      <c r="D5" s="128" t="s">
        <v>157</v>
      </c>
      <c r="E5" s="36" t="n">
        <v>1651885.36</v>
      </c>
      <c r="F5" s="37" t="n">
        <v>1068</v>
      </c>
      <c r="G5" s="36" t="n">
        <v>1546.70913857678</v>
      </c>
      <c r="H5" s="129" t="n">
        <v>1000</v>
      </c>
      <c r="I5" s="35" t="s">
        <v>160</v>
      </c>
      <c r="J5" s="38" t="s">
        <v>51</v>
      </c>
      <c r="K5" s="157"/>
    </row>
    <row r="6" customFormat="false" ht="14.25" hidden="false" customHeight="true" outlineLevel="0" collapsed="false">
      <c r="A6" s="34" t="n">
        <v>4</v>
      </c>
      <c r="B6" s="35" t="s">
        <v>161</v>
      </c>
      <c r="C6" s="127" t="s">
        <v>132</v>
      </c>
      <c r="D6" s="128" t="s">
        <v>157</v>
      </c>
      <c r="E6" s="36" t="n">
        <v>1221528.55</v>
      </c>
      <c r="F6" s="37" t="n">
        <v>648</v>
      </c>
      <c r="G6" s="36" t="n">
        <v>1885.07492283951</v>
      </c>
      <c r="H6" s="129" t="n">
        <v>5000</v>
      </c>
      <c r="I6" s="35" t="s">
        <v>69</v>
      </c>
      <c r="J6" s="38" t="s">
        <v>70</v>
      </c>
      <c r="K6" s="157"/>
    </row>
    <row r="7" customFormat="false" ht="15.75" hidden="false" customHeight="true" outlineLevel="0" collapsed="false">
      <c r="A7" s="39" t="s">
        <v>92</v>
      </c>
      <c r="B7" s="39"/>
      <c r="C7" s="132" t="s">
        <v>93</v>
      </c>
      <c r="D7" s="132" t="s">
        <v>93</v>
      </c>
      <c r="E7" s="40" t="n">
        <f aca="false">SUM(E3:E6)</f>
        <v>11746304.36</v>
      </c>
      <c r="F7" s="41" t="n">
        <f aca="false">SUM(F3:F6)</f>
        <v>140281</v>
      </c>
      <c r="G7" s="132" t="s">
        <v>93</v>
      </c>
      <c r="H7" s="132" t="s">
        <v>93</v>
      </c>
      <c r="I7" s="132" t="s">
        <v>93</v>
      </c>
      <c r="J7" s="133" t="s">
        <v>93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59" customFormat="true" ht="16.5" hidden="false" customHeight="true" outlineLevel="0" collapsed="false">
      <c r="A1" s="50" t="s">
        <v>162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9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8</v>
      </c>
      <c r="C3" s="56" t="s">
        <v>99</v>
      </c>
      <c r="D3" s="56" t="s">
        <v>100</v>
      </c>
      <c r="E3" s="32" t="s">
        <v>101</v>
      </c>
      <c r="F3" s="32" t="s">
        <v>102</v>
      </c>
      <c r="G3" s="32" t="s">
        <v>103</v>
      </c>
      <c r="H3" s="32" t="s">
        <v>104</v>
      </c>
      <c r="I3" s="32" t="s">
        <v>105</v>
      </c>
      <c r="J3" s="32" t="s">
        <v>106</v>
      </c>
      <c r="K3" s="17" t="s">
        <v>107</v>
      </c>
    </row>
    <row r="4" s="23" customFormat="true" ht="14.25" hidden="false" customHeight="false" outlineLevel="0" collapsed="false">
      <c r="A4" s="34" t="n">
        <v>1</v>
      </c>
      <c r="B4" s="19" t="s">
        <v>161</v>
      </c>
      <c r="C4" s="137" t="n">
        <v>38945</v>
      </c>
      <c r="D4" s="137" t="n">
        <v>39016</v>
      </c>
      <c r="E4" s="138" t="n">
        <v>-0.0180809396377167</v>
      </c>
      <c r="F4" s="138" t="n">
        <v>-0.0264060872179955</v>
      </c>
      <c r="G4" s="138" t="n">
        <v>0.0205167017209891</v>
      </c>
      <c r="H4" s="138" t="s">
        <v>108</v>
      </c>
      <c r="I4" s="138" t="n">
        <v>0.0762506703061201</v>
      </c>
      <c r="J4" s="139" t="n">
        <v>-0.622985015432104</v>
      </c>
      <c r="K4" s="61" t="n">
        <v>-0.115687077479767</v>
      </c>
    </row>
    <row r="5" s="23" customFormat="true" ht="14.25" hidden="false" customHeight="false" outlineLevel="0" collapsed="false">
      <c r="A5" s="34" t="n">
        <v>2</v>
      </c>
      <c r="B5" s="19" t="s">
        <v>158</v>
      </c>
      <c r="C5" s="137" t="n">
        <v>39205</v>
      </c>
      <c r="D5" s="137" t="n">
        <v>39322</v>
      </c>
      <c r="E5" s="138" t="n">
        <v>-0.0194591799256107</v>
      </c>
      <c r="F5" s="138" t="n">
        <v>-0.0604661758423898</v>
      </c>
      <c r="G5" s="138" t="n">
        <v>0.0588053904379242</v>
      </c>
      <c r="H5" s="138" t="n">
        <v>0.176807979543689</v>
      </c>
      <c r="I5" s="138" t="n">
        <v>0.15590122595077</v>
      </c>
      <c r="J5" s="139" t="n">
        <v>-0.183307130669969</v>
      </c>
      <c r="K5" s="62" t="n">
        <v>-0.0281332211423929</v>
      </c>
    </row>
    <row r="6" s="23" customFormat="true" ht="14.25" hidden="false" customHeight="false" outlineLevel="0" collapsed="false">
      <c r="A6" s="34" t="n">
        <v>3</v>
      </c>
      <c r="B6" s="19" t="s">
        <v>159</v>
      </c>
      <c r="C6" s="137" t="n">
        <v>40050</v>
      </c>
      <c r="D6" s="137" t="n">
        <v>40319</v>
      </c>
      <c r="E6" s="138" t="n">
        <v>0.107786140498515</v>
      </c>
      <c r="F6" s="138" t="n">
        <v>0.138222186450619</v>
      </c>
      <c r="G6" s="138" t="n">
        <v>0.322195582099839</v>
      </c>
      <c r="H6" s="138" t="n">
        <v>0.526271465842406</v>
      </c>
      <c r="I6" s="138" t="n">
        <v>0.466366908352954</v>
      </c>
      <c r="J6" s="139" t="n">
        <v>0.546709138576774</v>
      </c>
      <c r="K6" s="62" t="n">
        <v>0.105092720238589</v>
      </c>
    </row>
    <row r="7" s="23" customFormat="true" ht="14.25" hidden="false" customHeight="false" outlineLevel="0" collapsed="false">
      <c r="A7" s="34" t="n">
        <v>4</v>
      </c>
      <c r="B7" s="19" t="s">
        <v>156</v>
      </c>
      <c r="C7" s="137" t="n">
        <v>40555</v>
      </c>
      <c r="D7" s="137" t="n">
        <v>40626</v>
      </c>
      <c r="E7" s="138" t="n">
        <v>-0.0906998596083587</v>
      </c>
      <c r="F7" s="138" t="n">
        <v>-0.196809111184627</v>
      </c>
      <c r="G7" s="138" t="n">
        <v>0.10308304349913</v>
      </c>
      <c r="H7" s="138" t="n">
        <v>0.297384282317315</v>
      </c>
      <c r="I7" s="138" t="n">
        <v>0.220648227526901</v>
      </c>
      <c r="J7" s="139" t="n">
        <v>-0.630091095178648</v>
      </c>
      <c r="K7" s="62" t="n">
        <v>-0.24592568188932</v>
      </c>
    </row>
    <row r="8" s="23" customFormat="true" ht="15.75" hidden="false" customHeight="false" outlineLevel="0" collapsed="false">
      <c r="A8" s="34"/>
      <c r="B8" s="64" t="s">
        <v>109</v>
      </c>
      <c r="C8" s="65" t="s">
        <v>93</v>
      </c>
      <c r="D8" s="65" t="s">
        <v>93</v>
      </c>
      <c r="E8" s="66" t="n">
        <f aca="false">AVERAGE(E4:E7)</f>
        <v>-0.00511345966829285</v>
      </c>
      <c r="F8" s="66" t="n">
        <f aca="false">AVERAGE(F4:F7)</f>
        <v>-0.0363647969485982</v>
      </c>
      <c r="G8" s="66" t="n">
        <f aca="false">AVERAGE(G4:G7)</f>
        <v>0.126150179439471</v>
      </c>
      <c r="H8" s="66" t="n">
        <f aca="false">AVERAGE(H4:H7)</f>
        <v>0.33348790923447</v>
      </c>
      <c r="I8" s="66" t="n">
        <f aca="false">AVERAGE(I4:I7)</f>
        <v>0.229791758034186</v>
      </c>
      <c r="J8" s="65" t="s">
        <v>93</v>
      </c>
      <c r="K8" s="65" t="s">
        <v>93</v>
      </c>
    </row>
    <row r="9" s="23" customFormat="true" ht="14.25" hidden="false" customHeight="false" outlineLevel="0" collapsed="false">
      <c r="A9" s="160" t="s">
        <v>110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s="23" customFormat="true" ht="15" hidden="false" customHeight="false" outlineLevel="0" collapsed="false">
      <c r="A10" s="161" t="s">
        <v>111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</row>
    <row r="11" s="23" customFormat="true" ht="15.75" hidden="false" customHeight="true" outlineLevel="0" collapsed="false">
      <c r="C11" s="162"/>
      <c r="D11" s="162"/>
    </row>
    <row r="12" customFormat="false" ht="14.25" hidden="false" customHeight="false" outlineLevel="0" collapsed="false">
      <c r="B12" s="72"/>
      <c r="C12" s="70"/>
      <c r="E12" s="70"/>
      <c r="F12" s="70"/>
      <c r="G12" s="70"/>
      <c r="H12" s="70"/>
    </row>
    <row r="13" customFormat="false" ht="14.25" hidden="false" customHeight="false" outlineLevel="0" collapsed="false">
      <c r="B13" s="72"/>
      <c r="C13" s="70"/>
      <c r="E13" s="70"/>
    </row>
    <row r="14" customFormat="false" ht="14.25" hidden="false" customHeight="false" outlineLevel="0" collapsed="false">
      <c r="E14" s="70"/>
      <c r="F14" s="70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3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49" t="s">
        <v>163</v>
      </c>
      <c r="B1" s="49"/>
      <c r="C1" s="49"/>
      <c r="D1" s="49"/>
      <c r="E1" s="49"/>
      <c r="F1" s="49"/>
      <c r="G1" s="49"/>
    </row>
    <row r="2" s="72" customFormat="true" ht="15.75" hidden="false" customHeight="true" outlineLevel="0" collapsed="false">
      <c r="A2" s="51" t="s">
        <v>25</v>
      </c>
      <c r="B2" s="52"/>
      <c r="C2" s="164" t="s">
        <v>113</v>
      </c>
      <c r="D2" s="164"/>
      <c r="E2" s="165" t="s">
        <v>164</v>
      </c>
      <c r="F2" s="165"/>
      <c r="G2" s="77"/>
    </row>
    <row r="3" s="72" customFormat="true" ht="45.75" hidden="false" customHeight="false" outlineLevel="0" collapsed="false">
      <c r="A3" s="51"/>
      <c r="B3" s="79" t="s">
        <v>98</v>
      </c>
      <c r="C3" s="79" t="s">
        <v>115</v>
      </c>
      <c r="D3" s="79" t="s">
        <v>116</v>
      </c>
      <c r="E3" s="79" t="s">
        <v>117</v>
      </c>
      <c r="F3" s="79" t="s">
        <v>116</v>
      </c>
      <c r="G3" s="80" t="s">
        <v>118</v>
      </c>
    </row>
    <row r="4" s="72" customFormat="true" ht="14.25" hidden="false" customHeight="false" outlineLevel="0" collapsed="false">
      <c r="A4" s="34" t="n">
        <v>1</v>
      </c>
      <c r="B4" s="81" t="s">
        <v>161</v>
      </c>
      <c r="C4" s="82" t="n">
        <v>-22.4930799999998</v>
      </c>
      <c r="D4" s="138" t="n">
        <v>-0.0180809396376813</v>
      </c>
      <c r="E4" s="84" t="n">
        <v>0</v>
      </c>
      <c r="F4" s="138" t="n">
        <v>0</v>
      </c>
      <c r="G4" s="85" t="n">
        <v>0</v>
      </c>
    </row>
    <row r="5" s="72" customFormat="true" ht="14.25" hidden="false" customHeight="false" outlineLevel="0" collapsed="false">
      <c r="A5" s="34" t="n">
        <v>2</v>
      </c>
      <c r="B5" s="81" t="s">
        <v>158</v>
      </c>
      <c r="C5" s="82" t="n">
        <v>-77.8935299999998</v>
      </c>
      <c r="D5" s="138" t="n">
        <v>-0.0194591799256435</v>
      </c>
      <c r="E5" s="84" t="n">
        <v>0</v>
      </c>
      <c r="F5" s="138" t="n">
        <v>0</v>
      </c>
      <c r="G5" s="85" t="n">
        <v>0</v>
      </c>
    </row>
    <row r="6" s="131" customFormat="true" ht="14.25" hidden="false" customHeight="false" outlineLevel="0" collapsed="false">
      <c r="A6" s="34" t="n">
        <v>3</v>
      </c>
      <c r="B6" s="81" t="s">
        <v>156</v>
      </c>
      <c r="C6" s="82" t="n">
        <v>-493.534090000001</v>
      </c>
      <c r="D6" s="138" t="n">
        <v>-0.0906998596083371</v>
      </c>
      <c r="E6" s="84" t="n">
        <v>0</v>
      </c>
      <c r="F6" s="138" t="n">
        <v>0</v>
      </c>
      <c r="G6" s="85" t="n">
        <v>0</v>
      </c>
    </row>
    <row r="7" s="131" customFormat="true" ht="14.25" hidden="false" customHeight="false" outlineLevel="0" collapsed="false">
      <c r="A7" s="34" t="n">
        <v>4</v>
      </c>
      <c r="B7" s="81" t="s">
        <v>159</v>
      </c>
      <c r="C7" s="82" t="n">
        <v>92.3116800000002</v>
      </c>
      <c r="D7" s="138" t="n">
        <v>0.059190329500816</v>
      </c>
      <c r="E7" s="84" t="n">
        <v>-49</v>
      </c>
      <c r="F7" s="138" t="n">
        <v>-0.0438675022381379</v>
      </c>
      <c r="G7" s="85" t="n">
        <v>-75.4822643014579</v>
      </c>
    </row>
    <row r="8" s="72" customFormat="true" ht="15.75" hidden="false" customHeight="false" outlineLevel="0" collapsed="false">
      <c r="A8" s="166"/>
      <c r="B8" s="88" t="s">
        <v>92</v>
      </c>
      <c r="C8" s="89" t="n">
        <v>-501.60902</v>
      </c>
      <c r="D8" s="90" t="n">
        <v>-0.0409546511668749</v>
      </c>
      <c r="E8" s="91" t="n">
        <v>-49</v>
      </c>
      <c r="F8" s="90" t="n">
        <v>-0.000349176940069835</v>
      </c>
      <c r="G8" s="167" t="n">
        <v>-75.4822643014579</v>
      </c>
    </row>
    <row r="9" s="72" customFormat="true" ht="14.25" hidden="false" customHeight="false" outlineLevel="0" collapsed="false">
      <c r="D9" s="155"/>
    </row>
    <row r="10" s="72" customFormat="true" ht="14.25" hidden="false" customHeight="false" outlineLevel="0" collapsed="false">
      <c r="D10" s="155"/>
    </row>
    <row r="11" s="72" customFormat="true" ht="14.25" hidden="false" customHeight="false" outlineLevel="0" collapsed="false">
      <c r="D11" s="155"/>
    </row>
    <row r="12" s="72" customFormat="true" ht="14.25" hidden="false" customHeight="false" outlineLevel="0" collapsed="false">
      <c r="D12" s="155"/>
    </row>
    <row r="13" s="72" customFormat="true" ht="14.25" hidden="false" customHeight="false" outlineLevel="0" collapsed="false">
      <c r="D13" s="155"/>
    </row>
    <row r="14" s="72" customFormat="true" ht="14.25" hidden="false" customHeight="false" outlineLevel="0" collapsed="false">
      <c r="D14" s="155"/>
    </row>
    <row r="15" s="72" customFormat="true" ht="14.25" hidden="false" customHeight="false" outlineLevel="0" collapsed="false">
      <c r="D15" s="155"/>
    </row>
    <row r="16" s="72" customFormat="true" ht="14.25" hidden="false" customHeight="false" outlineLevel="0" collapsed="false">
      <c r="D16" s="155"/>
    </row>
    <row r="17" s="72" customFormat="true" ht="14.25" hidden="false" customHeight="false" outlineLevel="0" collapsed="false">
      <c r="D17" s="155"/>
    </row>
    <row r="18" s="72" customFormat="true" ht="14.25" hidden="false" customHeight="false" outlineLevel="0" collapsed="false">
      <c r="D18" s="155"/>
    </row>
    <row r="19" s="72" customFormat="true" ht="14.25" hidden="false" customHeight="false" outlineLevel="0" collapsed="false">
      <c r="D19" s="155"/>
    </row>
    <row r="20" s="72" customFormat="true" ht="14.25" hidden="false" customHeight="false" outlineLevel="0" collapsed="false">
      <c r="D20" s="155"/>
    </row>
    <row r="21" s="72" customFormat="true" ht="14.25" hidden="false" customHeight="false" outlineLevel="0" collapsed="false">
      <c r="D21" s="155"/>
    </row>
    <row r="22" s="72" customFormat="true" ht="14.25" hidden="false" customHeight="false" outlineLevel="0" collapsed="false">
      <c r="D22" s="155"/>
    </row>
    <row r="23" s="72" customFormat="true" ht="14.25" hidden="false" customHeight="false" outlineLevel="0" collapsed="false">
      <c r="D23" s="155"/>
    </row>
    <row r="24" s="72" customFormat="true" ht="14.25" hidden="false" customHeight="false" outlineLevel="0" collapsed="false">
      <c r="D24" s="155"/>
    </row>
    <row r="25" s="72" customFormat="true" ht="14.25" hidden="false" customHeight="false" outlineLevel="0" collapsed="false">
      <c r="D25" s="155"/>
    </row>
    <row r="26" s="72" customFormat="true" ht="14.25" hidden="false" customHeight="false" outlineLevel="0" collapsed="false">
      <c r="D26" s="155"/>
    </row>
    <row r="27" s="72" customFormat="true" ht="14.25" hidden="false" customHeight="false" outlineLevel="0" collapsed="false">
      <c r="D27" s="155"/>
    </row>
    <row r="28" s="72" customFormat="true" ht="14.25" hidden="false" customHeight="false" outlineLevel="0" collapsed="false">
      <c r="D28" s="155"/>
    </row>
    <row r="29" s="72" customFormat="true" ht="14.25" hidden="false" customHeight="false" outlineLevel="0" collapsed="false">
      <c r="D29" s="155"/>
    </row>
    <row r="30" s="72" customFormat="true" ht="15" hidden="false" customHeight="false" outlineLevel="0" collapsed="false">
      <c r="B30" s="166"/>
      <c r="C30" s="166"/>
      <c r="D30" s="168"/>
      <c r="E30" s="166"/>
    </row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30.75" hidden="false" customHeight="false" outlineLevel="0" collapsed="false">
      <c r="B36" s="169" t="s">
        <v>98</v>
      </c>
      <c r="C36" s="79" t="s">
        <v>119</v>
      </c>
      <c r="D36" s="79" t="s">
        <v>120</v>
      </c>
      <c r="E36" s="80" t="s">
        <v>121</v>
      </c>
    </row>
    <row r="37" s="72" customFormat="true" ht="14.25" hidden="false" customHeight="false" outlineLevel="0" collapsed="false">
      <c r="B37" s="170" t="str">
        <f aca="false">B4</f>
        <v>ТАСК Універсал</v>
      </c>
      <c r="C37" s="171" t="n">
        <f aca="false">C4</f>
        <v>-22.4930799999998</v>
      </c>
      <c r="D37" s="172" t="n">
        <f aca="false">D4</f>
        <v>-0.0180809396376813</v>
      </c>
      <c r="E37" s="173" t="n">
        <f aca="false">G4</f>
        <v>0</v>
      </c>
    </row>
    <row r="38" s="72" customFormat="true" ht="14.25" hidden="false" customHeight="false" outlineLevel="0" collapsed="false">
      <c r="B38" s="81" t="str">
        <f aca="false">B5</f>
        <v>АнтиБанк</v>
      </c>
      <c r="C38" s="82" t="n">
        <f aca="false">C5</f>
        <v>-77.8935299999998</v>
      </c>
      <c r="D38" s="174" t="n">
        <f aca="false">D5</f>
        <v>-0.0194591799256435</v>
      </c>
      <c r="E38" s="85" t="n">
        <f aca="false">G5</f>
        <v>0</v>
      </c>
    </row>
    <row r="39" s="72" customFormat="true" ht="14.25" hidden="false" customHeight="false" outlineLevel="0" collapsed="false">
      <c r="B39" s="81" t="str">
        <f aca="false">B6</f>
        <v>Індекс Української Біржі</v>
      </c>
      <c r="C39" s="82" t="n">
        <f aca="false">C6</f>
        <v>-493.534090000001</v>
      </c>
      <c r="D39" s="174" t="n">
        <f aca="false">D6</f>
        <v>-0.0906998596083371</v>
      </c>
      <c r="E39" s="85" t="n">
        <f aca="false">G6</f>
        <v>0</v>
      </c>
    </row>
    <row r="40" s="72" customFormat="true" ht="14.25" hidden="false" customHeight="false" outlineLevel="0" collapsed="false">
      <c r="B40" s="81" t="str">
        <f aca="false">B7</f>
        <v>УНІВЕР.УА/Скiф: Фонд Нерухомостi</v>
      </c>
      <c r="C40" s="82" t="n">
        <f aca="false">C7</f>
        <v>92.3116800000002</v>
      </c>
      <c r="D40" s="174" t="n">
        <f aca="false">D7</f>
        <v>0.059190329500816</v>
      </c>
      <c r="E40" s="85" t="n">
        <f aca="false">G7</f>
        <v>-75.4822643014579</v>
      </c>
    </row>
    <row r="41" s="72" customFormat="true" ht="14.25" hidden="false" customHeight="false" outlineLevel="0" collapsed="false">
      <c r="B41" s="81"/>
      <c r="C41" s="82"/>
      <c r="D41" s="174"/>
      <c r="E41" s="85"/>
    </row>
    <row r="42" customFormat="false" ht="14.25" hidden="false" customHeight="false" outlineLevel="0" collapsed="false">
      <c r="B42" s="81"/>
      <c r="C42" s="82"/>
      <c r="D42" s="174"/>
      <c r="E42" s="85"/>
      <c r="F42" s="33"/>
    </row>
    <row r="43" customFormat="false" ht="14.25" hidden="false" customHeight="false" outlineLevel="0" collapsed="false">
      <c r="B43" s="81"/>
      <c r="C43" s="82"/>
      <c r="D43" s="174"/>
      <c r="E43" s="85"/>
      <c r="F43" s="33"/>
    </row>
    <row r="44" customFormat="false" ht="14.25" hidden="false" customHeight="false" outlineLevel="0" collapsed="false">
      <c r="B44" s="81"/>
      <c r="C44" s="82"/>
      <c r="D44" s="174"/>
      <c r="E44" s="85"/>
      <c r="F44" s="33"/>
    </row>
    <row r="45" customFormat="false" ht="14.25" hidden="false" customHeight="false" outlineLevel="0" collapsed="false">
      <c r="B45" s="175"/>
      <c r="C45" s="176"/>
      <c r="D45" s="177"/>
      <c r="E45" s="178"/>
      <c r="F45" s="33"/>
    </row>
    <row r="46" customFormat="false" ht="14.25" hidden="false" customHeight="false" outlineLevel="0" collapsed="false">
      <c r="B46" s="72"/>
      <c r="C46" s="179"/>
      <c r="D46" s="155"/>
      <c r="F46" s="33"/>
    </row>
    <row r="47" customFormat="false" ht="14.25" hidden="false" customHeight="false" outlineLevel="0" collapsed="false">
      <c r="B47" s="72"/>
      <c r="C47" s="72"/>
      <c r="D47" s="155"/>
      <c r="F47" s="33"/>
    </row>
    <row r="48" customFormat="false" ht="14.25" hidden="false" customHeight="false" outlineLevel="0" collapsed="false">
      <c r="B48" s="72"/>
      <c r="C48" s="72"/>
      <c r="D48" s="155"/>
      <c r="F48" s="33"/>
    </row>
    <row r="49" customFormat="false" ht="14.25" hidden="false" customHeight="false" outlineLevel="0" collapsed="false">
      <c r="B49" s="72"/>
      <c r="C49" s="72"/>
      <c r="D49" s="155"/>
      <c r="F49" s="33"/>
    </row>
    <row r="50" customFormat="false" ht="14.25" hidden="false" customHeight="false" outlineLevel="0" collapsed="false">
      <c r="B50" s="72"/>
      <c r="C50" s="72"/>
      <c r="D50" s="155"/>
      <c r="F50" s="33"/>
    </row>
    <row r="51" customFormat="false" ht="14.25" hidden="false" customHeight="false" outlineLevel="0" collapsed="false">
      <c r="B51" s="72"/>
      <c r="C51" s="72"/>
      <c r="D51" s="155"/>
      <c r="F51" s="33"/>
    </row>
    <row r="52" customFormat="false" ht="14.25" hidden="false" customHeight="false" outlineLevel="0" collapsed="false">
      <c r="B52" s="72"/>
      <c r="C52" s="72"/>
      <c r="D52" s="155"/>
      <c r="F52" s="33"/>
    </row>
    <row r="53" customFormat="false" ht="14.25" hidden="false" customHeight="false" outlineLevel="0" collapsed="false">
      <c r="B53" s="72"/>
      <c r="C53" s="72"/>
      <c r="D53" s="155"/>
    </row>
    <row r="54" customFormat="false" ht="14.25" hidden="false" customHeight="false" outlineLevel="0" collapsed="false">
      <c r="B54" s="72"/>
      <c r="C54" s="72"/>
      <c r="D54" s="155"/>
    </row>
    <row r="55" customFormat="false" ht="14.25" hidden="false" customHeight="false" outlineLevel="0" collapsed="false">
      <c r="B55" s="72"/>
      <c r="C55" s="72"/>
      <c r="D55" s="155"/>
    </row>
    <row r="56" customFormat="false" ht="14.25" hidden="false" customHeight="false" outlineLevel="0" collapsed="false">
      <c r="B56" s="72"/>
      <c r="C56" s="72"/>
      <c r="D56" s="155"/>
    </row>
    <row r="57" customFormat="false" ht="14.25" hidden="false" customHeight="false" outlineLevel="0" collapsed="false">
      <c r="B57" s="72"/>
      <c r="C57" s="72"/>
      <c r="D57" s="155"/>
    </row>
    <row r="58" customFormat="false" ht="14.25" hidden="false" customHeight="false" outlineLevel="0" collapsed="false">
      <c r="B58" s="72"/>
      <c r="C58" s="72"/>
      <c r="D58" s="155"/>
    </row>
    <row r="59" customFormat="false" ht="14.25" hidden="false" customHeight="false" outlineLevel="0" collapsed="false">
      <c r="B59" s="72"/>
      <c r="C59" s="72"/>
      <c r="D59" s="155"/>
    </row>
    <row r="60" customFormat="false" ht="14.25" hidden="false" customHeight="false" outlineLevel="0" collapsed="false">
      <c r="B60" s="72"/>
      <c r="C60" s="72"/>
      <c r="D60" s="155"/>
    </row>
    <row r="61" customFormat="false" ht="14.25" hidden="false" customHeight="false" outlineLevel="0" collapsed="false">
      <c r="B61" s="72"/>
      <c r="C61" s="72"/>
      <c r="D61" s="155"/>
    </row>
    <row r="62" customFormat="false" ht="14.25" hidden="false" customHeight="false" outlineLevel="0" collapsed="false">
      <c r="B62" s="72"/>
      <c r="C62" s="72"/>
      <c r="D62" s="155"/>
    </row>
    <row r="63" customFormat="false" ht="14.25" hidden="false" customHeight="false" outlineLevel="0" collapsed="false">
      <c r="B63" s="72"/>
      <c r="C63" s="72"/>
      <c r="D63" s="155"/>
    </row>
    <row r="64" customFormat="false" ht="14.25" hidden="false" customHeight="false" outlineLevel="0" collapsed="false">
      <c r="B64" s="72"/>
      <c r="C64" s="72"/>
      <c r="D64" s="155"/>
    </row>
    <row r="65" customFormat="false" ht="14.25" hidden="false" customHeight="false" outlineLevel="0" collapsed="false">
      <c r="B65" s="72"/>
      <c r="C65" s="72"/>
      <c r="D65" s="155"/>
    </row>
    <row r="66" customFormat="false" ht="14.25" hidden="false" customHeight="false" outlineLevel="0" collapsed="false">
      <c r="B66" s="72"/>
      <c r="C66" s="72"/>
      <c r="D66" s="155"/>
    </row>
    <row r="67" customFormat="false" ht="14.25" hidden="false" customHeight="false" outlineLevel="0" collapsed="false">
      <c r="B67" s="72"/>
      <c r="C67" s="72"/>
      <c r="D67" s="155"/>
    </row>
    <row r="68" customFormat="false" ht="14.25" hidden="false" customHeight="false" outlineLevel="0" collapsed="false">
      <c r="B68" s="72"/>
      <c r="C68" s="72"/>
      <c r="D68" s="155"/>
    </row>
    <row r="69" customFormat="false" ht="14.25" hidden="false" customHeight="false" outlineLevel="0" collapsed="false">
      <c r="B69" s="72"/>
      <c r="C69" s="72"/>
      <c r="D69" s="155"/>
    </row>
    <row r="70" customFormat="false" ht="14.25" hidden="false" customHeight="false" outlineLevel="0" collapsed="false">
      <c r="B70" s="72"/>
      <c r="C70" s="72"/>
      <c r="D70" s="155"/>
    </row>
    <row r="71" customFormat="false" ht="14.25" hidden="false" customHeight="false" outlineLevel="0" collapsed="false">
      <c r="B71" s="72"/>
      <c r="C71" s="72"/>
      <c r="D71" s="155"/>
    </row>
    <row r="72" customFormat="false" ht="14.25" hidden="false" customHeight="false" outlineLevel="0" collapsed="false">
      <c r="B72" s="72"/>
      <c r="C72" s="72"/>
      <c r="D72" s="155"/>
    </row>
    <row r="73" customFormat="false" ht="14.25" hidden="false" customHeight="false" outlineLevel="0" collapsed="false">
      <c r="B73" s="72"/>
      <c r="C73" s="72"/>
      <c r="D73" s="155"/>
    </row>
    <row r="74" customFormat="false" ht="14.25" hidden="false" customHeight="false" outlineLevel="0" collapsed="false">
      <c r="B74" s="72"/>
      <c r="C74" s="72"/>
      <c r="D74" s="155"/>
    </row>
    <row r="75" customFormat="false" ht="14.25" hidden="false" customHeight="false" outlineLevel="0" collapsed="false">
      <c r="B75" s="72"/>
      <c r="C75" s="72"/>
      <c r="D75" s="155"/>
    </row>
    <row r="76" customFormat="false" ht="14.25" hidden="false" customHeight="false" outlineLevel="0" collapsed="false">
      <c r="B76" s="72"/>
      <c r="C76" s="72"/>
      <c r="D76" s="155"/>
    </row>
    <row r="77" customFormat="false" ht="14.25" hidden="false" customHeight="false" outlineLevel="0" collapsed="false">
      <c r="B77" s="72"/>
      <c r="C77" s="72"/>
      <c r="D77" s="155"/>
    </row>
    <row r="78" customFormat="false" ht="14.25" hidden="false" customHeight="false" outlineLevel="0" collapsed="false">
      <c r="B78" s="72"/>
      <c r="C78" s="72"/>
      <c r="D78" s="155"/>
    </row>
    <row r="79" customFormat="false" ht="14.25" hidden="false" customHeight="false" outlineLevel="0" collapsed="false">
      <c r="B79" s="72"/>
      <c r="C79" s="72"/>
      <c r="D79" s="155"/>
    </row>
    <row r="80" customFormat="false" ht="14.25" hidden="false" customHeight="false" outlineLevel="0" collapsed="false">
      <c r="B80" s="72"/>
      <c r="C80" s="72"/>
      <c r="D80" s="155"/>
    </row>
    <row r="81" customFormat="false" ht="14.25" hidden="false" customHeight="false" outlineLevel="0" collapsed="false">
      <c r="B81" s="72"/>
      <c r="C81" s="72"/>
      <c r="D81" s="155"/>
    </row>
    <row r="82" customFormat="false" ht="14.25" hidden="false" customHeight="false" outlineLevel="0" collapsed="false">
      <c r="B82" s="72"/>
      <c r="C82" s="72"/>
      <c r="D82" s="155"/>
    </row>
    <row r="83" customFormat="false" ht="14.25" hidden="false" customHeight="false" outlineLevel="0" collapsed="false">
      <c r="B83" s="72"/>
      <c r="C83" s="72"/>
      <c r="D83" s="155"/>
    </row>
    <row r="84" customFormat="false" ht="14.25" hidden="false" customHeight="false" outlineLevel="0" collapsed="false">
      <c r="B84" s="72"/>
      <c r="C84" s="72"/>
      <c r="D84" s="155"/>
    </row>
    <row r="85" customFormat="false" ht="14.25" hidden="false" customHeight="false" outlineLevel="0" collapsed="false">
      <c r="B85" s="72"/>
      <c r="C85" s="72"/>
      <c r="D85" s="155"/>
    </row>
    <row r="86" customFormat="false" ht="14.25" hidden="false" customHeight="false" outlineLevel="0" collapsed="false">
      <c r="B86" s="72"/>
      <c r="C86" s="72"/>
      <c r="D86" s="155"/>
    </row>
    <row r="87" customFormat="false" ht="14.25" hidden="false" customHeight="false" outlineLevel="0" collapsed="false">
      <c r="B87" s="72"/>
      <c r="C87" s="72"/>
      <c r="D87" s="155"/>
    </row>
    <row r="88" customFormat="false" ht="14.25" hidden="false" customHeight="false" outlineLevel="0" collapsed="false">
      <c r="B88" s="72"/>
      <c r="C88" s="72"/>
      <c r="D88" s="155"/>
    </row>
    <row r="89" customFormat="false" ht="14.25" hidden="false" customHeight="false" outlineLevel="0" collapsed="false">
      <c r="B89" s="72"/>
      <c r="C89" s="72"/>
      <c r="D89" s="155"/>
    </row>
    <row r="90" customFormat="false" ht="14.25" hidden="false" customHeight="false" outlineLevel="0" collapsed="false">
      <c r="B90" s="72"/>
      <c r="C90" s="72"/>
      <c r="D90" s="155"/>
    </row>
    <row r="91" customFormat="false" ht="14.25" hidden="false" customHeight="false" outlineLevel="0" collapsed="false">
      <c r="B91" s="72"/>
      <c r="C91" s="72"/>
      <c r="D91" s="155"/>
    </row>
    <row r="92" customFormat="false" ht="14.25" hidden="false" customHeight="false" outlineLevel="0" collapsed="false">
      <c r="B92" s="72"/>
      <c r="C92" s="72"/>
      <c r="D92" s="155"/>
    </row>
    <row r="93" customFormat="false" ht="14.25" hidden="false" customHeight="false" outlineLevel="0" collapsed="false">
      <c r="B93" s="72"/>
      <c r="C93" s="72"/>
      <c r="D93" s="155"/>
    </row>
    <row r="94" customFormat="false" ht="14.25" hidden="false" customHeight="false" outlineLevel="0" collapsed="false">
      <c r="B94" s="72"/>
      <c r="C94" s="72"/>
      <c r="D94" s="155"/>
    </row>
    <row r="95" customFormat="false" ht="14.25" hidden="false" customHeight="false" outlineLevel="0" collapsed="false">
      <c r="B95" s="72"/>
      <c r="C95" s="72"/>
      <c r="D95" s="155"/>
    </row>
    <row r="96" customFormat="false" ht="14.25" hidden="false" customHeight="false" outlineLevel="0" collapsed="false">
      <c r="B96" s="72"/>
      <c r="C96" s="72"/>
      <c r="D96" s="155"/>
    </row>
    <row r="97" customFormat="false" ht="14.25" hidden="false" customHeight="false" outlineLevel="0" collapsed="false">
      <c r="B97" s="72"/>
      <c r="C97" s="72"/>
      <c r="D97" s="155"/>
    </row>
    <row r="98" customFormat="false" ht="14.25" hidden="false" customHeight="false" outlineLevel="0" collapsed="false">
      <c r="B98" s="72"/>
      <c r="C98" s="72"/>
      <c r="D98" s="155"/>
    </row>
    <row r="99" customFormat="false" ht="14.25" hidden="false" customHeight="false" outlineLevel="0" collapsed="false">
      <c r="B99" s="72"/>
      <c r="C99" s="72"/>
      <c r="D99" s="155"/>
    </row>
    <row r="100" customFormat="false" ht="14.25" hidden="false" customHeight="false" outlineLevel="0" collapsed="false">
      <c r="B100" s="72"/>
      <c r="C100" s="72"/>
      <c r="D100" s="155"/>
    </row>
    <row r="101" customFormat="false" ht="14.25" hidden="false" customHeight="false" outlineLevel="0" collapsed="false">
      <c r="B101" s="72"/>
      <c r="C101" s="72"/>
      <c r="D101" s="155"/>
    </row>
    <row r="102" customFormat="false" ht="14.25" hidden="false" customHeight="false" outlineLevel="0" collapsed="false">
      <c r="B102" s="72"/>
      <c r="C102" s="72"/>
      <c r="D102" s="155"/>
    </row>
    <row r="103" customFormat="false" ht="14.25" hidden="false" customHeight="false" outlineLevel="0" collapsed="false">
      <c r="B103" s="72"/>
      <c r="C103" s="72"/>
      <c r="D103" s="155"/>
    </row>
    <row r="104" customFormat="false" ht="14.25" hidden="false" customHeight="false" outlineLevel="0" collapsed="false">
      <c r="B104" s="72"/>
      <c r="C104" s="72"/>
      <c r="D104" s="155"/>
    </row>
    <row r="105" customFormat="false" ht="14.25" hidden="false" customHeight="false" outlineLevel="0" collapsed="false">
      <c r="B105" s="72"/>
      <c r="C105" s="72"/>
      <c r="D105" s="155"/>
    </row>
    <row r="106" customFormat="false" ht="14.25" hidden="false" customHeight="false" outlineLevel="0" collapsed="false">
      <c r="B106" s="72"/>
      <c r="C106" s="72"/>
      <c r="D106" s="155"/>
    </row>
    <row r="107" customFormat="false" ht="14.25" hidden="false" customHeight="false" outlineLevel="0" collapsed="false">
      <c r="B107" s="72"/>
      <c r="C107" s="72"/>
      <c r="D107" s="155"/>
    </row>
    <row r="108" customFormat="false" ht="14.25" hidden="false" customHeight="false" outlineLevel="0" collapsed="false">
      <c r="B108" s="72"/>
      <c r="C108" s="72"/>
      <c r="D108" s="155"/>
    </row>
    <row r="109" customFormat="false" ht="14.25" hidden="false" customHeight="false" outlineLevel="0" collapsed="false">
      <c r="B109" s="72"/>
      <c r="C109" s="72"/>
      <c r="D109" s="155"/>
    </row>
    <row r="110" customFormat="false" ht="14.25" hidden="false" customHeight="false" outlineLevel="0" collapsed="false">
      <c r="B110" s="72"/>
      <c r="C110" s="72"/>
      <c r="D110" s="155"/>
    </row>
    <row r="111" customFormat="false" ht="14.25" hidden="false" customHeight="false" outlineLevel="0" collapsed="false">
      <c r="B111" s="72"/>
      <c r="C111" s="72"/>
      <c r="D111" s="155"/>
    </row>
    <row r="112" customFormat="false" ht="14.25" hidden="false" customHeight="false" outlineLevel="0" collapsed="false">
      <c r="B112" s="72"/>
      <c r="C112" s="72"/>
      <c r="D112" s="155"/>
    </row>
    <row r="113" customFormat="false" ht="14.25" hidden="false" customHeight="false" outlineLevel="0" collapsed="false">
      <c r="B113" s="72"/>
      <c r="C113" s="72"/>
      <c r="D113" s="155"/>
    </row>
    <row r="114" customFormat="false" ht="14.25" hidden="false" customHeight="false" outlineLevel="0" collapsed="false">
      <c r="B114" s="72"/>
      <c r="C114" s="72"/>
      <c r="D114" s="155"/>
    </row>
    <row r="115" customFormat="false" ht="14.25" hidden="false" customHeight="false" outlineLevel="0" collapsed="false">
      <c r="B115" s="72"/>
      <c r="C115" s="72"/>
      <c r="D115" s="155"/>
    </row>
    <row r="116" customFormat="false" ht="14.25" hidden="false" customHeight="false" outlineLevel="0" collapsed="false">
      <c r="B116" s="72"/>
      <c r="C116" s="72"/>
      <c r="D116" s="155"/>
    </row>
    <row r="117" customFormat="false" ht="14.25" hidden="false" customHeight="false" outlineLevel="0" collapsed="false">
      <c r="B117" s="72"/>
      <c r="C117" s="72"/>
      <c r="D117" s="155"/>
    </row>
    <row r="118" customFormat="false" ht="14.25" hidden="false" customHeight="false" outlineLevel="0" collapsed="false">
      <c r="B118" s="72"/>
      <c r="C118" s="72"/>
      <c r="D118" s="155"/>
    </row>
    <row r="119" customFormat="false" ht="14.25" hidden="false" customHeight="false" outlineLevel="0" collapsed="false">
      <c r="B119" s="72"/>
      <c r="C119" s="72"/>
      <c r="D119" s="155"/>
    </row>
    <row r="120" customFormat="false" ht="14.25" hidden="false" customHeight="false" outlineLevel="0" collapsed="false">
      <c r="B120" s="72"/>
      <c r="C120" s="72"/>
      <c r="D120" s="155"/>
    </row>
    <row r="121" customFormat="false" ht="14.25" hidden="false" customHeight="false" outlineLevel="0" collapsed="false">
      <c r="B121" s="72"/>
      <c r="C121" s="72"/>
      <c r="D121" s="155"/>
    </row>
    <row r="122" customFormat="false" ht="14.25" hidden="false" customHeight="false" outlineLevel="0" collapsed="false">
      <c r="B122" s="72"/>
      <c r="C122" s="72"/>
      <c r="D122" s="155"/>
    </row>
    <row r="123" customFormat="false" ht="14.25" hidden="false" customHeight="false" outlineLevel="0" collapsed="false">
      <c r="B123" s="72"/>
      <c r="C123" s="72"/>
      <c r="D123" s="155"/>
    </row>
    <row r="124" customFormat="false" ht="14.25" hidden="false" customHeight="false" outlineLevel="0" collapsed="false">
      <c r="B124" s="72"/>
      <c r="C124" s="72"/>
      <c r="D124" s="155"/>
    </row>
    <row r="125" customFormat="false" ht="14.25" hidden="false" customHeight="false" outlineLevel="0" collapsed="false">
      <c r="B125" s="72"/>
      <c r="C125" s="72"/>
      <c r="D125" s="15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98</v>
      </c>
      <c r="B1" s="110" t="s">
        <v>122</v>
      </c>
      <c r="C1" s="15"/>
      <c r="D1" s="15"/>
    </row>
    <row r="2" customFormat="false" ht="14.25" hidden="false" customHeight="false" outlineLevel="0" collapsed="false">
      <c r="A2" s="19" t="s">
        <v>156</v>
      </c>
      <c r="B2" s="148" t="n">
        <v>-0.0906998596083587</v>
      </c>
      <c r="C2" s="15"/>
      <c r="D2" s="15"/>
    </row>
    <row r="3" customFormat="false" ht="14.25" hidden="false" customHeight="false" outlineLevel="0" collapsed="false">
      <c r="A3" s="19" t="s">
        <v>158</v>
      </c>
      <c r="B3" s="148" t="n">
        <v>-0.0194591799256107</v>
      </c>
      <c r="C3" s="15"/>
      <c r="D3" s="15"/>
    </row>
    <row r="4" customFormat="false" ht="14.25" hidden="false" customHeight="false" outlineLevel="0" collapsed="false">
      <c r="A4" s="19" t="s">
        <v>161</v>
      </c>
      <c r="B4" s="148" t="n">
        <v>-0.0180809396377167</v>
      </c>
      <c r="C4" s="15"/>
      <c r="D4" s="15"/>
    </row>
    <row r="5" customFormat="false" ht="14.25" hidden="false" customHeight="false" outlineLevel="0" collapsed="false">
      <c r="A5" s="19" t="s">
        <v>159</v>
      </c>
      <c r="B5" s="148" t="n">
        <v>0.107786140498515</v>
      </c>
      <c r="C5" s="15"/>
      <c r="D5" s="15"/>
    </row>
    <row r="6" customFormat="false" ht="14.25" hidden="false" customHeight="false" outlineLevel="0" collapsed="false">
      <c r="A6" s="19" t="s">
        <v>123</v>
      </c>
      <c r="B6" s="149" t="n">
        <v>-0.00511345966829285</v>
      </c>
      <c r="C6" s="15"/>
      <c r="D6" s="15"/>
    </row>
    <row r="7" customFormat="false" ht="14.25" hidden="false" customHeight="false" outlineLevel="0" collapsed="false">
      <c r="A7" s="19" t="s">
        <v>3</v>
      </c>
      <c r="B7" s="149" t="n">
        <v>-0.0880111760223519</v>
      </c>
      <c r="C7" s="15"/>
      <c r="D7" s="15"/>
    </row>
    <row r="8" customFormat="false" ht="14.25" hidden="false" customHeight="false" outlineLevel="0" collapsed="false">
      <c r="A8" s="19" t="s">
        <v>2</v>
      </c>
      <c r="B8" s="149" t="n">
        <v>-0.0521700223713646</v>
      </c>
      <c r="C8" s="15"/>
      <c r="D8" s="15"/>
    </row>
    <row r="9" customFormat="false" ht="14.25" hidden="false" customHeight="false" outlineLevel="0" collapsed="false">
      <c r="A9" s="19" t="s">
        <v>124</v>
      </c>
      <c r="B9" s="149" t="n">
        <v>-0.0762746122824193</v>
      </c>
      <c r="C9" s="15"/>
      <c r="D9" s="15"/>
    </row>
    <row r="10" customFormat="false" ht="14.25" hidden="false" customHeight="false" outlineLevel="0" collapsed="false">
      <c r="A10" s="19" t="s">
        <v>125</v>
      </c>
      <c r="B10" s="149" t="n">
        <v>-0.0415830951002731</v>
      </c>
      <c r="C10" s="15"/>
      <c r="D10" s="15"/>
    </row>
    <row r="11" customFormat="false" ht="14.25" hidden="false" customHeight="false" outlineLevel="0" collapsed="false">
      <c r="A11" s="19" t="s">
        <v>126</v>
      </c>
      <c r="B11" s="149" t="n">
        <v>0.0166575342465753</v>
      </c>
      <c r="C11" s="15"/>
      <c r="D11" s="15"/>
    </row>
    <row r="12" customFormat="false" ht="15" hidden="false" customHeight="false" outlineLevel="0" collapsed="false">
      <c r="A12" s="10" t="s">
        <v>127</v>
      </c>
      <c r="B12" s="150" t="n">
        <v>-0.10214896385074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0454296.522</v>
      </c>
      <c r="D3" s="37" t="n">
        <v>53872</v>
      </c>
      <c r="E3" s="36" t="n">
        <v>379.683258872884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9095633.81</v>
      </c>
      <c r="D4" s="37" t="n">
        <v>68625</v>
      </c>
      <c r="E4" s="36" t="n">
        <v>132.541111985428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993840.33</v>
      </c>
      <c r="D5" s="37" t="n">
        <v>2250</v>
      </c>
      <c r="E5" s="36" t="n">
        <v>1775.04014666667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962472.47</v>
      </c>
      <c r="D6" s="37" t="n">
        <v>4605</v>
      </c>
      <c r="E6" s="36" t="n">
        <v>860.47176330076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3784272.05</v>
      </c>
      <c r="D7" s="37" t="n">
        <v>4848</v>
      </c>
      <c r="E7" s="36" t="n">
        <v>780.584168729373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374027.2</v>
      </c>
      <c r="D8" s="37" t="n">
        <v>10477</v>
      </c>
      <c r="E8" s="36" t="n">
        <v>322.04134771404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2992086.24</v>
      </c>
      <c r="D9" s="37" t="n">
        <v>2065</v>
      </c>
      <c r="E9" s="36" t="n">
        <v>1448.95217433414</v>
      </c>
      <c r="F9" s="37" t="n">
        <v>1000</v>
      </c>
      <c r="G9" s="35" t="s">
        <v>50</v>
      </c>
      <c r="H9" s="38" t="s">
        <v>51</v>
      </c>
      <c r="I9" s="33"/>
    </row>
    <row r="10" customFormat="false" ht="14.25" hidden="false" customHeight="false" outlineLevel="0" collapsed="false">
      <c r="A10" s="34" t="n">
        <v>8</v>
      </c>
      <c r="B10" s="35" t="s">
        <v>52</v>
      </c>
      <c r="C10" s="36" t="n">
        <v>2596001.57</v>
      </c>
      <c r="D10" s="37" t="n">
        <v>1558</v>
      </c>
      <c r="E10" s="36" t="n">
        <v>1666.23977535302</v>
      </c>
      <c r="F10" s="37" t="n">
        <v>1000</v>
      </c>
      <c r="G10" s="35" t="s">
        <v>50</v>
      </c>
      <c r="H10" s="38" t="s">
        <v>51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577194.12</v>
      </c>
      <c r="D11" s="37" t="n">
        <v>3519010</v>
      </c>
      <c r="E11" s="36" t="n">
        <v>0.732363397660137</v>
      </c>
      <c r="F11" s="37" t="n">
        <v>1</v>
      </c>
      <c r="G11" s="35" t="s">
        <v>40</v>
      </c>
      <c r="H11" s="38" t="s">
        <v>41</v>
      </c>
      <c r="I11" s="33"/>
    </row>
    <row r="12" customFormat="false" ht="14.25" hidden="false" customHeight="false" outlineLevel="0" collapsed="false">
      <c r="A12" s="34" t="n">
        <v>10</v>
      </c>
      <c r="B12" s="35" t="s">
        <v>54</v>
      </c>
      <c r="C12" s="36" t="n">
        <v>2296297.74</v>
      </c>
      <c r="D12" s="37" t="n">
        <v>1285</v>
      </c>
      <c r="E12" s="36" t="n">
        <v>1787.00213229572</v>
      </c>
      <c r="F12" s="37" t="n">
        <v>1000</v>
      </c>
      <c r="G12" s="35" t="s">
        <v>55</v>
      </c>
      <c r="H12" s="38" t="s">
        <v>56</v>
      </c>
      <c r="I12" s="33"/>
    </row>
    <row r="13" customFormat="false" ht="14.25" hidden="false" customHeight="false" outlineLevel="0" collapsed="false">
      <c r="A13" s="34" t="n">
        <v>11</v>
      </c>
      <c r="B13" s="35" t="s">
        <v>57</v>
      </c>
      <c r="C13" s="36" t="n">
        <v>1876544.92</v>
      </c>
      <c r="D13" s="37" t="n">
        <v>742</v>
      </c>
      <c r="E13" s="36" t="n">
        <v>2529.03628032345</v>
      </c>
      <c r="F13" s="37" t="n">
        <v>1000</v>
      </c>
      <c r="G13" s="35" t="s">
        <v>58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847976.99</v>
      </c>
      <c r="D14" s="37" t="n">
        <v>50219</v>
      </c>
      <c r="E14" s="36" t="n">
        <v>36.7983629701906</v>
      </c>
      <c r="F14" s="37" t="n">
        <v>1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1724617.04</v>
      </c>
      <c r="D15" s="37" t="n">
        <v>14718</v>
      </c>
      <c r="E15" s="36" t="n">
        <v>117.17740453866</v>
      </c>
      <c r="F15" s="37" t="n">
        <v>100</v>
      </c>
      <c r="G15" s="35" t="s">
        <v>34</v>
      </c>
      <c r="H15" s="38" t="s">
        <v>35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200053.81</v>
      </c>
      <c r="D16" s="37" t="n">
        <v>26069</v>
      </c>
      <c r="E16" s="36" t="n">
        <v>46.0337492807549</v>
      </c>
      <c r="F16" s="37" t="n">
        <v>100</v>
      </c>
      <c r="G16" s="35" t="s">
        <v>47</v>
      </c>
      <c r="H16" s="38" t="s">
        <v>48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1157376.36</v>
      </c>
      <c r="D17" s="37" t="n">
        <v>125</v>
      </c>
      <c r="E17" s="36" t="n">
        <v>9259.01088</v>
      </c>
      <c r="F17" s="37" t="n">
        <v>10000</v>
      </c>
      <c r="G17" s="35" t="s">
        <v>37</v>
      </c>
      <c r="H17" s="38" t="s">
        <v>3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1042005.78</v>
      </c>
      <c r="D18" s="37" t="n">
        <v>1217</v>
      </c>
      <c r="E18" s="36" t="n">
        <v>856.20852917009</v>
      </c>
      <c r="F18" s="37" t="n">
        <v>10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1001915.78</v>
      </c>
      <c r="D19" s="37" t="n">
        <v>952</v>
      </c>
      <c r="E19" s="36" t="n">
        <v>1052.43254201681</v>
      </c>
      <c r="F19" s="37" t="n">
        <v>1000</v>
      </c>
      <c r="G19" s="35" t="s">
        <v>69</v>
      </c>
      <c r="H19" s="38" t="s">
        <v>70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994984.79</v>
      </c>
      <c r="D20" s="37" t="n">
        <v>1450</v>
      </c>
      <c r="E20" s="36" t="n">
        <v>686.196406896552</v>
      </c>
      <c r="F20" s="37" t="n">
        <v>1000</v>
      </c>
      <c r="G20" s="35" t="s">
        <v>50</v>
      </c>
      <c r="H20" s="38" t="s">
        <v>51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957486.64</v>
      </c>
      <c r="D21" s="37" t="n">
        <v>587</v>
      </c>
      <c r="E21" s="36" t="n">
        <v>1631.15270868825</v>
      </c>
      <c r="F21" s="37" t="n">
        <v>1000</v>
      </c>
      <c r="G21" s="35" t="s">
        <v>50</v>
      </c>
      <c r="H21" s="38" t="s">
        <v>51</v>
      </c>
      <c r="I21" s="33"/>
    </row>
    <row r="22" customFormat="false" ht="14.25" hidden="false" customHeight="false" outlineLevel="0" collapsed="false">
      <c r="A22" s="34" t="n">
        <v>20</v>
      </c>
      <c r="B22" s="35" t="s">
        <v>73</v>
      </c>
      <c r="C22" s="36" t="n">
        <v>947062.09</v>
      </c>
      <c r="D22" s="37" t="n">
        <v>493</v>
      </c>
      <c r="E22" s="36" t="n">
        <v>1921.01843813387</v>
      </c>
      <c r="F22" s="37" t="n">
        <v>1000</v>
      </c>
      <c r="G22" s="35" t="s">
        <v>55</v>
      </c>
      <c r="H22" s="38" t="s">
        <v>56</v>
      </c>
      <c r="I22" s="33"/>
    </row>
    <row r="23" customFormat="false" ht="14.25" hidden="false" customHeight="false" outlineLevel="0" collapsed="false">
      <c r="A23" s="34" t="n">
        <v>21</v>
      </c>
      <c r="B23" s="35" t="s">
        <v>74</v>
      </c>
      <c r="C23" s="36" t="n">
        <v>778318.02</v>
      </c>
      <c r="D23" s="37" t="n">
        <v>2515</v>
      </c>
      <c r="E23" s="36" t="n">
        <v>309.470385685885</v>
      </c>
      <c r="F23" s="37" t="n">
        <v>1000</v>
      </c>
      <c r="G23" s="35" t="s">
        <v>47</v>
      </c>
      <c r="H23" s="38" t="s">
        <v>48</v>
      </c>
      <c r="I23" s="33"/>
    </row>
    <row r="24" customFormat="false" ht="14.25" hidden="false" customHeight="false" outlineLevel="0" collapsed="false">
      <c r="A24" s="34" t="n">
        <v>22</v>
      </c>
      <c r="B24" s="35" t="s">
        <v>75</v>
      </c>
      <c r="C24" s="36" t="n">
        <v>756589.6323</v>
      </c>
      <c r="D24" s="37" t="n">
        <v>8937</v>
      </c>
      <c r="E24" s="36" t="n">
        <v>84.658121550856</v>
      </c>
      <c r="F24" s="37" t="n">
        <v>100</v>
      </c>
      <c r="G24" s="35" t="s">
        <v>76</v>
      </c>
      <c r="H24" s="38" t="s">
        <v>77</v>
      </c>
      <c r="I24" s="33"/>
    </row>
    <row r="25" customFormat="false" ht="14.25" hidden="false" customHeight="false" outlineLevel="0" collapsed="false">
      <c r="A25" s="34" t="n">
        <v>23</v>
      </c>
      <c r="B25" s="35" t="s">
        <v>78</v>
      </c>
      <c r="C25" s="36" t="n">
        <v>691788.17</v>
      </c>
      <c r="D25" s="37" t="n">
        <v>10227</v>
      </c>
      <c r="E25" s="36" t="n">
        <v>67.6433137772563</v>
      </c>
      <c r="F25" s="37" t="n">
        <v>100</v>
      </c>
      <c r="G25" s="35" t="s">
        <v>79</v>
      </c>
      <c r="H25" s="38" t="s">
        <v>80</v>
      </c>
      <c r="I25" s="33"/>
    </row>
    <row r="26" customFormat="false" ht="14.25" hidden="false" customHeight="false" outlineLevel="0" collapsed="false">
      <c r="A26" s="34" t="n">
        <v>24</v>
      </c>
      <c r="B26" s="35" t="s">
        <v>81</v>
      </c>
      <c r="C26" s="36" t="n">
        <v>560982.17</v>
      </c>
      <c r="D26" s="37" t="n">
        <v>1121</v>
      </c>
      <c r="E26" s="36" t="n">
        <v>500.430124888492</v>
      </c>
      <c r="F26" s="37" t="n">
        <v>1000</v>
      </c>
      <c r="G26" s="35" t="s">
        <v>82</v>
      </c>
      <c r="H26" s="38" t="s">
        <v>83</v>
      </c>
      <c r="I26" s="33"/>
    </row>
    <row r="27" customFormat="false" ht="14.25" hidden="false" customHeight="false" outlineLevel="0" collapsed="false">
      <c r="A27" s="34" t="n">
        <v>25</v>
      </c>
      <c r="B27" s="35" t="s">
        <v>84</v>
      </c>
      <c r="C27" s="36" t="n">
        <v>471168.47</v>
      </c>
      <c r="D27" s="37" t="n">
        <v>360</v>
      </c>
      <c r="E27" s="36" t="n">
        <v>1308.80130555556</v>
      </c>
      <c r="F27" s="37" t="n">
        <v>1000</v>
      </c>
      <c r="G27" s="35" t="s">
        <v>40</v>
      </c>
      <c r="H27" s="38" t="s">
        <v>41</v>
      </c>
      <c r="I27" s="33"/>
    </row>
    <row r="28" customFormat="false" ht="14.25" hidden="false" customHeight="false" outlineLevel="0" collapsed="false">
      <c r="A28" s="34" t="n">
        <v>26</v>
      </c>
      <c r="B28" s="35" t="s">
        <v>85</v>
      </c>
      <c r="C28" s="36" t="n">
        <v>430423.25</v>
      </c>
      <c r="D28" s="37" t="n">
        <v>14422</v>
      </c>
      <c r="E28" s="36" t="n">
        <v>29.8449070863958</v>
      </c>
      <c r="F28" s="37" t="n">
        <v>100</v>
      </c>
      <c r="G28" s="35" t="s">
        <v>47</v>
      </c>
      <c r="H28" s="38" t="s">
        <v>48</v>
      </c>
      <c r="I28" s="33"/>
    </row>
    <row r="29" customFormat="false" ht="14.25" hidden="false" customHeight="false" outlineLevel="0" collapsed="false">
      <c r="A29" s="34" t="n">
        <v>27</v>
      </c>
      <c r="B29" s="35" t="s">
        <v>86</v>
      </c>
      <c r="C29" s="36" t="n">
        <v>389681.88</v>
      </c>
      <c r="D29" s="37" t="n">
        <v>161</v>
      </c>
      <c r="E29" s="36" t="n">
        <v>2420.38434782609</v>
      </c>
      <c r="F29" s="37" t="n">
        <v>1000</v>
      </c>
      <c r="G29" s="35" t="s">
        <v>87</v>
      </c>
      <c r="H29" s="38" t="s">
        <v>88</v>
      </c>
      <c r="I29" s="33"/>
    </row>
    <row r="30" customFormat="false" ht="14.25" hidden="false" customHeight="false" outlineLevel="0" collapsed="false">
      <c r="A30" s="34" t="n">
        <v>28</v>
      </c>
      <c r="B30" s="35" t="s">
        <v>89</v>
      </c>
      <c r="C30" s="36" t="n">
        <v>3490.09</v>
      </c>
      <c r="D30" s="37" t="n">
        <v>3</v>
      </c>
      <c r="E30" s="36" t="n">
        <v>1163.36333333333</v>
      </c>
      <c r="F30" s="37" t="n">
        <v>1000</v>
      </c>
      <c r="G30" s="35" t="s">
        <v>90</v>
      </c>
      <c r="H30" s="38" t="s">
        <v>91</v>
      </c>
      <c r="I30" s="33"/>
    </row>
    <row r="31" customFormat="false" ht="15" hidden="false" customHeight="true" outlineLevel="0" collapsed="false">
      <c r="A31" s="39" t="s">
        <v>92</v>
      </c>
      <c r="B31" s="39"/>
      <c r="C31" s="40" t="n">
        <f aca="false">SUM(C3:C30)</f>
        <v>71958587.9343</v>
      </c>
      <c r="D31" s="41" t="n">
        <f aca="false">SUM(D3:D30)</f>
        <v>3802913</v>
      </c>
      <c r="E31" s="42" t="s">
        <v>93</v>
      </c>
      <c r="F31" s="42" t="s">
        <v>93</v>
      </c>
      <c r="G31" s="42" t="s">
        <v>93</v>
      </c>
      <c r="H31" s="43" t="s">
        <v>93</v>
      </c>
    </row>
    <row r="32" customFormat="false" ht="15" hidden="false" customHeight="true" outlineLevel="0" collapsed="false">
      <c r="A32" s="44" t="s">
        <v>94</v>
      </c>
      <c r="B32" s="44"/>
      <c r="C32" s="44"/>
      <c r="D32" s="44"/>
      <c r="E32" s="44"/>
      <c r="F32" s="44"/>
      <c r="G32" s="44"/>
      <c r="H32" s="44"/>
    </row>
    <row r="34" customFormat="false" ht="14.25" hidden="false" customHeight="false" outlineLevel="0" collapsed="false">
      <c r="B34" s="24" t="s">
        <v>95</v>
      </c>
      <c r="C34" s="25" t="n">
        <f aca="false">C31-SUM(C3:C12)</f>
        <v>16832465.8823</v>
      </c>
      <c r="D34" s="45" t="n">
        <f aca="false">C34/$C$31</f>
        <v>0.233918790869944</v>
      </c>
    </row>
    <row r="35" customFormat="false" ht="14.25" hidden="false" customHeight="false" outlineLevel="0" collapsed="false">
      <c r="B35" s="35" t="str">
        <f aca="false">B3</f>
        <v>КІНТО-Класичний</v>
      </c>
      <c r="C35" s="36" t="n">
        <f aca="false">C3</f>
        <v>20454296.522</v>
      </c>
      <c r="D35" s="45" t="n">
        <f aca="false">C35/$C$31</f>
        <v>0.284250943621563</v>
      </c>
      <c r="H35" s="33"/>
    </row>
    <row r="36" customFormat="false" ht="14.25" hidden="false" customHeight="false" outlineLevel="0" collapsed="false">
      <c r="B36" s="35" t="str">
        <f aca="false">B4</f>
        <v>Спарта Збалансований</v>
      </c>
      <c r="C36" s="36" t="n">
        <f aca="false">C4</f>
        <v>9095633.81</v>
      </c>
      <c r="D36" s="45" t="n">
        <f aca="false">C36/$C$31</f>
        <v>0.126400949089003</v>
      </c>
      <c r="H36" s="33"/>
    </row>
    <row r="37" customFormat="false" ht="14.25" hidden="false" customHeight="false" outlineLevel="0" collapsed="false">
      <c r="B37" s="35" t="str">
        <f aca="false">B5</f>
        <v>ОТП Класичний</v>
      </c>
      <c r="C37" s="36" t="n">
        <f aca="false">C5</f>
        <v>3993840.33</v>
      </c>
      <c r="D37" s="45" t="n">
        <f aca="false">C37/$C$31</f>
        <v>0.0555019274926083</v>
      </c>
      <c r="H37" s="33"/>
    </row>
    <row r="38" customFormat="false" ht="14.25" hidden="false" customHeight="false" outlineLevel="0" collapsed="false">
      <c r="B38" s="35" t="str">
        <f aca="false">B6</f>
        <v>Софіївський</v>
      </c>
      <c r="C38" s="36" t="n">
        <f aca="false">C6</f>
        <v>3962472.47</v>
      </c>
      <c r="D38" s="45" t="n">
        <f aca="false">C38/$C$31</f>
        <v>0.0550660120459539</v>
      </c>
      <c r="H38" s="33"/>
    </row>
    <row r="39" customFormat="false" ht="14.25" hidden="false" customHeight="false" outlineLevel="0" collapsed="false">
      <c r="B39" s="35" t="str">
        <f aca="false">B7</f>
        <v>КІНТО-Еквіті</v>
      </c>
      <c r="C39" s="36" t="n">
        <f aca="false">C7</f>
        <v>3784272.05</v>
      </c>
      <c r="D39" s="45" t="n">
        <f aca="false">C39/$C$31</f>
        <v>0.05258958185026</v>
      </c>
      <c r="H39" s="33"/>
    </row>
    <row r="40" customFormat="false" ht="14.25" hidden="false" customHeight="false" outlineLevel="0" collapsed="false">
      <c r="B40" s="35" t="str">
        <f aca="false">B8</f>
        <v>Преміум-фонд Індексний</v>
      </c>
      <c r="C40" s="36" t="n">
        <f aca="false">C8</f>
        <v>3374027.2</v>
      </c>
      <c r="D40" s="45" t="n">
        <f aca="false">C40/$C$31</f>
        <v>0.046888457609543</v>
      </c>
      <c r="H40" s="33"/>
    </row>
    <row r="41" customFormat="false" ht="14.25" hidden="false" customHeight="false" outlineLevel="0" collapsed="false">
      <c r="B41" s="35" t="str">
        <f aca="false">B9</f>
        <v>УНIВЕР.УА/Тарас Шевченко: Фонд Заощаджень</v>
      </c>
      <c r="C41" s="36" t="n">
        <f aca="false">C9</f>
        <v>2992086.24</v>
      </c>
      <c r="D41" s="45" t="n">
        <f aca="false">C41/$C$31</f>
        <v>0.0415806691861693</v>
      </c>
      <c r="H41" s="33"/>
    </row>
    <row r="42" customFormat="false" ht="14.25" hidden="false" customHeight="false" outlineLevel="0" collapsed="false">
      <c r="B42" s="35" t="str">
        <f aca="false">B10</f>
        <v>УНIВЕР.УА/Михайло Грушевський: Фонд Державних Паперiв</v>
      </c>
      <c r="C42" s="36" t="n">
        <f aca="false">C10</f>
        <v>2596001.57</v>
      </c>
      <c r="D42" s="45" t="n">
        <f aca="false">C42/$C$31</f>
        <v>0.0360763272949466</v>
      </c>
      <c r="H42" s="33"/>
    </row>
    <row r="43" customFormat="false" ht="14.25" hidden="false" customHeight="false" outlineLevel="0" collapsed="false">
      <c r="B43" s="35" t="str">
        <f aca="false">B11</f>
        <v>ОТП Фонд Акцій</v>
      </c>
      <c r="C43" s="36" t="n">
        <f aca="false">C11</f>
        <v>2577194.12</v>
      </c>
      <c r="D43" s="45" t="n">
        <f aca="false">C43/$C$31</f>
        <v>0.0358149623829896</v>
      </c>
    </row>
    <row r="44" customFormat="false" ht="14.25" hidden="false" customHeight="false" outlineLevel="0" collapsed="false">
      <c r="B44" s="35" t="str">
        <f aca="false">B12</f>
        <v>Альтус-Депозит</v>
      </c>
      <c r="C44" s="36" t="n">
        <f aca="false">C12</f>
        <v>2296297.74</v>
      </c>
      <c r="D44" s="45" t="n">
        <f aca="false">C44/$C$31</f>
        <v>0.0319113785570192</v>
      </c>
    </row>
  </sheetData>
  <mergeCells count="3">
    <mergeCell ref="A1:H1"/>
    <mergeCell ref="A31:B31"/>
    <mergeCell ref="A32:H32"/>
  </mergeCells>
  <hyperlinks>
    <hyperlink ref="H3" r:id="rId1" display="http://www.kinto.com/"/>
    <hyperlink ref="H4" r:id="rId2" display="http://www.sparta.ua/"/>
    <hyperlink ref="H5" r:id="rId3" display="http://otpcapital.com.ua/"/>
    <hyperlink ref="H6" r:id="rId4" display="http://www.am.eavex.com.ua/"/>
    <hyperlink ref="H7" r:id="rId5" display="http://www.kinto.com/"/>
    <hyperlink ref="H8" r:id="rId6" display="http://pioglobal.ua/"/>
    <hyperlink ref="H9" r:id="rId7" display="http://univer.ua/"/>
    <hyperlink ref="H10" r:id="rId8" display="http://univer.ua/"/>
    <hyperlink ref="H11" r:id="rId9" display="http://otpcapital.com.ua/"/>
    <hyperlink ref="H12" r:id="rId10" display="http://www.altus.ua/"/>
    <hyperlink ref="H17" r:id="rId11" display="http://www.sparta.ua/"/>
    <hyperlink ref="H18" r:id="rId12" display="http://www.vseswit.com.ua/"/>
    <hyperlink ref="H21" r:id="rId13" display="http://univer.ua/"/>
    <hyperlink ref="H22" r:id="rId14" display="http://www.altus.ua/"/>
    <hyperlink ref="H23" r:id="rId15" display="http://pioglobal.ua/"/>
    <hyperlink ref="H24" r:id="rId16" display="http://bonum-group.com/"/>
    <hyperlink ref="H25" r:id="rId17" display="http://am.artcapital.ua/"/>
    <hyperlink ref="H26" r:id="rId18" display="http://www.sem.biz.ua/"/>
    <hyperlink ref="H27" r:id="rId19" display="http://otpcapital.com.ua/"/>
    <hyperlink ref="H28" r:id="rId20" display="http://pioglobal.ua/"/>
    <hyperlink ref="H29" r:id="rId21" display="http://fidobank.ua/"/>
    <hyperlink ref="H30" r:id="rId22" display="http://www.delta-capital.com.ua/"/>
    <hyperlink ref="H31" r:id="rId23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9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8</v>
      </c>
      <c r="C3" s="56" t="s">
        <v>99</v>
      </c>
      <c r="D3" s="56" t="s">
        <v>100</v>
      </c>
      <c r="E3" s="32" t="s">
        <v>101</v>
      </c>
      <c r="F3" s="32" t="s">
        <v>102</v>
      </c>
      <c r="G3" s="32" t="s">
        <v>103</v>
      </c>
      <c r="H3" s="32" t="s">
        <v>104</v>
      </c>
      <c r="I3" s="32" t="s">
        <v>105</v>
      </c>
      <c r="J3" s="32" t="s">
        <v>106</v>
      </c>
      <c r="K3" s="17" t="s">
        <v>10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7.22020765236975E-005</v>
      </c>
      <c r="F4" s="59" t="n">
        <v>-0.0405572794166502</v>
      </c>
      <c r="G4" s="59" t="n">
        <v>0.0833948261597903</v>
      </c>
      <c r="H4" s="59" t="n">
        <v>0.100536824203122</v>
      </c>
      <c r="I4" s="59" t="n">
        <v>0.0791496100957441</v>
      </c>
      <c r="J4" s="60" t="n">
        <v>2.79683258872901</v>
      </c>
      <c r="K4" s="61" t="n">
        <v>0.139460875590539</v>
      </c>
    </row>
    <row r="5" s="24" customFormat="true" ht="14.25" hidden="false" customHeight="false" outlineLevel="0" collapsed="false">
      <c r="A5" s="34" t="n">
        <v>2</v>
      </c>
      <c r="B5" s="57" t="s">
        <v>74</v>
      </c>
      <c r="C5" s="58" t="n">
        <v>38492</v>
      </c>
      <c r="D5" s="58" t="n">
        <v>38629</v>
      </c>
      <c r="E5" s="59" t="n">
        <v>-0.00641341905971171</v>
      </c>
      <c r="F5" s="59" t="n">
        <v>-0.0493333975809278</v>
      </c>
      <c r="G5" s="59" t="n">
        <v>-0.0900570943105594</v>
      </c>
      <c r="H5" s="59" t="n">
        <v>-0.0875318488241308</v>
      </c>
      <c r="I5" s="59" t="n">
        <v>-0.101228250130565</v>
      </c>
      <c r="J5" s="60" t="n">
        <v>-0.690529614314112</v>
      </c>
      <c r="K5" s="62" t="n">
        <v>-0.12225645879839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828</v>
      </c>
      <c r="D6" s="58" t="n">
        <v>39028</v>
      </c>
      <c r="E6" s="59" t="n">
        <v>-0.000616301152955745</v>
      </c>
      <c r="F6" s="59" t="n">
        <v>0.0323863253507268</v>
      </c>
      <c r="G6" s="59" t="n">
        <v>0.0821067839369862</v>
      </c>
      <c r="H6" s="59" t="n">
        <v>0.150145546356819</v>
      </c>
      <c r="I6" s="59" t="n">
        <v>0.117437749978982</v>
      </c>
      <c r="J6" s="60" t="n">
        <v>1.52903628032347</v>
      </c>
      <c r="K6" s="62" t="n">
        <v>0.124600122475993</v>
      </c>
    </row>
    <row r="7" s="24" customFormat="true" ht="14.25" hidden="false" customHeight="false" outlineLevel="0" collapsed="false">
      <c r="A7" s="34" t="n">
        <v>4</v>
      </c>
      <c r="B7" s="57" t="s">
        <v>72</v>
      </c>
      <c r="C7" s="58" t="n">
        <v>38919</v>
      </c>
      <c r="D7" s="58" t="n">
        <v>39092</v>
      </c>
      <c r="E7" s="59" t="n">
        <v>-0.0365941753452018</v>
      </c>
      <c r="F7" s="59" t="n">
        <v>-0.0636314576457417</v>
      </c>
      <c r="G7" s="59" t="n">
        <v>0.104913985903608</v>
      </c>
      <c r="H7" s="59" t="n">
        <v>0.308212542690812</v>
      </c>
      <c r="I7" s="59" t="n">
        <v>0.28192517920549</v>
      </c>
      <c r="J7" s="60" t="n">
        <v>0.631152708688244</v>
      </c>
      <c r="K7" s="62" t="n">
        <v>0.0653780296966322</v>
      </c>
    </row>
    <row r="8" s="24" customFormat="true" ht="14.25" hidden="false" customHeight="false" outlineLevel="0" collapsed="false">
      <c r="A8" s="34" t="n">
        <v>5</v>
      </c>
      <c r="B8" s="57" t="s">
        <v>71</v>
      </c>
      <c r="C8" s="58" t="n">
        <v>38919</v>
      </c>
      <c r="D8" s="58" t="n">
        <v>39092</v>
      </c>
      <c r="E8" s="59" t="n">
        <v>-0.0666192025939998</v>
      </c>
      <c r="F8" s="59" t="n">
        <v>-0.155768700355429</v>
      </c>
      <c r="G8" s="59" t="n">
        <v>0.0469264032909451</v>
      </c>
      <c r="H8" s="59" t="n">
        <v>0.230416068148581</v>
      </c>
      <c r="I8" s="59" t="n">
        <v>0.215383132465142</v>
      </c>
      <c r="J8" s="60" t="n">
        <v>-0.313803593103452</v>
      </c>
      <c r="K8" s="62" t="n">
        <v>-0.0475743294115245</v>
      </c>
    </row>
    <row r="9" s="24" customFormat="true" ht="14.25" hidden="false" customHeight="false" outlineLevel="0" collapsed="false">
      <c r="A9" s="34" t="n">
        <v>6</v>
      </c>
      <c r="B9" s="57" t="s">
        <v>75</v>
      </c>
      <c r="C9" s="58" t="n">
        <v>38968</v>
      </c>
      <c r="D9" s="58" t="n">
        <v>39140</v>
      </c>
      <c r="E9" s="59" t="n">
        <v>-0.00335331680215434</v>
      </c>
      <c r="F9" s="59" t="n">
        <v>0.00498766725953259</v>
      </c>
      <c r="G9" s="59" t="n">
        <v>-0.0156132007359484</v>
      </c>
      <c r="H9" s="59" t="n">
        <v>0.580024452163647</v>
      </c>
      <c r="I9" s="59" t="n">
        <v>0.0732051137358487</v>
      </c>
      <c r="J9" s="60" t="n">
        <v>-0.153418784491441</v>
      </c>
      <c r="K9" s="62" t="n">
        <v>-0.0216914536725604</v>
      </c>
    </row>
    <row r="10" s="24" customFormat="true" ht="14.25" hidden="false" customHeight="false" outlineLevel="0" collapsed="false">
      <c r="A10" s="34" t="n">
        <v>7</v>
      </c>
      <c r="B10" s="57" t="s">
        <v>86</v>
      </c>
      <c r="C10" s="58" t="n">
        <v>39066</v>
      </c>
      <c r="D10" s="58" t="n">
        <v>39258</v>
      </c>
      <c r="E10" s="59" t="n">
        <v>0.0243115902552857</v>
      </c>
      <c r="F10" s="59" t="n">
        <v>0.035488515944633</v>
      </c>
      <c r="G10" s="59" t="n">
        <v>0.0676007948848583</v>
      </c>
      <c r="H10" s="59" t="n">
        <v>0.14978249381377</v>
      </c>
      <c r="I10" s="59" t="n">
        <v>0.112629641791892</v>
      </c>
      <c r="J10" s="60" t="n">
        <v>1.42038434782611</v>
      </c>
      <c r="K10" s="62" t="n">
        <v>0.129262598559736</v>
      </c>
    </row>
    <row r="11" s="24" customFormat="true" ht="14.25" hidden="false" customHeight="false" outlineLevel="0" collapsed="false">
      <c r="A11" s="34" t="n">
        <v>8</v>
      </c>
      <c r="B11" s="57" t="s">
        <v>89</v>
      </c>
      <c r="C11" s="58" t="n">
        <v>39252</v>
      </c>
      <c r="D11" s="58" t="n">
        <v>39420</v>
      </c>
      <c r="E11" s="59" t="n">
        <v>0.345825926340099</v>
      </c>
      <c r="F11" s="59" t="n">
        <v>0.05655288077305</v>
      </c>
      <c r="G11" s="59" t="n">
        <v>0.110857503067354</v>
      </c>
      <c r="H11" s="59" t="n">
        <v>0.161202780204894</v>
      </c>
      <c r="I11" s="59" t="n">
        <v>0.169210812049176</v>
      </c>
      <c r="J11" s="60" t="n">
        <v>0.163363333333333</v>
      </c>
      <c r="K11" s="62" t="n">
        <v>0.0224103683351851</v>
      </c>
    </row>
    <row r="12" s="24" customFormat="true" ht="14.25" hidden="false" customHeight="false" outlineLevel="0" collapsed="false">
      <c r="A12" s="34" t="n">
        <v>9</v>
      </c>
      <c r="B12" s="57" t="s">
        <v>85</v>
      </c>
      <c r="C12" s="58" t="n">
        <v>39269</v>
      </c>
      <c r="D12" s="58" t="n">
        <v>39443</v>
      </c>
      <c r="E12" s="59" t="n">
        <v>-0.0264422900215227</v>
      </c>
      <c r="F12" s="59" t="n">
        <v>-0.0859899693816418</v>
      </c>
      <c r="G12" s="59" t="n">
        <v>-0.110357473631493</v>
      </c>
      <c r="H12" s="59" t="n">
        <v>-0.0953900482851932</v>
      </c>
      <c r="I12" s="59" t="n">
        <v>-0.100697048493661</v>
      </c>
      <c r="J12" s="60" t="n">
        <v>-0.701550929136043</v>
      </c>
      <c r="K12" s="62" t="n">
        <v>-0.163687819388271</v>
      </c>
    </row>
    <row r="13" s="24" customFormat="true" ht="14.25" hidden="false" customHeight="false" outlineLevel="0" collapsed="false">
      <c r="A13" s="34" t="n">
        <v>10</v>
      </c>
      <c r="B13" s="57" t="s">
        <v>63</v>
      </c>
      <c r="C13" s="58" t="n">
        <v>39269</v>
      </c>
      <c r="D13" s="58" t="n">
        <v>39471</v>
      </c>
      <c r="E13" s="59" t="n">
        <v>-0.00181373125644624</v>
      </c>
      <c r="F13" s="59" t="n">
        <v>-0.00645316163586951</v>
      </c>
      <c r="G13" s="59" t="n">
        <v>-0.00306982765932329</v>
      </c>
      <c r="H13" s="59" t="n">
        <v>-0.0203159774329065</v>
      </c>
      <c r="I13" s="59" t="n">
        <v>-0.0154900229572627</v>
      </c>
      <c r="J13" s="60" t="n">
        <v>-0.539662507192454</v>
      </c>
      <c r="K13" s="62" t="n">
        <v>-0.109528174127291</v>
      </c>
    </row>
    <row r="14" s="24" customFormat="true" ht="14.25" hidden="false" customHeight="false" outlineLevel="0" collapsed="false">
      <c r="A14" s="34" t="n">
        <v>11</v>
      </c>
      <c r="B14" s="57" t="s">
        <v>46</v>
      </c>
      <c r="C14" s="58" t="n">
        <v>39378</v>
      </c>
      <c r="D14" s="58" t="n">
        <v>39478</v>
      </c>
      <c r="E14" s="59" t="n">
        <v>-0.00934197633500178</v>
      </c>
      <c r="F14" s="59" t="n">
        <v>-0.0259270195251353</v>
      </c>
      <c r="G14" s="59" t="n">
        <v>-0.0459248696989305</v>
      </c>
      <c r="H14" s="59" t="n">
        <v>-0.00826161750199961</v>
      </c>
      <c r="I14" s="59" t="n">
        <v>-0.0365282814614119</v>
      </c>
      <c r="J14" s="60" t="n">
        <v>-0.677958652285958</v>
      </c>
      <c r="K14" s="62" t="n">
        <v>-0.156263256147983</v>
      </c>
    </row>
    <row r="15" s="24" customFormat="true" ht="14.25" hidden="false" customHeight="false" outlineLevel="0" collapsed="false">
      <c r="A15" s="34" t="n">
        <v>12</v>
      </c>
      <c r="B15" s="57" t="s">
        <v>39</v>
      </c>
      <c r="C15" s="58" t="n">
        <v>39413</v>
      </c>
      <c r="D15" s="58" t="n">
        <v>39589</v>
      </c>
      <c r="E15" s="59" t="n">
        <v>0.0142115959188667</v>
      </c>
      <c r="F15" s="59" t="n">
        <v>0.03128205125198</v>
      </c>
      <c r="G15" s="59" t="n">
        <v>0.0219063700688649</v>
      </c>
      <c r="H15" s="59" t="n">
        <v>0.0991649306054734</v>
      </c>
      <c r="I15" s="59" t="n">
        <v>0.0625498948864769</v>
      </c>
      <c r="J15" s="60" t="n">
        <v>0.77504014666661</v>
      </c>
      <c r="K15" s="62" t="n">
        <v>0.0943511226751967</v>
      </c>
    </row>
    <row r="16" s="24" customFormat="true" ht="14.25" hidden="false" customHeight="false" outlineLevel="0" collapsed="false">
      <c r="A16" s="34" t="n">
        <v>13</v>
      </c>
      <c r="B16" s="57" t="s">
        <v>68</v>
      </c>
      <c r="C16" s="58" t="n">
        <v>39429</v>
      </c>
      <c r="D16" s="58" t="n">
        <v>39618</v>
      </c>
      <c r="E16" s="59" t="n">
        <v>-0.00515555442225502</v>
      </c>
      <c r="F16" s="59" t="n">
        <v>-0.0283537361978556</v>
      </c>
      <c r="G16" s="59" t="n">
        <v>0.0543709004835731</v>
      </c>
      <c r="H16" s="59" t="n">
        <v>0.105742715556563</v>
      </c>
      <c r="I16" s="59" t="n">
        <v>0.0894442664373201</v>
      </c>
      <c r="J16" s="60" t="n">
        <v>0.0524325420168204</v>
      </c>
      <c r="K16" s="62" t="n">
        <v>0.00816437307118134</v>
      </c>
    </row>
    <row r="17" s="24" customFormat="true" ht="14.25" hidden="false" customHeight="false" outlineLevel="0" collapsed="false">
      <c r="A17" s="34" t="n">
        <v>14</v>
      </c>
      <c r="B17" s="57" t="s">
        <v>81</v>
      </c>
      <c r="C17" s="58" t="n">
        <v>39429</v>
      </c>
      <c r="D17" s="58" t="n">
        <v>39651</v>
      </c>
      <c r="E17" s="59" t="n">
        <v>-0.00260413934927062</v>
      </c>
      <c r="F17" s="59" t="n">
        <v>-0.0844950746838492</v>
      </c>
      <c r="G17" s="59" t="n">
        <v>-0.0805873056879711</v>
      </c>
      <c r="H17" s="59" t="n">
        <v>-0.10530754226274</v>
      </c>
      <c r="I17" s="59" t="n">
        <v>-0.0103716246362966</v>
      </c>
      <c r="J17" s="60" t="n">
        <v>-0.499569875111507</v>
      </c>
      <c r="K17" s="62" t="n">
        <v>-0.105739368173532</v>
      </c>
    </row>
    <row r="18" s="24" customFormat="true" ht="14.25" hidden="false" customHeight="false" outlineLevel="0" collapsed="false">
      <c r="A18" s="34" t="n">
        <v>15</v>
      </c>
      <c r="B18" s="57" t="s">
        <v>73</v>
      </c>
      <c r="C18" s="58" t="n">
        <v>39527</v>
      </c>
      <c r="D18" s="58" t="n">
        <v>39715</v>
      </c>
      <c r="E18" s="59" t="n">
        <v>-0.00112972520887666</v>
      </c>
      <c r="F18" s="59" t="n">
        <v>0.0314072041290248</v>
      </c>
      <c r="G18" s="59" t="n">
        <v>0.0773217747051171</v>
      </c>
      <c r="H18" s="59" t="n">
        <v>0.144506755030856</v>
      </c>
      <c r="I18" s="59" t="n">
        <v>0.110191179853683</v>
      </c>
      <c r="J18" s="60" t="n">
        <v>0.921018438133877</v>
      </c>
      <c r="K18" s="62" t="n">
        <v>0.114563181853239</v>
      </c>
    </row>
    <row r="19" s="24" customFormat="true" ht="14.25" hidden="false" customHeight="false" outlineLevel="0" collapsed="false">
      <c r="A19" s="34" t="n">
        <v>16</v>
      </c>
      <c r="B19" s="57" t="s">
        <v>36</v>
      </c>
      <c r="C19" s="58" t="n">
        <v>39630</v>
      </c>
      <c r="D19" s="58" t="n">
        <v>39717</v>
      </c>
      <c r="E19" s="59" t="n">
        <v>0</v>
      </c>
      <c r="F19" s="59" t="n">
        <v>0</v>
      </c>
      <c r="G19" s="59" t="n">
        <v>0</v>
      </c>
      <c r="H19" s="59" t="n">
        <v>3.695193200981E-006</v>
      </c>
      <c r="I19" s="59" t="n">
        <v>0</v>
      </c>
      <c r="J19" s="60" t="n">
        <v>0.325411119854286</v>
      </c>
      <c r="K19" s="62" t="n">
        <v>0.0479614758294804</v>
      </c>
    </row>
    <row r="20" s="24" customFormat="true" ht="14.25" hidden="false" customHeight="false" outlineLevel="0" collapsed="false">
      <c r="A20" s="34" t="n">
        <v>17</v>
      </c>
      <c r="B20" s="57" t="s">
        <v>78</v>
      </c>
      <c r="C20" s="58" t="n">
        <v>39560</v>
      </c>
      <c r="D20" s="58" t="n">
        <v>39770</v>
      </c>
      <c r="E20" s="59" t="n">
        <v>-0.056193505196045</v>
      </c>
      <c r="F20" s="59" t="n">
        <v>-0.104813617696748</v>
      </c>
      <c r="G20" s="59" t="n">
        <v>0.0244539378575723</v>
      </c>
      <c r="H20" s="59" t="n">
        <v>0.142925677348896</v>
      </c>
      <c r="I20" s="59" t="n">
        <v>0.133321210042545</v>
      </c>
      <c r="J20" s="60" t="n">
        <v>-0.32356686222745</v>
      </c>
      <c r="K20" s="62" t="n">
        <v>-0.064443403917224</v>
      </c>
    </row>
    <row r="21" s="24" customFormat="true" ht="14.25" hidden="false" customHeight="false" outlineLevel="0" collapsed="false">
      <c r="A21" s="34" t="n">
        <v>18</v>
      </c>
      <c r="B21" s="57" t="s">
        <v>45</v>
      </c>
      <c r="C21" s="58" t="n">
        <v>39884</v>
      </c>
      <c r="D21" s="58" t="n">
        <v>40001</v>
      </c>
      <c r="E21" s="59" t="n">
        <v>-0.0374214078787675</v>
      </c>
      <c r="F21" s="59" t="n">
        <v>-0.0856426124857443</v>
      </c>
      <c r="G21" s="59" t="n">
        <v>0.14016651779094</v>
      </c>
      <c r="H21" s="59" t="n">
        <v>0.162021186841976</v>
      </c>
      <c r="I21" s="59" t="n">
        <v>0.188573396421589</v>
      </c>
      <c r="J21" s="60" t="n">
        <v>-0.219415831270628</v>
      </c>
      <c r="K21" s="62" t="n">
        <v>-0.0462111822642308</v>
      </c>
    </row>
    <row r="22" s="24" customFormat="true" ht="14.25" hidden="false" customHeight="false" outlineLevel="0" collapsed="false">
      <c r="A22" s="34" t="n">
        <v>19</v>
      </c>
      <c r="B22" s="57" t="s">
        <v>59</v>
      </c>
      <c r="C22" s="58" t="n">
        <v>40031</v>
      </c>
      <c r="D22" s="58" t="n">
        <v>40129</v>
      </c>
      <c r="E22" s="59" t="n">
        <v>-0.0865629276003329</v>
      </c>
      <c r="F22" s="59" t="n">
        <v>-0.178741908613625</v>
      </c>
      <c r="G22" s="59" t="n">
        <v>-0.0287145849448194</v>
      </c>
      <c r="H22" s="59" t="n">
        <v>0.0417125226538422</v>
      </c>
      <c r="I22" s="59" t="n">
        <v>0.0202952148504592</v>
      </c>
      <c r="J22" s="60" t="n">
        <v>-0.632016370298095</v>
      </c>
      <c r="K22" s="62" t="n">
        <v>-0.185070108507067</v>
      </c>
    </row>
    <row r="23" s="24" customFormat="true" ht="14.25" hidden="false" customHeight="false" outlineLevel="0" collapsed="false">
      <c r="A23" s="34" t="n">
        <v>20</v>
      </c>
      <c r="B23" s="57" t="s">
        <v>53</v>
      </c>
      <c r="C23" s="58" t="n">
        <v>40253</v>
      </c>
      <c r="D23" s="58" t="n">
        <v>40366</v>
      </c>
      <c r="E23" s="59" t="n">
        <v>-0.0588420035747016</v>
      </c>
      <c r="F23" s="59" t="n">
        <v>-0.112568956029033</v>
      </c>
      <c r="G23" s="59" t="n">
        <v>0.0198704144788167</v>
      </c>
      <c r="H23" s="59" t="n">
        <v>0.221097155837537</v>
      </c>
      <c r="I23" s="59" t="n">
        <v>0.194792492726307</v>
      </c>
      <c r="J23" s="60" t="n">
        <v>-0.267636602339852</v>
      </c>
      <c r="K23" s="62" t="n">
        <v>-0.0708990908850175</v>
      </c>
    </row>
    <row r="24" s="24" customFormat="true" ht="14.25" hidden="false" customHeight="false" outlineLevel="0" collapsed="false">
      <c r="A24" s="34" t="n">
        <v>21</v>
      </c>
      <c r="B24" s="57" t="s">
        <v>42</v>
      </c>
      <c r="C24" s="58" t="n">
        <v>40114</v>
      </c>
      <c r="D24" s="58" t="n">
        <v>40401</v>
      </c>
      <c r="E24" s="59" t="n">
        <v>5.47541668969309E-005</v>
      </c>
      <c r="F24" s="59" t="s">
        <v>108</v>
      </c>
      <c r="G24" s="59" t="n">
        <v>0.221207613800517</v>
      </c>
      <c r="H24" s="59" t="n">
        <v>0.558540157127203</v>
      </c>
      <c r="I24" s="59" t="n">
        <v>0.491614680288208</v>
      </c>
      <c r="J24" s="60" t="n">
        <v>-0.139528236699238</v>
      </c>
      <c r="K24" s="62" t="n">
        <v>-0.0356496197247896</v>
      </c>
    </row>
    <row r="25" s="24" customFormat="true" ht="14.25" hidden="false" customHeight="false" outlineLevel="0" collapsed="false">
      <c r="A25" s="34" t="n">
        <v>22</v>
      </c>
      <c r="B25" s="57" t="s">
        <v>54</v>
      </c>
      <c r="C25" s="58" t="n">
        <v>40226</v>
      </c>
      <c r="D25" s="58" t="n">
        <v>40430</v>
      </c>
      <c r="E25" s="59" t="n">
        <v>-0.00141669552477697</v>
      </c>
      <c r="F25" s="59" t="n">
        <v>0.0326739203595536</v>
      </c>
      <c r="G25" s="59" t="n">
        <v>0.0850136755135511</v>
      </c>
      <c r="H25" s="59" t="n">
        <v>0.154415566818562</v>
      </c>
      <c r="I25" s="59" t="n">
        <v>0.119412374972014</v>
      </c>
      <c r="J25" s="60" t="n">
        <v>0.787002132295734</v>
      </c>
      <c r="K25" s="62" t="n">
        <v>0.153707141243389</v>
      </c>
    </row>
    <row r="26" s="24" customFormat="true" ht="14.25" hidden="false" customHeight="false" outlineLevel="0" collapsed="false">
      <c r="A26" s="34" t="n">
        <v>23</v>
      </c>
      <c r="B26" s="57" t="s">
        <v>49</v>
      </c>
      <c r="C26" s="58" t="n">
        <v>40427</v>
      </c>
      <c r="D26" s="58" t="n">
        <v>40543</v>
      </c>
      <c r="E26" s="59" t="n">
        <v>0.0450098203450282</v>
      </c>
      <c r="F26" s="59" t="n">
        <v>0.0746815056304797</v>
      </c>
      <c r="G26" s="59" t="n">
        <v>0.201271032091544</v>
      </c>
      <c r="H26" s="59" t="n">
        <v>0.470073320745835</v>
      </c>
      <c r="I26" s="59" t="n">
        <v>0.446076125837486</v>
      </c>
      <c r="J26" s="60" t="n">
        <v>0.448952174334145</v>
      </c>
      <c r="K26" s="62" t="n">
        <v>0.103925852336927</v>
      </c>
    </row>
    <row r="27" s="24" customFormat="true" ht="14.25" hidden="false" customHeight="false" outlineLevel="0" collapsed="false">
      <c r="A27" s="34" t="n">
        <v>24</v>
      </c>
      <c r="B27" s="57" t="s">
        <v>64</v>
      </c>
      <c r="C27" s="58" t="n">
        <v>40333</v>
      </c>
      <c r="D27" s="58" t="n">
        <v>40572</v>
      </c>
      <c r="E27" s="59" t="n">
        <v>0</v>
      </c>
      <c r="F27" s="59" t="s">
        <v>108</v>
      </c>
      <c r="G27" s="59" t="n">
        <v>0</v>
      </c>
      <c r="H27" s="59" t="n">
        <v>0</v>
      </c>
      <c r="I27" s="59" t="n">
        <v>0</v>
      </c>
      <c r="J27" s="60" t="n">
        <v>-0.0740989120000024</v>
      </c>
      <c r="K27" s="62" t="n">
        <v>-0.020752222041358</v>
      </c>
    </row>
    <row r="28" s="24" customFormat="true" ht="14.25" hidden="false" customHeight="false" outlineLevel="0" collapsed="false">
      <c r="A28" s="34" t="n">
        <v>25</v>
      </c>
      <c r="B28" s="57" t="s">
        <v>65</v>
      </c>
      <c r="C28" s="58" t="n">
        <v>40444</v>
      </c>
      <c r="D28" s="58" t="n">
        <v>40638</v>
      </c>
      <c r="E28" s="59" t="n">
        <v>-0.06833545484507</v>
      </c>
      <c r="F28" s="59" t="n">
        <v>-0.0997482021699667</v>
      </c>
      <c r="G28" s="59" t="n">
        <v>0.0149381200338115</v>
      </c>
      <c r="H28" s="59" t="n">
        <v>0.158804880824855</v>
      </c>
      <c r="I28" s="59" t="n">
        <v>0.215127101951331</v>
      </c>
      <c r="J28" s="60" t="n">
        <v>-0.143791470829908</v>
      </c>
      <c r="K28" s="62" t="n">
        <v>-0.0435019390862077</v>
      </c>
    </row>
    <row r="29" s="24" customFormat="true" ht="14.25" hidden="false" customHeight="false" outlineLevel="0" collapsed="false">
      <c r="A29" s="34" t="n">
        <v>26</v>
      </c>
      <c r="B29" s="57" t="s">
        <v>52</v>
      </c>
      <c r="C29" s="58" t="n">
        <v>40427</v>
      </c>
      <c r="D29" s="58" t="n">
        <v>40708</v>
      </c>
      <c r="E29" s="59" t="n">
        <v>0.0281597823179545</v>
      </c>
      <c r="F29" s="59" t="n">
        <v>0.0613708614143695</v>
      </c>
      <c r="G29" s="59" t="n">
        <v>0.0813929097890687</v>
      </c>
      <c r="H29" s="59" t="n">
        <v>0.300898977841901</v>
      </c>
      <c r="I29" s="59" t="n">
        <v>0.275470974601912</v>
      </c>
      <c r="J29" s="60" t="n">
        <v>0.666239775353018</v>
      </c>
      <c r="K29" s="62" t="n">
        <v>0.167403753082349</v>
      </c>
    </row>
    <row r="30" s="24" customFormat="true" ht="14.25" hidden="false" customHeight="false" outlineLevel="0" collapsed="false">
      <c r="A30" s="34" t="n">
        <v>27</v>
      </c>
      <c r="B30" s="57" t="s">
        <v>62</v>
      </c>
      <c r="C30" s="58" t="n">
        <v>41026</v>
      </c>
      <c r="D30" s="58" t="n">
        <v>41242</v>
      </c>
      <c r="E30" s="59" t="n">
        <v>-0.0445071687456304</v>
      </c>
      <c r="F30" s="59" t="n">
        <v>-0.0550798843889041</v>
      </c>
      <c r="G30" s="59" t="n">
        <v>0.0810225560019311</v>
      </c>
      <c r="H30" s="59" t="n">
        <v>0.233050010475978</v>
      </c>
      <c r="I30" s="59" t="n">
        <v>0.243096688059682</v>
      </c>
      <c r="J30" s="60" t="n">
        <v>0.171774045386605</v>
      </c>
      <c r="K30" s="62" t="n">
        <v>0.0901957851303918</v>
      </c>
    </row>
    <row r="31" s="24" customFormat="true" ht="14.25" hidden="false" customHeight="false" outlineLevel="0" collapsed="false">
      <c r="A31" s="34" t="n">
        <v>28</v>
      </c>
      <c r="B31" s="57" t="s">
        <v>84</v>
      </c>
      <c r="C31" s="58" t="n">
        <v>41127</v>
      </c>
      <c r="D31" s="58" t="n">
        <v>41332</v>
      </c>
      <c r="E31" s="59" t="n">
        <v>0.0157380736350765</v>
      </c>
      <c r="F31" s="59" t="n">
        <v>0.0333573841069721</v>
      </c>
      <c r="G31" s="59" t="n">
        <v>0.0772505362041001</v>
      </c>
      <c r="H31" s="59" t="n">
        <v>0.152933842782661</v>
      </c>
      <c r="I31" s="59" t="n">
        <v>0.115449732734525</v>
      </c>
      <c r="J31" s="60" t="n">
        <v>0.308801305555559</v>
      </c>
      <c r="K31" s="62" t="n">
        <v>0.184540300078519</v>
      </c>
    </row>
    <row r="32" s="24" customFormat="true" ht="15.75" hidden="false" customHeight="false" outlineLevel="0" collapsed="false">
      <c r="A32" s="63"/>
      <c r="B32" s="64" t="s">
        <v>109</v>
      </c>
      <c r="C32" s="65" t="s">
        <v>93</v>
      </c>
      <c r="D32" s="65" t="s">
        <v>93</v>
      </c>
      <c r="E32" s="66" t="n">
        <f aca="false">AVERAGE(E4:E31)</f>
        <v>-0.00143298764321559</v>
      </c>
      <c r="F32" s="66" t="n">
        <f aca="false">AVERAGE(F4:F31)</f>
        <v>-0.0301121792917999</v>
      </c>
      <c r="G32" s="66" t="n">
        <f aca="false">AVERAGE(G4:G31)</f>
        <v>0.0436307964069252</v>
      </c>
      <c r="H32" s="66" t="n">
        <f aca="false">AVERAGE(H4:H31)</f>
        <v>0.153907323891429</v>
      </c>
      <c r="I32" s="66" t="n">
        <f aca="false">AVERAGE(I4:I31)</f>
        <v>0.124644333760951</v>
      </c>
      <c r="J32" s="65" t="s">
        <v>93</v>
      </c>
      <c r="K32" s="65" t="s">
        <v>93</v>
      </c>
      <c r="L32" s="67"/>
    </row>
    <row r="33" s="24" customFormat="true" ht="14.25" hidden="false" customHeight="true" outlineLevel="0" collapsed="false">
      <c r="A33" s="68" t="s">
        <v>11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s="24" customFormat="true" ht="15" hidden="false" customHeight="true" outlineLevel="0" collapsed="false">
      <c r="A34" s="69" t="s">
        <v>111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s="24" customFormat="true" ht="14.25" hidden="false" customHeight="false" outlineLevel="0" collapsed="false">
      <c r="J35" s="33"/>
    </row>
    <row r="36" s="24" customFormat="true" ht="14.25" hidden="false" customHeight="false" outlineLevel="0" collapsed="false">
      <c r="E36" s="70"/>
      <c r="J36" s="33"/>
    </row>
    <row r="37" s="24" customFormat="true" ht="14.25" hidden="false" customHeight="false" outlineLevel="0" collapsed="false">
      <c r="E37" s="71"/>
      <c r="J37" s="33"/>
    </row>
    <row r="38" s="24" customFormat="true" ht="14.25" hidden="false" customHeight="false" outlineLevel="0" collapsed="false">
      <c r="E38" s="70"/>
      <c r="F38" s="70"/>
      <c r="J38" s="33"/>
    </row>
    <row r="39" s="24" customFormat="true" ht="14.25" hidden="false" customHeight="false" outlineLevel="0" collapsed="false">
      <c r="E39" s="71"/>
      <c r="I39" s="71"/>
      <c r="J39" s="33"/>
    </row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  <row r="73" s="72" customFormat="true" ht="14.25" hidden="false" customHeight="false" outlineLevel="0" collapsed="false">
      <c r="C73" s="73"/>
      <c r="D73" s="73"/>
      <c r="E73" s="74"/>
      <c r="F73" s="74"/>
      <c r="G73" s="74"/>
      <c r="H73" s="74"/>
    </row>
    <row r="74" s="72" customFormat="true" ht="14.25" hidden="false" customHeight="false" outlineLevel="0" collapsed="false">
      <c r="C74" s="73"/>
      <c r="D74" s="73"/>
      <c r="E74" s="74"/>
      <c r="F74" s="74"/>
      <c r="G74" s="74"/>
      <c r="H74" s="74"/>
    </row>
  </sheetData>
  <mergeCells count="5">
    <mergeCell ref="A1:I1"/>
    <mergeCell ref="A2:A3"/>
    <mergeCell ref="E2:K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6" t="s">
        <v>113</v>
      </c>
      <c r="D2" s="76"/>
      <c r="E2" s="76" t="s">
        <v>114</v>
      </c>
      <c r="F2" s="76"/>
      <c r="G2" s="77"/>
    </row>
    <row r="3" customFormat="false" ht="45.75" hidden="false" customHeight="false" outlineLevel="0" collapsed="false">
      <c r="A3" s="51"/>
      <c r="B3" s="78" t="s">
        <v>98</v>
      </c>
      <c r="C3" s="79" t="s">
        <v>115</v>
      </c>
      <c r="D3" s="79" t="s">
        <v>116</v>
      </c>
      <c r="E3" s="79" t="s">
        <v>117</v>
      </c>
      <c r="F3" s="79" t="s">
        <v>116</v>
      </c>
      <c r="G3" s="80" t="s">
        <v>118</v>
      </c>
    </row>
    <row r="4" customFormat="false" ht="15" hidden="false" customHeight="true" outlineLevel="0" collapsed="false">
      <c r="A4" s="34" t="n">
        <v>1</v>
      </c>
      <c r="B4" s="81" t="s">
        <v>39</v>
      </c>
      <c r="C4" s="82" t="n">
        <v>661.52146</v>
      </c>
      <c r="D4" s="83" t="n">
        <v>0.198516854420958</v>
      </c>
      <c r="E4" s="84" t="n">
        <v>346</v>
      </c>
      <c r="F4" s="83" t="n">
        <v>0.18172268907563</v>
      </c>
      <c r="G4" s="85" t="n">
        <v>605.802044989189</v>
      </c>
      <c r="H4" s="86"/>
    </row>
    <row r="5" customFormat="false" ht="14.25" hidden="false" customHeight="true" outlineLevel="0" collapsed="false">
      <c r="A5" s="34" t="n">
        <v>2</v>
      </c>
      <c r="B5" s="81" t="s">
        <v>49</v>
      </c>
      <c r="C5" s="82" t="n">
        <v>242.56934</v>
      </c>
      <c r="D5" s="83" t="n">
        <v>0.088222531019904</v>
      </c>
      <c r="E5" s="84" t="n">
        <v>82</v>
      </c>
      <c r="F5" s="83" t="n">
        <v>0.0413514876449824</v>
      </c>
      <c r="G5" s="85" t="n">
        <v>113.772929414487</v>
      </c>
      <c r="H5" s="86"/>
    </row>
    <row r="6" customFormat="false" ht="14.25" hidden="false" customHeight="false" outlineLevel="0" collapsed="false">
      <c r="A6" s="34" t="n">
        <v>3</v>
      </c>
      <c r="B6" s="81" t="s">
        <v>71</v>
      </c>
      <c r="C6" s="82" t="n">
        <v>-65.8699199999999</v>
      </c>
      <c r="D6" s="83" t="n">
        <v>-0.0620913678179361</v>
      </c>
      <c r="E6" s="84" t="n">
        <v>7</v>
      </c>
      <c r="F6" s="83" t="n">
        <v>0.00485100485100485</v>
      </c>
      <c r="G6" s="85" t="n">
        <v>4.49934176515651</v>
      </c>
    </row>
    <row r="7" customFormat="false" ht="14.25" hidden="false" customHeight="false" outlineLevel="0" collapsed="false">
      <c r="A7" s="34" t="n">
        <v>4</v>
      </c>
      <c r="B7" s="81" t="s">
        <v>52</v>
      </c>
      <c r="C7" s="82" t="n">
        <v>71.1006599999997</v>
      </c>
      <c r="D7" s="83" t="n">
        <v>0.0281597823179523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86</v>
      </c>
      <c r="C8" s="82" t="n">
        <v>9.24892999999999</v>
      </c>
      <c r="D8" s="83" t="n">
        <v>0.0243115902552605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84</v>
      </c>
      <c r="C9" s="82" t="n">
        <v>7.30038999999996</v>
      </c>
      <c r="D9" s="83" t="n">
        <v>0.015738073635073</v>
      </c>
      <c r="E9" s="84" t="n">
        <v>0</v>
      </c>
      <c r="F9" s="83" t="n">
        <v>0</v>
      </c>
      <c r="G9" s="85" t="n">
        <v>0</v>
      </c>
      <c r="H9" s="86"/>
    </row>
    <row r="10" customFormat="false" ht="14.25" hidden="false" customHeight="false" outlineLevel="0" collapsed="false">
      <c r="A10" s="34" t="n">
        <v>7</v>
      </c>
      <c r="B10" s="81" t="s">
        <v>89</v>
      </c>
      <c r="C10" s="82" t="n">
        <v>0.89682</v>
      </c>
      <c r="D10" s="83" t="n">
        <v>0.345825926340104</v>
      </c>
      <c r="E10" s="84" t="n">
        <v>0</v>
      </c>
      <c r="F10" s="83" t="n">
        <v>0</v>
      </c>
      <c r="G10" s="85" t="n">
        <v>0</v>
      </c>
    </row>
    <row r="11" customFormat="false" ht="14.25" hidden="false" customHeight="false" outlineLevel="0" collapsed="false">
      <c r="A11" s="34" t="n">
        <v>8</v>
      </c>
      <c r="B11" s="81" t="s">
        <v>42</v>
      </c>
      <c r="C11" s="82" t="n">
        <v>0.216950000000186</v>
      </c>
      <c r="D11" s="83" t="n">
        <v>5.47541668893142E-005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36</v>
      </c>
      <c r="C12" s="82" t="n">
        <v>0</v>
      </c>
      <c r="D12" s="83" t="n">
        <v>0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64</v>
      </c>
      <c r="C13" s="82" t="n">
        <v>0</v>
      </c>
      <c r="D13" s="83" t="n">
        <v>0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73</v>
      </c>
      <c r="C14" s="82" t="n">
        <v>-1.07113</v>
      </c>
      <c r="D14" s="83" t="n">
        <v>-0.00112972520886886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57</v>
      </c>
      <c r="C15" s="82" t="n">
        <v>-1.15722999999998</v>
      </c>
      <c r="D15" s="83" t="n">
        <v>-0.000616301152981042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81</v>
      </c>
      <c r="C16" s="82" t="n">
        <v>-1.46468999999994</v>
      </c>
      <c r="D16" s="83" t="n">
        <v>-0.00260413934927105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63</v>
      </c>
      <c r="C17" s="82" t="n">
        <v>-2.18053000000003</v>
      </c>
      <c r="D17" s="83" t="n">
        <v>-0.00181373125642046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75</v>
      </c>
      <c r="C18" s="82" t="n">
        <v>-2.54562099999993</v>
      </c>
      <c r="D18" s="83" t="n">
        <v>-0.00335331680215611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54</v>
      </c>
      <c r="C19" s="82" t="n">
        <v>-3.25776999999955</v>
      </c>
      <c r="D19" s="83" t="n">
        <v>-0.00141669552477972</v>
      </c>
      <c r="E19" s="84" t="n">
        <v>0</v>
      </c>
      <c r="F19" s="83" t="n">
        <v>0</v>
      </c>
      <c r="G19" s="85" t="n">
        <v>0</v>
      </c>
    </row>
    <row r="20" customFormat="false" ht="14.25" hidden="false" customHeight="false" outlineLevel="0" collapsed="false">
      <c r="A20" s="34" t="n">
        <v>17</v>
      </c>
      <c r="B20" s="81" t="s">
        <v>74</v>
      </c>
      <c r="C20" s="82" t="n">
        <v>-5.02390000000002</v>
      </c>
      <c r="D20" s="83" t="n">
        <v>-0.0064134190597128</v>
      </c>
      <c r="E20" s="84" t="n">
        <v>0</v>
      </c>
      <c r="F20" s="83" t="n">
        <v>0</v>
      </c>
      <c r="G20" s="85" t="n">
        <v>0</v>
      </c>
    </row>
    <row r="21" customFormat="false" ht="14.25" hidden="false" customHeight="false" outlineLevel="0" collapsed="false">
      <c r="A21" s="34" t="n">
        <v>18</v>
      </c>
      <c r="B21" s="81" t="s">
        <v>68</v>
      </c>
      <c r="C21" s="82" t="n">
        <v>-5.19219999999995</v>
      </c>
      <c r="D21" s="83" t="n">
        <v>-0.00515555442227749</v>
      </c>
      <c r="E21" s="84" t="n">
        <v>0</v>
      </c>
      <c r="F21" s="83" t="n">
        <v>0</v>
      </c>
      <c r="G21" s="85" t="n">
        <v>0</v>
      </c>
    </row>
    <row r="22" customFormat="false" ht="14.25" hidden="false" customHeight="false" outlineLevel="0" collapsed="false">
      <c r="A22" s="34" t="n">
        <v>19</v>
      </c>
      <c r="B22" s="81" t="s">
        <v>85</v>
      </c>
      <c r="C22" s="82" t="n">
        <v>-11.6905</v>
      </c>
      <c r="D22" s="83" t="n">
        <v>-0.026442290021516</v>
      </c>
      <c r="E22" s="84" t="n">
        <v>0</v>
      </c>
      <c r="F22" s="83" t="n">
        <v>0</v>
      </c>
      <c r="G22" s="85" t="n">
        <v>0</v>
      </c>
    </row>
    <row r="23" customFormat="false" ht="13.5" hidden="false" customHeight="true" outlineLevel="0" collapsed="false">
      <c r="A23" s="34" t="n">
        <v>20</v>
      </c>
      <c r="B23" s="81" t="s">
        <v>72</v>
      </c>
      <c r="C23" s="82" t="n">
        <v>-36.36934</v>
      </c>
      <c r="D23" s="83" t="n">
        <v>-0.0365941753452044</v>
      </c>
      <c r="E23" s="84" t="n">
        <v>0</v>
      </c>
      <c r="F23" s="83" t="n">
        <v>0</v>
      </c>
      <c r="G23" s="85" t="n">
        <v>0</v>
      </c>
    </row>
    <row r="24" customFormat="false" ht="14.25" hidden="false" customHeight="false" outlineLevel="0" collapsed="false">
      <c r="A24" s="34" t="n">
        <v>21</v>
      </c>
      <c r="B24" s="81" t="s">
        <v>78</v>
      </c>
      <c r="C24" s="82" t="n">
        <v>-41.1885299999999</v>
      </c>
      <c r="D24" s="83" t="n">
        <v>-0.0561935051960041</v>
      </c>
      <c r="E24" s="84" t="n">
        <v>0</v>
      </c>
      <c r="F24" s="83" t="n">
        <v>0</v>
      </c>
      <c r="G24" s="85" t="n">
        <v>0</v>
      </c>
    </row>
    <row r="25" customFormat="false" ht="14.25" hidden="false" customHeight="false" outlineLevel="0" collapsed="false">
      <c r="A25" s="34" t="n">
        <v>22</v>
      </c>
      <c r="B25" s="81" t="s">
        <v>46</v>
      </c>
      <c r="C25" s="82" t="n">
        <v>-33.44271</v>
      </c>
      <c r="D25" s="83" t="n">
        <v>-0.00981452834017835</v>
      </c>
      <c r="E25" s="84" t="n">
        <v>-5</v>
      </c>
      <c r="F25" s="83" t="n">
        <v>-0.000477008204541118</v>
      </c>
      <c r="G25" s="85" t="n">
        <v>-1.61363114386564</v>
      </c>
    </row>
    <row r="26" customFormat="false" ht="14.25" hidden="false" customHeight="false" outlineLevel="0" collapsed="false">
      <c r="A26" s="34" t="n">
        <v>23</v>
      </c>
      <c r="B26" s="81" t="s">
        <v>45</v>
      </c>
      <c r="C26" s="82" t="n">
        <v>-156.03839</v>
      </c>
      <c r="D26" s="83" t="n">
        <v>-0.0396005320839645</v>
      </c>
      <c r="E26" s="84" t="n">
        <v>-11</v>
      </c>
      <c r="F26" s="83" t="n">
        <v>-0.00226384029635728</v>
      </c>
      <c r="G26" s="85" t="n">
        <v>-8.86989307979831</v>
      </c>
    </row>
    <row r="27" customFormat="false" ht="14.25" hidden="false" customHeight="false" outlineLevel="0" collapsed="false">
      <c r="A27" s="34" t="n">
        <v>24</v>
      </c>
      <c r="B27" s="81" t="s">
        <v>53</v>
      </c>
      <c r="C27" s="82" t="n">
        <v>-183.06447</v>
      </c>
      <c r="D27" s="83" t="n">
        <v>-0.0663214927265202</v>
      </c>
      <c r="E27" s="84" t="n">
        <v>-28190</v>
      </c>
      <c r="F27" s="83" t="n">
        <v>-0.00794711321605774</v>
      </c>
      <c r="G27" s="85" t="n">
        <v>-20.5265412925832</v>
      </c>
    </row>
    <row r="28" customFormat="false" ht="14.25" hidden="false" customHeight="false" outlineLevel="0" collapsed="false">
      <c r="A28" s="34" t="n">
        <v>25</v>
      </c>
      <c r="B28" s="81" t="s">
        <v>62</v>
      </c>
      <c r="C28" s="82" t="n">
        <v>-198.0633698</v>
      </c>
      <c r="D28" s="83" t="n">
        <v>-0.103014192473414</v>
      </c>
      <c r="E28" s="84" t="n">
        <v>-960</v>
      </c>
      <c r="F28" s="83" t="n">
        <v>-0.0612323000382702</v>
      </c>
      <c r="G28" s="85" t="n">
        <v>-113.098052147411</v>
      </c>
    </row>
    <row r="29" customFormat="false" ht="14.25" hidden="false" customHeight="false" outlineLevel="0" collapsed="false">
      <c r="A29" s="34" t="n">
        <v>26</v>
      </c>
      <c r="B29" s="81" t="s">
        <v>33</v>
      </c>
      <c r="C29" s="82" t="n">
        <v>-126.781471999999</v>
      </c>
      <c r="D29" s="83" t="n">
        <v>-0.00616009870993928</v>
      </c>
      <c r="E29" s="84" t="n">
        <v>-330</v>
      </c>
      <c r="F29" s="83" t="n">
        <v>-0.00608833622375558</v>
      </c>
      <c r="G29" s="85" t="n">
        <v>-125.482602159433</v>
      </c>
    </row>
    <row r="30" customFormat="false" ht="14.25" hidden="false" customHeight="false" outlineLevel="0" collapsed="false">
      <c r="A30" s="34" t="n">
        <v>27</v>
      </c>
      <c r="B30" s="81" t="s">
        <v>59</v>
      </c>
      <c r="C30" s="82" t="n">
        <v>-312.09674</v>
      </c>
      <c r="D30" s="83" t="n">
        <v>-0.144484299616939</v>
      </c>
      <c r="E30" s="84" t="n">
        <v>-3400</v>
      </c>
      <c r="F30" s="83" t="n">
        <v>-0.0634103582685242</v>
      </c>
      <c r="G30" s="85" t="n">
        <v>-132.662848790617</v>
      </c>
    </row>
    <row r="31" customFormat="false" ht="14.25" hidden="false" customHeight="false" outlineLevel="0" collapsed="false">
      <c r="A31" s="34" t="n">
        <v>28</v>
      </c>
      <c r="B31" s="81" t="s">
        <v>65</v>
      </c>
      <c r="C31" s="82" t="n">
        <v>-553.39464</v>
      </c>
      <c r="D31" s="83" t="n">
        <v>-0.346868806766392</v>
      </c>
      <c r="E31" s="84" t="n">
        <v>-519</v>
      </c>
      <c r="F31" s="83" t="n">
        <v>-0.298963133640553</v>
      </c>
      <c r="G31" s="85" t="n">
        <v>-466.007513629544</v>
      </c>
    </row>
    <row r="32" customFormat="false" ht="15.75" hidden="false" customHeight="false" outlineLevel="0" collapsed="false">
      <c r="A32" s="87"/>
      <c r="B32" s="88" t="s">
        <v>92</v>
      </c>
      <c r="C32" s="89" t="n">
        <v>-747.038602799998</v>
      </c>
      <c r="D32" s="90" t="n">
        <v>-0.0102748389413686</v>
      </c>
      <c r="E32" s="91" t="n">
        <v>-32980</v>
      </c>
      <c r="F32" s="90" t="n">
        <v>-0.00859773721529772</v>
      </c>
      <c r="G32" s="92" t="n">
        <v>-144.186766074421</v>
      </c>
      <c r="H32" s="86"/>
    </row>
    <row r="33" customFormat="false" ht="14.25" hidden="false" customHeight="false" outlineLevel="0" collapsed="false">
      <c r="B33" s="93"/>
      <c r="C33" s="94"/>
      <c r="D33" s="95"/>
      <c r="E33" s="96"/>
      <c r="F33" s="95"/>
      <c r="G33" s="94"/>
      <c r="H33" s="86"/>
    </row>
    <row r="52" customFormat="false" ht="15" hidden="false" customHeight="false" outlineLevel="0" collapsed="false">
      <c r="B52" s="97"/>
      <c r="C52" s="98"/>
      <c r="D52" s="99"/>
      <c r="E52" s="100"/>
    </row>
    <row r="53" customFormat="false" ht="15" hidden="false" customHeight="false" outlineLevel="0" collapsed="false">
      <c r="B53" s="97"/>
      <c r="C53" s="98"/>
      <c r="D53" s="99"/>
      <c r="E53" s="100"/>
    </row>
    <row r="54" customFormat="false" ht="15" hidden="false" customHeight="false" outlineLevel="0" collapsed="false">
      <c r="B54" s="97"/>
      <c r="C54" s="98"/>
      <c r="D54" s="99"/>
      <c r="E54" s="100"/>
    </row>
    <row r="55" customFormat="false" ht="15" hidden="false" customHeight="false" outlineLevel="0" collapsed="false">
      <c r="B55" s="97"/>
      <c r="C55" s="98"/>
      <c r="D55" s="99"/>
      <c r="E55" s="100"/>
    </row>
    <row r="56" customFormat="false" ht="15" hidden="false" customHeight="false" outlineLevel="0" collapsed="false">
      <c r="B56" s="97"/>
      <c r="C56" s="98"/>
      <c r="D56" s="99"/>
      <c r="E56" s="100"/>
    </row>
    <row r="57" customFormat="false" ht="15" hidden="false" customHeight="false" outlineLevel="0" collapsed="false">
      <c r="B57" s="97"/>
      <c r="C57" s="98"/>
      <c r="D57" s="99"/>
      <c r="E57" s="100"/>
    </row>
    <row r="58" customFormat="false" ht="15.75" hidden="false" customHeight="false" outlineLevel="0" collapsed="false">
      <c r="B58" s="101"/>
      <c r="C58" s="101"/>
      <c r="D58" s="101"/>
      <c r="E58" s="101"/>
    </row>
    <row r="61" customFormat="false" ht="14.25" hidden="false" customHeight="true" outlineLevel="0" collapsed="false"/>
    <row r="62" customFormat="false" ht="14.25" hidden="false" customHeight="false" outlineLevel="0" collapsed="false">
      <c r="F62" s="86"/>
    </row>
    <row r="64" customFormat="false" ht="14.25" hidden="false" customHeight="false" outlineLevel="0" collapsed="false">
      <c r="F64" s="0"/>
    </row>
    <row r="65" customFormat="false" ht="14.25" hidden="false" customHeight="false" outlineLevel="0" collapsed="false">
      <c r="F65" s="0"/>
    </row>
    <row r="66" customFormat="false" ht="30.75" hidden="false" customHeight="false" outlineLevel="0" collapsed="false">
      <c r="B66" s="78" t="s">
        <v>98</v>
      </c>
      <c r="C66" s="79" t="s">
        <v>119</v>
      </c>
      <c r="D66" s="79" t="s">
        <v>120</v>
      </c>
      <c r="E66" s="102" t="s">
        <v>121</v>
      </c>
      <c r="F66" s="0"/>
    </row>
    <row r="67" customFormat="false" ht="14.25" hidden="false" customHeight="false" outlineLevel="0" collapsed="false">
      <c r="B67" s="81" t="str">
        <f aca="false">B4</f>
        <v>ОТП Класичний</v>
      </c>
      <c r="C67" s="82" t="n">
        <f aca="false">C4</f>
        <v>661.52146</v>
      </c>
      <c r="D67" s="83" t="n">
        <f aca="false">D4</f>
        <v>0.198516854420958</v>
      </c>
      <c r="E67" s="85" t="n">
        <f aca="false">G4</f>
        <v>605.802044989189</v>
      </c>
    </row>
    <row r="68" customFormat="false" ht="14.25" hidden="false" customHeight="false" outlineLevel="0" collapsed="false">
      <c r="B68" s="81" t="str">
        <f aca="false">B5</f>
        <v>УНIВЕР.УА/Тарас Шевченко: Фонд Заощаджень</v>
      </c>
      <c r="C68" s="82" t="n">
        <f aca="false">C5</f>
        <v>242.56934</v>
      </c>
      <c r="D68" s="83" t="n">
        <f aca="false">D5</f>
        <v>0.088222531019904</v>
      </c>
      <c r="E68" s="85" t="n">
        <f aca="false">G5</f>
        <v>113.772929414487</v>
      </c>
    </row>
    <row r="69" customFormat="false" ht="14.25" hidden="false" customHeight="false" outlineLevel="0" collapsed="false">
      <c r="B69" s="81" t="str">
        <f aca="false">B6</f>
        <v>УНІВЕР.УА/Ярослав Мудрий: Фонд Акцiй</v>
      </c>
      <c r="C69" s="82" t="n">
        <f aca="false">C6</f>
        <v>-65.8699199999999</v>
      </c>
      <c r="D69" s="83" t="n">
        <f aca="false">D6</f>
        <v>-0.0620913678179361</v>
      </c>
      <c r="E69" s="85" t="n">
        <f aca="false">G6</f>
        <v>4.49934176515651</v>
      </c>
    </row>
    <row r="70" customFormat="false" ht="14.25" hidden="false" customHeight="false" outlineLevel="0" collapsed="false">
      <c r="B70" s="81" t="str">
        <f aca="false">B7</f>
        <v>УНIВЕР.УА/Михайло Грушевський: Фонд Державних Паперiв</v>
      </c>
      <c r="C70" s="82" t="n">
        <f aca="false">C7</f>
        <v>71.1006599999997</v>
      </c>
      <c r="D70" s="83" t="n">
        <f aca="false">D7</f>
        <v>0.0281597823179523</v>
      </c>
      <c r="E70" s="85" t="n">
        <f aca="false">G7</f>
        <v>0</v>
      </c>
    </row>
    <row r="71" customFormat="false" ht="14.25" hidden="false" customHeight="false" outlineLevel="0" collapsed="false">
      <c r="B71" s="81" t="str">
        <f aca="false">B8</f>
        <v>ФІДО Фонд Облігаційний</v>
      </c>
      <c r="C71" s="82" t="n">
        <f aca="false">C8</f>
        <v>9.24892999999999</v>
      </c>
      <c r="D71" s="83" t="n">
        <f aca="false">D8</f>
        <v>0.0243115902552605</v>
      </c>
      <c r="E71" s="85" t="n">
        <f aca="false">G8</f>
        <v>0</v>
      </c>
    </row>
    <row r="72" customFormat="false" ht="14.25" hidden="false" customHeight="false" outlineLevel="0" collapsed="false">
      <c r="B72" s="103" t="str">
        <f aca="false">B27</f>
        <v>ОТП Фонд Акцій</v>
      </c>
      <c r="C72" s="82" t="n">
        <f aca="false">C27</f>
        <v>-183.06447</v>
      </c>
      <c r="D72" s="83" t="n">
        <f aca="false">D27</f>
        <v>-0.0663214927265202</v>
      </c>
      <c r="E72" s="85" t="n">
        <f aca="false">G27</f>
        <v>-20.5265412925832</v>
      </c>
    </row>
    <row r="73" customFormat="false" ht="14.25" hidden="false" customHeight="false" outlineLevel="0" collapsed="false">
      <c r="B73" s="103" t="str">
        <f aca="false">B28</f>
        <v>КІНТО-Казначейський</v>
      </c>
      <c r="C73" s="82" t="n">
        <f aca="false">C28</f>
        <v>-198.0633698</v>
      </c>
      <c r="D73" s="83" t="n">
        <f aca="false">D28</f>
        <v>-0.103014192473414</v>
      </c>
      <c r="E73" s="85" t="n">
        <f aca="false">G28</f>
        <v>-113.098052147411</v>
      </c>
    </row>
    <row r="74" customFormat="false" ht="14.25" hidden="false" customHeight="false" outlineLevel="0" collapsed="false">
      <c r="B74" s="103" t="str">
        <f aca="false">B29</f>
        <v>КІНТО-Класичний</v>
      </c>
      <c r="C74" s="82" t="n">
        <f aca="false">C29</f>
        <v>-126.781471999999</v>
      </c>
      <c r="D74" s="83" t="n">
        <f aca="false">D29</f>
        <v>-0.00616009870993928</v>
      </c>
      <c r="E74" s="85" t="n">
        <f aca="false">G29</f>
        <v>-125.482602159433</v>
      </c>
    </row>
    <row r="75" customFormat="false" ht="14.25" hidden="false" customHeight="false" outlineLevel="0" collapsed="false">
      <c r="B75" s="103" t="str">
        <f aca="false">B30</f>
        <v>Аргентум</v>
      </c>
      <c r="C75" s="82" t="n">
        <f aca="false">C30</f>
        <v>-312.09674</v>
      </c>
      <c r="D75" s="83" t="n">
        <f aca="false">D30</f>
        <v>-0.144484299616939</v>
      </c>
      <c r="E75" s="85" t="n">
        <f aca="false">G30</f>
        <v>-132.662848790617</v>
      </c>
    </row>
    <row r="76" customFormat="false" ht="14.25" hidden="false" customHeight="false" outlineLevel="0" collapsed="false">
      <c r="B76" s="103" t="str">
        <f aca="false">B31</f>
        <v>ВСІ</v>
      </c>
      <c r="C76" s="82" t="n">
        <f aca="false">C31</f>
        <v>-553.39464</v>
      </c>
      <c r="D76" s="83" t="n">
        <f aca="false">D31</f>
        <v>-0.346868806766392</v>
      </c>
      <c r="E76" s="85" t="n">
        <f aca="false">G31</f>
        <v>-466.007513629544</v>
      </c>
    </row>
    <row r="77" customFormat="false" ht="14.25" hidden="false" customHeight="false" outlineLevel="0" collapsed="false">
      <c r="B77" s="104" t="s">
        <v>95</v>
      </c>
      <c r="C77" s="105" t="n">
        <f aca="false">C32-SUM(C67:C76)</f>
        <v>-292.208380999999</v>
      </c>
      <c r="D77" s="106"/>
      <c r="E77" s="105" t="n">
        <f aca="false">G32-SUM(E67:E76)</f>
        <v>-10.4835242236639</v>
      </c>
    </row>
    <row r="78" customFormat="false" ht="15" hidden="false" customHeight="false" outlineLevel="0" collapsed="false">
      <c r="B78" s="107" t="s">
        <v>92</v>
      </c>
      <c r="C78" s="108" t="n">
        <f aca="false">SUM(C67:C77)</f>
        <v>-747.038602799998</v>
      </c>
      <c r="D78" s="108"/>
      <c r="E78" s="108" t="n">
        <f aca="false">SUM(E67:E77)</f>
        <v>-144.18676607442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98</v>
      </c>
      <c r="B1" s="110" t="s">
        <v>122</v>
      </c>
      <c r="C1" s="15"/>
    </row>
    <row r="2" customFormat="false" ht="14.25" hidden="false" customHeight="false" outlineLevel="0" collapsed="false">
      <c r="A2" s="111" t="s">
        <v>59</v>
      </c>
      <c r="B2" s="112" t="n">
        <v>-0.0865629276003329</v>
      </c>
      <c r="C2" s="15"/>
    </row>
    <row r="3" customFormat="false" ht="14.25" hidden="false" customHeight="false" outlineLevel="0" collapsed="false">
      <c r="A3" s="113" t="s">
        <v>65</v>
      </c>
      <c r="B3" s="114" t="n">
        <v>-0.06833545484507</v>
      </c>
      <c r="C3" s="15"/>
    </row>
    <row r="4" customFormat="false" ht="14.25" hidden="false" customHeight="false" outlineLevel="0" collapsed="false">
      <c r="A4" s="113" t="s">
        <v>71</v>
      </c>
      <c r="B4" s="114" t="n">
        <v>-0.0666192025939998</v>
      </c>
      <c r="C4" s="15"/>
    </row>
    <row r="5" customFormat="false" ht="14.25" hidden="false" customHeight="false" outlineLevel="0" collapsed="false">
      <c r="A5" s="113" t="s">
        <v>53</v>
      </c>
      <c r="B5" s="115" t="n">
        <v>-0.0588420035747016</v>
      </c>
      <c r="C5" s="15"/>
    </row>
    <row r="6" customFormat="false" ht="14.25" hidden="false" customHeight="false" outlineLevel="0" collapsed="false">
      <c r="A6" s="113" t="s">
        <v>78</v>
      </c>
      <c r="B6" s="115" t="n">
        <v>-0.056193505196045</v>
      </c>
      <c r="C6" s="15"/>
    </row>
    <row r="7" customFormat="false" ht="14.25" hidden="false" customHeight="false" outlineLevel="0" collapsed="false">
      <c r="A7" s="113" t="s">
        <v>62</v>
      </c>
      <c r="B7" s="115" t="n">
        <v>-0.0445071687456304</v>
      </c>
      <c r="C7" s="15"/>
    </row>
    <row r="8" customFormat="false" ht="14.25" hidden="false" customHeight="false" outlineLevel="0" collapsed="false">
      <c r="A8" s="113" t="s">
        <v>45</v>
      </c>
      <c r="B8" s="115" t="n">
        <v>-0.0374214078787675</v>
      </c>
      <c r="C8" s="15"/>
    </row>
    <row r="9" customFormat="false" ht="14.25" hidden="false" customHeight="false" outlineLevel="0" collapsed="false">
      <c r="A9" s="113" t="s">
        <v>72</v>
      </c>
      <c r="B9" s="115" t="n">
        <v>-0.0365941753452018</v>
      </c>
      <c r="C9" s="15"/>
    </row>
    <row r="10" customFormat="false" ht="14.25" hidden="false" customHeight="false" outlineLevel="0" collapsed="false">
      <c r="A10" s="113" t="s">
        <v>85</v>
      </c>
      <c r="B10" s="115" t="n">
        <v>-0.0264422900215227</v>
      </c>
      <c r="C10" s="15"/>
    </row>
    <row r="11" customFormat="false" ht="14.25" hidden="false" customHeight="false" outlineLevel="0" collapsed="false">
      <c r="A11" s="113" t="s">
        <v>46</v>
      </c>
      <c r="B11" s="115" t="n">
        <v>-0.00934197633500178</v>
      </c>
      <c r="C11" s="15"/>
    </row>
    <row r="12" customFormat="false" ht="14.25" hidden="false" customHeight="false" outlineLevel="0" collapsed="false">
      <c r="A12" s="113" t="s">
        <v>74</v>
      </c>
      <c r="B12" s="115" t="n">
        <v>-0.00641341905971171</v>
      </c>
      <c r="C12" s="15"/>
    </row>
    <row r="13" customFormat="false" ht="14.25" hidden="false" customHeight="false" outlineLevel="0" collapsed="false">
      <c r="A13" s="116" t="s">
        <v>68</v>
      </c>
      <c r="B13" s="117" t="n">
        <v>-0.00515555442225502</v>
      </c>
      <c r="C13" s="15"/>
    </row>
    <row r="14" customFormat="false" ht="14.25" hidden="false" customHeight="false" outlineLevel="0" collapsed="false">
      <c r="A14" s="113" t="s">
        <v>75</v>
      </c>
      <c r="B14" s="115" t="n">
        <v>-0.00335331680215434</v>
      </c>
      <c r="C14" s="15"/>
    </row>
    <row r="15" customFormat="false" ht="14.25" hidden="false" customHeight="false" outlineLevel="0" collapsed="false">
      <c r="A15" s="113" t="s">
        <v>81</v>
      </c>
      <c r="B15" s="115" t="n">
        <v>-0.00260413934927062</v>
      </c>
      <c r="C15" s="15"/>
    </row>
    <row r="16" customFormat="false" ht="14.25" hidden="false" customHeight="false" outlineLevel="0" collapsed="false">
      <c r="A16" s="113" t="s">
        <v>63</v>
      </c>
      <c r="B16" s="115" t="n">
        <v>-0.00181373125644624</v>
      </c>
      <c r="C16" s="15"/>
    </row>
    <row r="17" customFormat="false" ht="14.25" hidden="false" customHeight="false" outlineLevel="0" collapsed="false">
      <c r="A17" s="113" t="s">
        <v>54</v>
      </c>
      <c r="B17" s="115" t="n">
        <v>-0.00141669552477697</v>
      </c>
      <c r="C17" s="15"/>
    </row>
    <row r="18" customFormat="false" ht="14.25" hidden="false" customHeight="false" outlineLevel="0" collapsed="false">
      <c r="A18" s="113" t="s">
        <v>73</v>
      </c>
      <c r="B18" s="115" t="n">
        <v>-0.00112972520887666</v>
      </c>
      <c r="C18" s="15"/>
    </row>
    <row r="19" customFormat="false" ht="14.25" hidden="false" customHeight="false" outlineLevel="0" collapsed="false">
      <c r="A19" s="116" t="s">
        <v>57</v>
      </c>
      <c r="B19" s="117" t="n">
        <v>-0.000616301152955745</v>
      </c>
      <c r="C19" s="15"/>
    </row>
    <row r="20" customFormat="false" ht="14.25" hidden="false" customHeight="false" outlineLevel="0" collapsed="false">
      <c r="A20" s="113" t="s">
        <v>33</v>
      </c>
      <c r="B20" s="115" t="n">
        <v>-7.22020765236975E-005</v>
      </c>
      <c r="C20" s="15"/>
    </row>
    <row r="21" customFormat="false" ht="14.25" hidden="false" customHeight="false" outlineLevel="0" collapsed="false">
      <c r="A21" s="113" t="s">
        <v>36</v>
      </c>
      <c r="B21" s="115" t="n">
        <v>0</v>
      </c>
      <c r="C21" s="15"/>
    </row>
    <row r="22" customFormat="false" ht="14.25" hidden="false" customHeight="false" outlineLevel="0" collapsed="false">
      <c r="A22" s="113" t="s">
        <v>64</v>
      </c>
      <c r="B22" s="115" t="n">
        <v>0</v>
      </c>
      <c r="C22" s="15"/>
    </row>
    <row r="23" customFormat="false" ht="14.25" hidden="false" customHeight="false" outlineLevel="0" collapsed="false">
      <c r="A23" s="116" t="s">
        <v>42</v>
      </c>
      <c r="B23" s="117" t="n">
        <v>5.47541668969309E-005</v>
      </c>
      <c r="C23" s="15"/>
    </row>
    <row r="24" customFormat="false" ht="14.25" hidden="false" customHeight="false" outlineLevel="0" collapsed="false">
      <c r="A24" s="113" t="s">
        <v>39</v>
      </c>
      <c r="B24" s="115" t="n">
        <v>0.0142115959188667</v>
      </c>
      <c r="C24" s="15"/>
    </row>
    <row r="25" customFormat="false" ht="14.25" hidden="false" customHeight="false" outlineLevel="0" collapsed="false">
      <c r="A25" s="113" t="s">
        <v>84</v>
      </c>
      <c r="B25" s="115" t="n">
        <v>0.0157380736350765</v>
      </c>
      <c r="C25" s="15"/>
    </row>
    <row r="26" customFormat="false" ht="14.25" hidden="false" customHeight="false" outlineLevel="0" collapsed="false">
      <c r="A26" s="113" t="s">
        <v>86</v>
      </c>
      <c r="B26" s="115" t="n">
        <v>0.0243115902552857</v>
      </c>
      <c r="C26" s="15"/>
    </row>
    <row r="27" customFormat="false" ht="14.25" hidden="false" customHeight="false" outlineLevel="0" collapsed="false">
      <c r="A27" s="113" t="s">
        <v>52</v>
      </c>
      <c r="B27" s="115" t="n">
        <v>0.0281597823179545</v>
      </c>
      <c r="C27" s="15"/>
    </row>
    <row r="28" customFormat="false" ht="14.25" hidden="false" customHeight="false" outlineLevel="0" collapsed="false">
      <c r="A28" s="113" t="s">
        <v>49</v>
      </c>
      <c r="B28" s="115" t="n">
        <v>0.0450098203450282</v>
      </c>
      <c r="C28" s="15"/>
    </row>
    <row r="29" customFormat="false" ht="14.25" hidden="false" customHeight="false" outlineLevel="0" collapsed="false">
      <c r="A29" s="113" t="s">
        <v>89</v>
      </c>
      <c r="B29" s="115" t="n">
        <v>0.345825926340099</v>
      </c>
      <c r="C29" s="15"/>
    </row>
    <row r="30" customFormat="false" ht="14.25" hidden="false" customHeight="false" outlineLevel="0" collapsed="false">
      <c r="A30" s="118" t="s">
        <v>123</v>
      </c>
      <c r="B30" s="114" t="n">
        <v>0.00143298764321559</v>
      </c>
      <c r="C30" s="15"/>
    </row>
    <row r="31" customFormat="false" ht="14.25" hidden="false" customHeight="false" outlineLevel="0" collapsed="false">
      <c r="A31" s="118" t="s">
        <v>3</v>
      </c>
      <c r="B31" s="114" t="n">
        <v>0.0880111760223519</v>
      </c>
      <c r="C31" s="15"/>
    </row>
    <row r="32" customFormat="false" ht="14.25" hidden="false" customHeight="false" outlineLevel="0" collapsed="false">
      <c r="A32" s="118" t="s">
        <v>2</v>
      </c>
      <c r="B32" s="114" t="n">
        <v>0.0521700223713646</v>
      </c>
      <c r="C32" s="119"/>
    </row>
    <row r="33" customFormat="false" ht="14.25" hidden="false" customHeight="false" outlineLevel="0" collapsed="false">
      <c r="A33" s="118" t="s">
        <v>124</v>
      </c>
      <c r="B33" s="114" t="n">
        <v>0.0762746122824193</v>
      </c>
      <c r="C33" s="120"/>
    </row>
    <row r="34" customFormat="false" ht="14.25" hidden="false" customHeight="false" outlineLevel="0" collapsed="false">
      <c r="A34" s="118" t="s">
        <v>125</v>
      </c>
      <c r="B34" s="114" t="n">
        <v>0.0415830951002731</v>
      </c>
      <c r="C34" s="121"/>
    </row>
    <row r="35" customFormat="false" ht="14.25" hidden="false" customHeight="false" outlineLevel="0" collapsed="false">
      <c r="A35" s="118" t="s">
        <v>126</v>
      </c>
      <c r="B35" s="114" t="n">
        <v>0.0166575342465753</v>
      </c>
      <c r="C35" s="15"/>
    </row>
    <row r="36" customFormat="false" ht="15" hidden="false" customHeight="false" outlineLevel="0" collapsed="false">
      <c r="A36" s="122" t="s">
        <v>127</v>
      </c>
      <c r="B36" s="123" t="n">
        <v>0.10214896385074</v>
      </c>
      <c r="C36" s="15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4" width="14.7"/>
    <col collapsed="false" customWidth="true" hidden="false" outlineLevel="0" max="7" min="7" style="75" width="14.7"/>
    <col collapsed="false" customWidth="true" hidden="false" outlineLevel="0" max="8" min="8" style="124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5" customFormat="true" ht="16.5" hidden="false" customHeight="true" outlineLevel="0" collapsed="false">
      <c r="A1" s="27" t="s">
        <v>12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98</v>
      </c>
      <c r="C2" s="126" t="s">
        <v>129</v>
      </c>
      <c r="D2" s="126" t="s">
        <v>130</v>
      </c>
      <c r="E2" s="126" t="s">
        <v>27</v>
      </c>
      <c r="F2" s="126" t="s">
        <v>28</v>
      </c>
      <c r="G2" s="126" t="s">
        <v>29</v>
      </c>
      <c r="H2" s="126" t="s">
        <v>30</v>
      </c>
      <c r="I2" s="126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31</v>
      </c>
      <c r="C3" s="127" t="s">
        <v>132</v>
      </c>
      <c r="D3" s="128" t="s">
        <v>133</v>
      </c>
      <c r="E3" s="36" t="n">
        <v>10803173.86</v>
      </c>
      <c r="F3" s="37" t="n">
        <v>36685</v>
      </c>
      <c r="G3" s="36" t="n">
        <v>294.484771977648</v>
      </c>
      <c r="H3" s="129" t="n">
        <v>100</v>
      </c>
      <c r="I3" s="35" t="s">
        <v>134</v>
      </c>
      <c r="J3" s="38" t="s">
        <v>135</v>
      </c>
    </row>
    <row r="4" customFormat="false" ht="14.25" hidden="false" customHeight="true" outlineLevel="0" collapsed="false">
      <c r="A4" s="34" t="n">
        <v>2</v>
      </c>
      <c r="B4" s="35" t="s">
        <v>136</v>
      </c>
      <c r="C4" s="127" t="s">
        <v>132</v>
      </c>
      <c r="D4" s="128" t="s">
        <v>133</v>
      </c>
      <c r="E4" s="36" t="n">
        <v>2465245.46</v>
      </c>
      <c r="F4" s="37" t="n">
        <v>45246</v>
      </c>
      <c r="G4" s="36" t="n">
        <v>54.4853790390311</v>
      </c>
      <c r="H4" s="130" t="n">
        <v>100</v>
      </c>
      <c r="I4" s="35" t="s">
        <v>47</v>
      </c>
      <c r="J4" s="38" t="s">
        <v>48</v>
      </c>
    </row>
    <row r="5" customFormat="false" ht="14.25" hidden="false" customHeight="false" outlineLevel="0" collapsed="false">
      <c r="A5" s="34" t="n">
        <v>3</v>
      </c>
      <c r="B5" s="35" t="s">
        <v>137</v>
      </c>
      <c r="C5" s="127" t="s">
        <v>132</v>
      </c>
      <c r="D5" s="128" t="s">
        <v>133</v>
      </c>
      <c r="E5" s="36" t="n">
        <v>2145929.08</v>
      </c>
      <c r="F5" s="37" t="n">
        <v>56546</v>
      </c>
      <c r="G5" s="36" t="n">
        <v>37.9501481979274</v>
      </c>
      <c r="H5" s="129" t="n">
        <v>100</v>
      </c>
      <c r="I5" s="35" t="s">
        <v>60</v>
      </c>
      <c r="J5" s="38" t="s">
        <v>61</v>
      </c>
    </row>
    <row r="6" customFormat="false" ht="14.25" hidden="false" customHeight="false" outlineLevel="0" collapsed="false">
      <c r="A6" s="34" t="n">
        <v>4</v>
      </c>
      <c r="B6" s="35" t="s">
        <v>138</v>
      </c>
      <c r="C6" s="127" t="s">
        <v>132</v>
      </c>
      <c r="D6" s="128" t="s">
        <v>133</v>
      </c>
      <c r="E6" s="36" t="n">
        <v>1646837.5903</v>
      </c>
      <c r="F6" s="37" t="n">
        <v>2941</v>
      </c>
      <c r="G6" s="36" t="n">
        <v>559.958378204692</v>
      </c>
      <c r="H6" s="129" t="n">
        <v>1000</v>
      </c>
      <c r="I6" s="35" t="s">
        <v>69</v>
      </c>
      <c r="J6" s="38" t="s">
        <v>70</v>
      </c>
    </row>
    <row r="7" customFormat="false" ht="14.25" hidden="false" customHeight="false" outlineLevel="0" collapsed="false">
      <c r="A7" s="34" t="n">
        <v>5</v>
      </c>
      <c r="B7" s="35" t="s">
        <v>139</v>
      </c>
      <c r="C7" s="127" t="s">
        <v>132</v>
      </c>
      <c r="D7" s="128" t="s">
        <v>133</v>
      </c>
      <c r="E7" s="36" t="n">
        <v>1436103.1212</v>
      </c>
      <c r="F7" s="37" t="n">
        <v>1053406</v>
      </c>
      <c r="G7" s="36" t="n">
        <v>1.36329498901658</v>
      </c>
      <c r="H7" s="129" t="n">
        <v>0.5</v>
      </c>
      <c r="I7" s="35" t="s">
        <v>140</v>
      </c>
      <c r="J7" s="38" t="s">
        <v>141</v>
      </c>
    </row>
    <row r="8" s="131" customFormat="true" ht="14.25" hidden="false" customHeight="false" outlineLevel="0" collapsed="false">
      <c r="A8" s="34" t="n">
        <v>6</v>
      </c>
      <c r="B8" s="35" t="s">
        <v>142</v>
      </c>
      <c r="C8" s="127" t="s">
        <v>132</v>
      </c>
      <c r="D8" s="128" t="s">
        <v>133</v>
      </c>
      <c r="E8" s="36" t="n">
        <v>1129595.55</v>
      </c>
      <c r="F8" s="37" t="n">
        <v>837</v>
      </c>
      <c r="G8" s="36" t="n">
        <v>1349.57652329749</v>
      </c>
      <c r="H8" s="129" t="n">
        <v>1000</v>
      </c>
      <c r="I8" s="35" t="s">
        <v>143</v>
      </c>
      <c r="J8" s="38" t="s">
        <v>80</v>
      </c>
    </row>
    <row r="9" s="131" customFormat="true" ht="14.25" hidden="false" customHeight="false" outlineLevel="0" collapsed="false">
      <c r="A9" s="34" t="n">
        <v>7</v>
      </c>
      <c r="B9" s="35" t="s">
        <v>144</v>
      </c>
      <c r="C9" s="127" t="s">
        <v>132</v>
      </c>
      <c r="D9" s="128" t="s">
        <v>133</v>
      </c>
      <c r="E9" s="36" t="n">
        <v>815844.77</v>
      </c>
      <c r="F9" s="37" t="n">
        <v>911</v>
      </c>
      <c r="G9" s="36" t="n">
        <v>895.548594950604</v>
      </c>
      <c r="H9" s="129" t="n">
        <v>1000</v>
      </c>
      <c r="I9" s="35" t="s">
        <v>50</v>
      </c>
      <c r="J9" s="38" t="s">
        <v>51</v>
      </c>
    </row>
    <row r="10" s="131" customFormat="true" ht="14.25" hidden="false" customHeight="false" outlineLevel="0" collapsed="false">
      <c r="A10" s="34" t="n">
        <v>8</v>
      </c>
      <c r="B10" s="35" t="s">
        <v>145</v>
      </c>
      <c r="C10" s="127" t="s">
        <v>132</v>
      </c>
      <c r="D10" s="128" t="s">
        <v>133</v>
      </c>
      <c r="E10" s="36" t="n">
        <v>677688.08</v>
      </c>
      <c r="F10" s="37" t="n">
        <v>679</v>
      </c>
      <c r="G10" s="36" t="n">
        <v>998.067864506627</v>
      </c>
      <c r="H10" s="129" t="n">
        <v>1000</v>
      </c>
      <c r="I10" s="35" t="s">
        <v>146</v>
      </c>
      <c r="J10" s="38" t="s">
        <v>83</v>
      </c>
    </row>
    <row r="11" s="131" customFormat="true" ht="14.25" hidden="false" customHeight="false" outlineLevel="0" collapsed="false">
      <c r="A11" s="34" t="n">
        <v>9</v>
      </c>
      <c r="B11" s="35" t="s">
        <v>147</v>
      </c>
      <c r="C11" s="127" t="s">
        <v>132</v>
      </c>
      <c r="D11" s="128" t="s">
        <v>133</v>
      </c>
      <c r="E11" s="36" t="n">
        <v>370800.529</v>
      </c>
      <c r="F11" s="37" t="n">
        <v>6277</v>
      </c>
      <c r="G11" s="36" t="n">
        <v>59.072889756253</v>
      </c>
      <c r="H11" s="129" t="n">
        <v>10.5</v>
      </c>
      <c r="I11" s="35" t="s">
        <v>148</v>
      </c>
      <c r="J11" s="38" t="s">
        <v>149</v>
      </c>
    </row>
    <row r="12" customFormat="false" ht="15.75" hidden="false" customHeight="true" outlineLevel="0" collapsed="false">
      <c r="A12" s="39" t="s">
        <v>92</v>
      </c>
      <c r="B12" s="39"/>
      <c r="C12" s="132" t="s">
        <v>93</v>
      </c>
      <c r="D12" s="132" t="s">
        <v>93</v>
      </c>
      <c r="E12" s="40" t="n">
        <f aca="false">SUM(E3:E11)</f>
        <v>21491218.0405</v>
      </c>
      <c r="F12" s="41" t="n">
        <f aca="false">SUM(F3:F11)</f>
        <v>1203528</v>
      </c>
      <c r="G12" s="132" t="s">
        <v>93</v>
      </c>
      <c r="H12" s="132" t="s">
        <v>93</v>
      </c>
      <c r="I12" s="132" t="s">
        <v>93</v>
      </c>
      <c r="J12" s="133" t="s">
        <v>93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8" r:id="rId5" display="http://am.artcapital.ua/"/>
    <hyperlink ref="J12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5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9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98</v>
      </c>
      <c r="C3" s="56" t="s">
        <v>99</v>
      </c>
      <c r="D3" s="56" t="s">
        <v>100</v>
      </c>
      <c r="E3" s="32" t="s">
        <v>101</v>
      </c>
      <c r="F3" s="32" t="s">
        <v>102</v>
      </c>
      <c r="G3" s="32" t="s">
        <v>103</v>
      </c>
      <c r="H3" s="32" t="s">
        <v>104</v>
      </c>
      <c r="I3" s="32" t="s">
        <v>105</v>
      </c>
      <c r="J3" s="32" t="s">
        <v>106</v>
      </c>
      <c r="K3" s="17" t="s">
        <v>10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9</v>
      </c>
      <c r="C4" s="137" t="n">
        <v>37704</v>
      </c>
      <c r="D4" s="137" t="n">
        <v>37888</v>
      </c>
      <c r="E4" s="138" t="s">
        <v>108</v>
      </c>
      <c r="F4" s="138" t="s">
        <v>108</v>
      </c>
      <c r="G4" s="138" t="s">
        <v>108</v>
      </c>
      <c r="H4" s="138" t="n">
        <v>-0.11051375282814</v>
      </c>
      <c r="I4" s="138" t="s">
        <v>108</v>
      </c>
      <c r="J4" s="139" t="n">
        <v>1.72658997803318</v>
      </c>
      <c r="K4" s="140" t="n">
        <v>0.095249920876579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45</v>
      </c>
      <c r="C5" s="137" t="n">
        <v>38441</v>
      </c>
      <c r="D5" s="137" t="n">
        <v>38625</v>
      </c>
      <c r="E5" s="138" t="n">
        <v>-0.00223859703306428</v>
      </c>
      <c r="F5" s="138" t="n">
        <v>-0.0544174549909409</v>
      </c>
      <c r="G5" s="138" t="n">
        <v>-0.0494853945583408</v>
      </c>
      <c r="H5" s="138" t="n">
        <v>-0.0763783495719952</v>
      </c>
      <c r="I5" s="138" t="n">
        <v>-0.00361774041713503</v>
      </c>
      <c r="J5" s="139" t="n">
        <v>-0.00193213549337201</v>
      </c>
      <c r="K5" s="141" t="n">
        <v>-0.00021473557605011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47</v>
      </c>
      <c r="C6" s="137" t="n">
        <v>38572</v>
      </c>
      <c r="D6" s="137" t="n">
        <v>38888</v>
      </c>
      <c r="E6" s="138" t="s">
        <v>108</v>
      </c>
      <c r="F6" s="138" t="s">
        <v>108</v>
      </c>
      <c r="G6" s="138" t="n">
        <v>0.0344585952177243</v>
      </c>
      <c r="H6" s="138" t="n">
        <v>3.7756723167847</v>
      </c>
      <c r="I6" s="138" t="s">
        <v>108</v>
      </c>
      <c r="J6" s="139" t="n">
        <v>4.62598950059549</v>
      </c>
      <c r="K6" s="141" t="n">
        <v>0.2318272387416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31</v>
      </c>
      <c r="C7" s="137" t="n">
        <v>38862</v>
      </c>
      <c r="D7" s="137" t="n">
        <v>38958</v>
      </c>
      <c r="E7" s="138" t="n">
        <v>-0.0335442330677762</v>
      </c>
      <c r="F7" s="138" t="n">
        <v>-0.123728392305766</v>
      </c>
      <c r="G7" s="138" t="n">
        <v>0.194893630888216</v>
      </c>
      <c r="H7" s="138" t="n">
        <v>0.20255822280432</v>
      </c>
      <c r="I7" s="138" t="n">
        <v>0.163466420223769</v>
      </c>
      <c r="J7" s="139" t="n">
        <v>1.94484771977645</v>
      </c>
      <c r="K7" s="141" t="n">
        <v>0.14276781875416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38</v>
      </c>
      <c r="C8" s="137" t="n">
        <v>39048</v>
      </c>
      <c r="D8" s="137" t="n">
        <v>39140</v>
      </c>
      <c r="E8" s="138" t="n">
        <v>-0.0361582639232708</v>
      </c>
      <c r="F8" s="138" t="n">
        <v>-0.0911933290591681</v>
      </c>
      <c r="G8" s="138" t="n">
        <v>-0.00890413616104757</v>
      </c>
      <c r="H8" s="138" t="s">
        <v>108</v>
      </c>
      <c r="I8" s="138" t="n">
        <v>0.0564567338600612</v>
      </c>
      <c r="J8" s="139" t="n">
        <v>-0.440041621795317</v>
      </c>
      <c r="K8" s="141" t="n">
        <v>-0.073514365879260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42</v>
      </c>
      <c r="C9" s="137" t="n">
        <v>39100</v>
      </c>
      <c r="D9" s="137" t="n">
        <v>39268</v>
      </c>
      <c r="E9" s="138" t="n">
        <v>-0.0100377161330085</v>
      </c>
      <c r="F9" s="138" t="n">
        <v>-0.0521772829269452</v>
      </c>
      <c r="G9" s="138" t="n">
        <v>0.0699780831236903</v>
      </c>
      <c r="H9" s="138" t="n">
        <v>0.175047576647913</v>
      </c>
      <c r="I9" s="138" t="n">
        <v>0.146122523733794</v>
      </c>
      <c r="J9" s="139" t="n">
        <v>0.34957652329747</v>
      </c>
      <c r="K9" s="141" t="n">
        <v>0.04225397492312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36</v>
      </c>
      <c r="C10" s="137" t="n">
        <v>39269</v>
      </c>
      <c r="D10" s="137" t="n">
        <v>39420</v>
      </c>
      <c r="E10" s="138" t="n">
        <v>-0.00186084010315768</v>
      </c>
      <c r="F10" s="138" t="n">
        <v>-0.00380954210709938</v>
      </c>
      <c r="G10" s="138" t="n">
        <v>-0.0110322631325547</v>
      </c>
      <c r="H10" s="138" t="n">
        <v>-0.0236174394968721</v>
      </c>
      <c r="I10" s="138" t="n">
        <v>-0.0182025413333806</v>
      </c>
      <c r="J10" s="139" t="n">
        <v>-0.455146209609678</v>
      </c>
      <c r="K10" s="141" t="n">
        <v>-0.085100751136833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4" customFormat="true" ht="14.25" hidden="false" customHeight="false" outlineLevel="0" collapsed="false">
      <c r="A11" s="34" t="n">
        <v>8</v>
      </c>
      <c r="B11" s="19" t="s">
        <v>144</v>
      </c>
      <c r="C11" s="137" t="n">
        <v>39647</v>
      </c>
      <c r="D11" s="137" t="n">
        <v>39861</v>
      </c>
      <c r="E11" s="138" t="n">
        <v>-0.0217299060553666</v>
      </c>
      <c r="F11" s="138" t="n">
        <v>-0.0825245164661812</v>
      </c>
      <c r="G11" s="138" t="n">
        <v>0.153135886535804</v>
      </c>
      <c r="H11" s="138" t="n">
        <v>0.16404914499328</v>
      </c>
      <c r="I11" s="138" t="n">
        <v>0.282640911298154</v>
      </c>
      <c r="J11" s="139" t="n">
        <v>-0.104451405049394</v>
      </c>
      <c r="K11" s="62" t="n">
        <v>-0.019441086261524</v>
      </c>
    </row>
    <row r="12" s="24" customFormat="true" ht="14.25" hidden="false" customHeight="false" outlineLevel="0" collapsed="false">
      <c r="A12" s="34" t="n">
        <v>9</v>
      </c>
      <c r="B12" s="19" t="s">
        <v>137</v>
      </c>
      <c r="C12" s="137" t="n">
        <v>40253</v>
      </c>
      <c r="D12" s="137" t="n">
        <v>40445</v>
      </c>
      <c r="E12" s="138" t="n">
        <v>-0.0688030367501353</v>
      </c>
      <c r="F12" s="138" t="n">
        <v>-0.144397119514442</v>
      </c>
      <c r="G12" s="138" t="n">
        <v>-0.0381703625092393</v>
      </c>
      <c r="H12" s="138" t="n">
        <v>0.0448836503335581</v>
      </c>
      <c r="I12" s="138" t="n">
        <v>0.0383718176616976</v>
      </c>
      <c r="J12" s="139" t="n">
        <v>-0.620498518020724</v>
      </c>
      <c r="K12" s="62" t="n">
        <v>-0.214212113072729</v>
      </c>
    </row>
    <row r="13" customFormat="false" ht="15.75" hidden="false" customHeight="false" outlineLevel="0" collapsed="false">
      <c r="A13" s="63"/>
      <c r="B13" s="64" t="s">
        <v>109</v>
      </c>
      <c r="C13" s="65" t="s">
        <v>93</v>
      </c>
      <c r="D13" s="65" t="s">
        <v>93</v>
      </c>
      <c r="E13" s="66" t="n">
        <f aca="false">AVERAGE(E4:E12)</f>
        <v>-0.0249103704379685</v>
      </c>
      <c r="F13" s="66" t="n">
        <f aca="false">AVERAGE(F4:F12)</f>
        <v>-0.0788925196243631</v>
      </c>
      <c r="G13" s="66" t="n">
        <f aca="false">AVERAGE(G4:G12)</f>
        <v>0.0431092549255315</v>
      </c>
      <c r="H13" s="66" t="n">
        <f aca="false">AVERAGE(H4:H12)</f>
        <v>0.518962671208346</v>
      </c>
      <c r="I13" s="66" t="n">
        <f aca="false">AVERAGE(I4:I12)</f>
        <v>0.0950340178609943</v>
      </c>
      <c r="J13" s="65" t="s">
        <v>93</v>
      </c>
      <c r="K13" s="65" t="s">
        <v>93</v>
      </c>
    </row>
    <row r="14" customFormat="false" ht="15" hidden="false" customHeight="false" outlineLevel="0" collapsed="false">
      <c r="A14" s="142" t="s">
        <v>110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72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143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3" customFormat="false" ht="14.25" hidden="false" customHeight="false" outlineLevel="0" collapsed="false">
      <c r="B23" s="72"/>
      <c r="C23" s="73"/>
      <c r="D23" s="73"/>
      <c r="E23" s="72"/>
      <c r="F23" s="72"/>
      <c r="G23" s="72"/>
      <c r="H23" s="72"/>
      <c r="I23" s="72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  <row r="29" customFormat="false" ht="14.25" hidden="false" customHeight="false" outlineLevel="0" collapsed="false">
      <c r="C29" s="134"/>
    </row>
    <row r="30" customFormat="false" ht="14.25" hidden="false" customHeight="false" outlineLevel="0" collapsed="false">
      <c r="C30" s="134"/>
    </row>
    <row r="31" customFormat="false" ht="14.25" hidden="false" customHeight="false" outlineLevel="0" collapsed="false">
      <c r="C31" s="134"/>
    </row>
    <row r="32" customFormat="false" ht="14.25" hidden="false" customHeight="false" outlineLevel="0" collapsed="false">
      <c r="C32" s="134"/>
    </row>
    <row r="33" customFormat="false" ht="14.25" hidden="false" customHeight="false" outlineLevel="0" collapsed="false">
      <c r="C33" s="134"/>
    </row>
    <row r="34" customFormat="false" ht="14.25" hidden="false" customHeight="false" outlineLevel="0" collapsed="false">
      <c r="C34" s="134"/>
    </row>
  </sheetData>
  <mergeCells count="4">
    <mergeCell ref="A1:J1"/>
    <mergeCell ref="A2:A3"/>
    <mergeCell ref="E2:K2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</row>
    <row r="2" s="74" customFormat="true" ht="15.75" hidden="false" customHeight="true" outlineLevel="0" collapsed="false">
      <c r="A2" s="51" t="s">
        <v>25</v>
      </c>
      <c r="B2" s="52"/>
      <c r="C2" s="76" t="s">
        <v>113</v>
      </c>
      <c r="D2" s="76"/>
      <c r="E2" s="76" t="s">
        <v>114</v>
      </c>
      <c r="F2" s="76"/>
      <c r="G2" s="77"/>
    </row>
    <row r="3" s="74" customFormat="true" ht="45.75" hidden="false" customHeight="false" outlineLevel="0" collapsed="false">
      <c r="A3" s="51"/>
      <c r="B3" s="79" t="s">
        <v>98</v>
      </c>
      <c r="C3" s="79" t="s">
        <v>115</v>
      </c>
      <c r="D3" s="79" t="s">
        <v>116</v>
      </c>
      <c r="E3" s="79" t="s">
        <v>117</v>
      </c>
      <c r="F3" s="79" t="s">
        <v>116</v>
      </c>
      <c r="G3" s="80" t="s">
        <v>118</v>
      </c>
    </row>
    <row r="4" s="74" customFormat="true" ht="14.25" hidden="false" customHeight="false" outlineLevel="0" collapsed="false">
      <c r="A4" s="34" t="n">
        <v>1</v>
      </c>
      <c r="B4" s="81" t="s">
        <v>131</v>
      </c>
      <c r="C4" s="82" t="n">
        <v>-370.086700000001</v>
      </c>
      <c r="D4" s="138" t="n">
        <v>-0.0331225337503452</v>
      </c>
      <c r="E4" s="84" t="n">
        <v>16</v>
      </c>
      <c r="F4" s="138" t="n">
        <v>0.000436335869535575</v>
      </c>
      <c r="G4" s="85" t="n">
        <v>4.7579202530753</v>
      </c>
    </row>
    <row r="5" s="74" customFormat="true" ht="14.25" hidden="false" customHeight="false" outlineLevel="0" collapsed="false">
      <c r="A5" s="34" t="n">
        <v>2</v>
      </c>
      <c r="B5" s="81" t="s">
        <v>136</v>
      </c>
      <c r="C5" s="82" t="n">
        <v>-4.59597999999998</v>
      </c>
      <c r="D5" s="138" t="n">
        <v>-0.00186084010316062</v>
      </c>
      <c r="E5" s="84" t="n">
        <v>0</v>
      </c>
      <c r="F5" s="138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44</v>
      </c>
      <c r="C6" s="82" t="n">
        <v>-18.12202</v>
      </c>
      <c r="D6" s="138" t="n">
        <v>-0.0217299060553718</v>
      </c>
      <c r="E6" s="84" t="n">
        <v>0</v>
      </c>
      <c r="F6" s="138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38</v>
      </c>
      <c r="C7" s="82" t="n">
        <v>-61.7806699999999</v>
      </c>
      <c r="D7" s="138" t="n">
        <v>-0.0361582639232431</v>
      </c>
      <c r="E7" s="84" t="n">
        <v>0</v>
      </c>
      <c r="F7" s="138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37</v>
      </c>
      <c r="C8" s="82" t="n">
        <v>-158.55554</v>
      </c>
      <c r="D8" s="138" t="n">
        <v>-0.0688030367501433</v>
      </c>
      <c r="E8" s="84" t="n">
        <v>0</v>
      </c>
      <c r="F8" s="138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45</v>
      </c>
      <c r="C9" s="82" t="n">
        <v>-6.52201000000001</v>
      </c>
      <c r="D9" s="138" t="n">
        <v>-0.00953217454013285</v>
      </c>
      <c r="E9" s="84" t="n">
        <v>-5</v>
      </c>
      <c r="F9" s="138" t="n">
        <v>-0.00730994152046784</v>
      </c>
      <c r="G9" s="85" t="n">
        <v>-5.02972419590642</v>
      </c>
    </row>
    <row r="10" s="74" customFormat="true" ht="14.25" hidden="false" customHeight="false" outlineLevel="0" collapsed="false">
      <c r="A10" s="34" t="n">
        <v>7</v>
      </c>
      <c r="B10" s="81" t="s">
        <v>142</v>
      </c>
      <c r="C10" s="82" t="n">
        <v>-19.6330899999999</v>
      </c>
      <c r="D10" s="138" t="n">
        <v>-0.0170837110359518</v>
      </c>
      <c r="E10" s="84" t="n">
        <v>-6</v>
      </c>
      <c r="F10" s="138" t="n">
        <v>-0.00711743772241993</v>
      </c>
      <c r="G10" s="85" t="n">
        <v>-8.05674639266481</v>
      </c>
    </row>
    <row r="11" s="74" customFormat="true" ht="14.25" hidden="false" customHeight="false" outlineLevel="0" collapsed="false">
      <c r="A11" s="34" t="n">
        <v>8</v>
      </c>
      <c r="B11" s="81" t="s">
        <v>147</v>
      </c>
      <c r="C11" s="82" t="s">
        <v>108</v>
      </c>
      <c r="D11" s="138" t="s">
        <v>108</v>
      </c>
      <c r="E11" s="84" t="s">
        <v>108</v>
      </c>
      <c r="F11" s="138" t="s">
        <v>108</v>
      </c>
      <c r="G11" s="85" t="s">
        <v>108</v>
      </c>
    </row>
    <row r="12" s="74" customFormat="true" ht="14.25" hidden="false" customHeight="false" outlineLevel="0" collapsed="false">
      <c r="A12" s="34" t="n">
        <v>9</v>
      </c>
      <c r="B12" s="81" t="s">
        <v>139</v>
      </c>
      <c r="C12" s="82" t="s">
        <v>108</v>
      </c>
      <c r="D12" s="138" t="s">
        <v>108</v>
      </c>
      <c r="E12" s="84" t="s">
        <v>108</v>
      </c>
      <c r="F12" s="138" t="s">
        <v>108</v>
      </c>
      <c r="G12" s="85" t="s">
        <v>108</v>
      </c>
    </row>
    <row r="13" s="74" customFormat="true" ht="15.75" hidden="false" customHeight="false" outlineLevel="0" collapsed="false">
      <c r="A13" s="144"/>
      <c r="B13" s="88" t="s">
        <v>92</v>
      </c>
      <c r="C13" s="145" t="n">
        <v>-639.296010000001</v>
      </c>
      <c r="D13" s="90" t="n">
        <v>-0.0328018317206243</v>
      </c>
      <c r="E13" s="91" t="n">
        <v>5</v>
      </c>
      <c r="F13" s="90" t="n">
        <v>3.4982403850863E-005</v>
      </c>
      <c r="G13" s="92" t="n">
        <v>-8.32855033549594</v>
      </c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>
      <c r="D34" s="75"/>
    </row>
    <row r="35" s="74" customFormat="true" ht="14.25" hidden="false" customHeight="false" outlineLevel="0" collapsed="false"/>
    <row r="36" s="74" customFormat="true" ht="14.25" hidden="false" customHeight="false" outlineLevel="0" collapsed="false"/>
    <row r="37" s="74" customFormat="true" ht="14.25" hidden="false" customHeight="false" outlineLevel="0" collapsed="false">
      <c r="H37" s="23"/>
      <c r="I37" s="23"/>
    </row>
    <row r="40" customFormat="false" ht="30.75" hidden="false" customHeight="false" outlineLevel="0" collapsed="false">
      <c r="B40" s="78" t="s">
        <v>98</v>
      </c>
      <c r="C40" s="79" t="s">
        <v>119</v>
      </c>
      <c r="D40" s="79" t="s">
        <v>120</v>
      </c>
      <c r="E40" s="80" t="s">
        <v>121</v>
      </c>
    </row>
    <row r="41" customFormat="false" ht="14.25" hidden="false" customHeight="false" outlineLevel="0" collapsed="false">
      <c r="A41" s="23" t="n">
        <v>1</v>
      </c>
      <c r="B41" s="81" t="str">
        <f aca="false">B4</f>
        <v>Платинум</v>
      </c>
      <c r="C41" s="146" t="n">
        <f aca="false">C4</f>
        <v>-370.086700000001</v>
      </c>
      <c r="D41" s="138" t="n">
        <f aca="false">D4</f>
        <v>-0.0331225337503452</v>
      </c>
      <c r="E41" s="147" t="n">
        <f aca="false">G4</f>
        <v>4.7579202530753</v>
      </c>
    </row>
    <row r="42" customFormat="false" ht="14.25" hidden="false" customHeight="false" outlineLevel="0" collapsed="false">
      <c r="A42" s="23" t="n">
        <v>2</v>
      </c>
      <c r="B42" s="81" t="str">
        <f aca="false">B5</f>
        <v>Конкорд Перспектива</v>
      </c>
      <c r="C42" s="146" t="n">
        <f aca="false">C5</f>
        <v>-4.59597999999998</v>
      </c>
      <c r="D42" s="138" t="n">
        <f aca="false">D5</f>
        <v>-0.00186084010316062</v>
      </c>
      <c r="E42" s="147" t="n">
        <f aca="false">G5</f>
        <v>0</v>
      </c>
    </row>
    <row r="43" customFormat="false" ht="14.25" hidden="false" customHeight="false" outlineLevel="0" collapsed="false">
      <c r="A43" s="23" t="n">
        <v>3</v>
      </c>
      <c r="B43" s="81" t="str">
        <f aca="false">B6</f>
        <v>УНІВЕР.УА/Отаман: Фонд Перспективних Акцій</v>
      </c>
      <c r="C43" s="146" t="n">
        <f aca="false">C6</f>
        <v>-18.12202</v>
      </c>
      <c r="D43" s="138" t="n">
        <f aca="false">D6</f>
        <v>-0.0217299060553718</v>
      </c>
      <c r="E43" s="147" t="n">
        <f aca="false">G6</f>
        <v>0</v>
      </c>
    </row>
    <row r="44" customFormat="false" ht="14.25" hidden="false" customHeight="false" outlineLevel="0" collapsed="false">
      <c r="A44" s="23" t="n">
        <v>4</v>
      </c>
      <c r="B44" s="81" t="str">
        <f aca="false">B7</f>
        <v>ТАСК Український Капітал</v>
      </c>
      <c r="C44" s="146" t="n">
        <f aca="false">C7</f>
        <v>-61.7806699999999</v>
      </c>
      <c r="D44" s="138" t="n">
        <f aca="false">D7</f>
        <v>-0.0361582639232431</v>
      </c>
      <c r="E44" s="147" t="n">
        <f aca="false">G7</f>
        <v>0</v>
      </c>
    </row>
    <row r="45" customFormat="false" ht="14.25" hidden="false" customHeight="false" outlineLevel="0" collapsed="false">
      <c r="A45" s="23" t="n">
        <v>5</v>
      </c>
      <c r="B45" s="81" t="str">
        <f aca="false">B8</f>
        <v>Аурум</v>
      </c>
      <c r="C45" s="146" t="n">
        <f aca="false">C8</f>
        <v>-158.55554</v>
      </c>
      <c r="D45" s="138" t="n">
        <f aca="false">D8</f>
        <v>-0.0688030367501433</v>
      </c>
      <c r="E45" s="147" t="n">
        <f aca="false">G8</f>
        <v>0</v>
      </c>
    </row>
    <row r="46" customFormat="false" ht="14.25" hidden="false" customHeight="false" outlineLevel="0" collapsed="false">
      <c r="A46" s="23" t="n">
        <v>6</v>
      </c>
      <c r="B46" s="81" t="str">
        <f aca="false">B9</f>
        <v>Оптімум</v>
      </c>
      <c r="C46" s="146" t="n">
        <f aca="false">C9</f>
        <v>-6.52201000000001</v>
      </c>
      <c r="D46" s="138" t="n">
        <f aca="false">D9</f>
        <v>-0.00953217454013285</v>
      </c>
      <c r="E46" s="147" t="n">
        <f aca="false">G9</f>
        <v>-5.02972419590642</v>
      </c>
    </row>
    <row r="47" customFormat="false" ht="14.25" hidden="false" customHeight="false" outlineLevel="0" collapsed="false">
      <c r="A47" s="23" t="n">
        <v>7</v>
      </c>
      <c r="B47" s="81" t="str">
        <f aca="false">B10</f>
        <v>Збалансований фонд "Паритет"</v>
      </c>
      <c r="C47" s="146" t="n">
        <f aca="false">C10</f>
        <v>-19.6330899999999</v>
      </c>
      <c r="D47" s="138" t="n">
        <f aca="false">D10</f>
        <v>-0.0170837110359518</v>
      </c>
      <c r="E47" s="147" t="n">
        <f aca="false">G10</f>
        <v>-8.05674639266481</v>
      </c>
    </row>
    <row r="48" customFormat="false" ht="14.25" hidden="false" customHeight="false" outlineLevel="0" collapsed="false">
      <c r="B48" s="81"/>
      <c r="C48" s="146"/>
      <c r="D48" s="138"/>
      <c r="E48" s="147"/>
    </row>
    <row r="49" customFormat="false" ht="14.25" hidden="false" customHeight="false" outlineLevel="0" collapsed="false">
      <c r="B49" s="81"/>
      <c r="C49" s="146"/>
      <c r="D49" s="138"/>
      <c r="E49" s="14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98</v>
      </c>
      <c r="B1" s="110" t="s">
        <v>122</v>
      </c>
      <c r="C1" s="15"/>
      <c r="D1" s="15"/>
    </row>
    <row r="2" customFormat="false" ht="14.25" hidden="false" customHeight="false" outlineLevel="0" collapsed="false">
      <c r="A2" s="19" t="s">
        <v>137</v>
      </c>
      <c r="B2" s="148" t="n">
        <v>-0.0688030367501353</v>
      </c>
      <c r="C2" s="15"/>
      <c r="D2" s="15"/>
    </row>
    <row r="3" customFormat="false" ht="14.25" hidden="false" customHeight="false" outlineLevel="0" collapsed="false">
      <c r="A3" s="19" t="s">
        <v>138</v>
      </c>
      <c r="B3" s="148" t="n">
        <v>-0.0361582639232708</v>
      </c>
      <c r="C3" s="15"/>
      <c r="D3" s="15"/>
    </row>
    <row r="4" customFormat="false" ht="14.25" hidden="false" customHeight="false" outlineLevel="0" collapsed="false">
      <c r="A4" s="19" t="s">
        <v>131</v>
      </c>
      <c r="B4" s="148" t="n">
        <v>-0.0335442330677762</v>
      </c>
      <c r="C4" s="15"/>
      <c r="D4" s="15"/>
    </row>
    <row r="5" customFormat="false" ht="14.25" hidden="false" customHeight="false" outlineLevel="0" collapsed="false">
      <c r="A5" s="19" t="s">
        <v>144</v>
      </c>
      <c r="B5" s="148" t="n">
        <v>-0.0217299060553666</v>
      </c>
      <c r="C5" s="15"/>
      <c r="D5" s="15"/>
    </row>
    <row r="6" customFormat="false" ht="14.25" hidden="false" customHeight="false" outlineLevel="0" collapsed="false">
      <c r="A6" s="19" t="s">
        <v>142</v>
      </c>
      <c r="B6" s="148" t="n">
        <v>-0.0100377161330085</v>
      </c>
      <c r="C6" s="15"/>
      <c r="D6" s="15"/>
    </row>
    <row r="7" customFormat="false" ht="14.25" hidden="false" customHeight="false" outlineLevel="0" collapsed="false">
      <c r="A7" s="19" t="s">
        <v>145</v>
      </c>
      <c r="B7" s="148" t="n">
        <v>-0.00223859703306428</v>
      </c>
      <c r="C7" s="15"/>
      <c r="D7" s="15"/>
    </row>
    <row r="8" customFormat="false" ht="14.25" hidden="false" customHeight="false" outlineLevel="0" collapsed="false">
      <c r="A8" s="19" t="s">
        <v>136</v>
      </c>
      <c r="B8" s="148" t="n">
        <v>-0.00186084010315768</v>
      </c>
      <c r="C8" s="15"/>
      <c r="D8" s="15"/>
    </row>
    <row r="9" customFormat="false" ht="14.25" hidden="false" customHeight="false" outlineLevel="0" collapsed="false">
      <c r="A9" s="19" t="s">
        <v>123</v>
      </c>
      <c r="B9" s="149" t="n">
        <v>-0.0249103704379685</v>
      </c>
      <c r="C9" s="15"/>
      <c r="D9" s="15"/>
    </row>
    <row r="10" customFormat="false" ht="14.25" hidden="false" customHeight="false" outlineLevel="0" collapsed="false">
      <c r="A10" s="19" t="s">
        <v>3</v>
      </c>
      <c r="B10" s="149" t="n">
        <v>-0.0880111760223519</v>
      </c>
      <c r="C10" s="15"/>
      <c r="D10" s="15"/>
    </row>
    <row r="11" customFormat="false" ht="14.25" hidden="false" customHeight="false" outlineLevel="0" collapsed="false">
      <c r="A11" s="19" t="s">
        <v>2</v>
      </c>
      <c r="B11" s="149" t="n">
        <v>-0.0521700223713646</v>
      </c>
      <c r="C11" s="15"/>
      <c r="D11" s="15"/>
    </row>
    <row r="12" customFormat="false" ht="14.25" hidden="false" customHeight="false" outlineLevel="0" collapsed="false">
      <c r="A12" s="19" t="s">
        <v>124</v>
      </c>
      <c r="B12" s="149" t="n">
        <v>-0.0762746122824193</v>
      </c>
      <c r="C12" s="15"/>
      <c r="D12" s="15"/>
    </row>
    <row r="13" customFormat="false" ht="14.25" hidden="false" customHeight="false" outlineLevel="0" collapsed="false">
      <c r="A13" s="19" t="s">
        <v>125</v>
      </c>
      <c r="B13" s="149" t="n">
        <v>-0.0415830951002731</v>
      </c>
      <c r="C13" s="15"/>
      <c r="D13" s="15"/>
    </row>
    <row r="14" customFormat="false" ht="14.25" hidden="false" customHeight="false" outlineLevel="0" collapsed="false">
      <c r="A14" s="19" t="s">
        <v>126</v>
      </c>
      <c r="B14" s="149" t="n">
        <v>0.0166575342465753</v>
      </c>
      <c r="C14" s="15"/>
      <c r="D14" s="15"/>
    </row>
    <row r="15" customFormat="false" ht="15" hidden="false" customHeight="false" outlineLevel="0" collapsed="false">
      <c r="A15" s="10" t="s">
        <v>127</v>
      </c>
      <c r="B15" s="150" t="n">
        <v>-0.10214896385074</v>
      </c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4.25" hidden="false" customHeight="false" outlineLevel="0" collapsed="false">
      <c r="A17" s="151"/>
      <c r="B17" s="152"/>
      <c r="C17" s="15"/>
      <c r="D17" s="15"/>
    </row>
    <row r="18" customFormat="false" ht="14.25" hidden="false" customHeight="false" outlineLevel="0" collapsed="false">
      <c r="A18" s="151"/>
      <c r="B18" s="152"/>
      <c r="C18" s="15"/>
      <c r="D18" s="15"/>
    </row>
    <row r="19" customFormat="false" ht="14.25" hidden="false" customHeight="false" outlineLevel="0" collapsed="false">
      <c r="A19" s="151"/>
      <c r="B19" s="152"/>
      <c r="C19" s="15"/>
      <c r="D19" s="15"/>
    </row>
    <row r="20" customFormat="false" ht="14.25" hidden="false" customHeight="false" outlineLevel="0" collapsed="false">
      <c r="A20" s="151"/>
      <c r="B20" s="152"/>
      <c r="C20" s="15"/>
      <c r="D20" s="15"/>
    </row>
    <row r="21" customFormat="false" ht="14.25" hidden="false" customHeight="false" outlineLevel="0" collapsed="false">
      <c r="A21" s="151"/>
      <c r="B21" s="152"/>
      <c r="C21" s="15"/>
      <c r="D21" s="15"/>
    </row>
    <row r="22" customFormat="false" ht="12.75" hidden="false" customHeight="false" outlineLevel="0" collapsed="false">
      <c r="B22" s="15"/>
    </row>
    <row r="26" customFormat="false" ht="12.75" hidden="false" customHeight="false" outlineLevel="0" collapsed="false">
      <c r="A26" s="153"/>
      <c r="B26" s="154"/>
    </row>
    <row r="27" customFormat="false" ht="12.75" hidden="false" customHeight="false" outlineLevel="0" collapsed="false">
      <c r="B27" s="154"/>
    </row>
    <row r="28" customFormat="false" ht="12.75" hidden="false" customHeight="false" outlineLevel="0" collapsed="false">
      <c r="B28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10-09T10:35:42Z</dcterms:modified>
  <cp:revision>0</cp:revision>
  <dc:subject>Червень 2011</dc:subject>
  <dc:title>Щомісячний огляд діяльності публічних ІСІ в Україні</dc:title>
</cp:coreProperties>
</file>