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Аргентум</c:v>
                </c:pt>
                <c:pt idx="4">
                  <c:v>ВСІ</c:v>
                </c:pt>
                <c:pt idx="5">
                  <c:v>КІНТО-Казначейський</c:v>
                </c:pt>
                <c:pt idx="6">
                  <c:v>УНІВЕР.УА/Ярослав Мудрий: Фонд Акцi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Альтус-Депозит</c:v>
                </c:pt>
                <c:pt idx="11">
                  <c:v>УНІВЕР.УА/Володимир Великий: Фонд Збалансований</c:v>
                </c:pt>
                <c:pt idx="12">
                  <c:v>Альтус-Збалансований</c:v>
                </c:pt>
                <c:pt idx="13">
                  <c:v>УНIВЕР.УА/Тарас Шевченко: Фонд Заощаджень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29680559527143</c:v>
                </c:pt>
                <c:pt idx="1">
                  <c:v>-0.0201702473334887</c:v>
                </c:pt>
                <c:pt idx="2">
                  <c:v>-0.0196129390444225</c:v>
                </c:pt>
                <c:pt idx="3">
                  <c:v>-0.0113894601201626</c:v>
                </c:pt>
                <c:pt idx="4">
                  <c:v>-0.00718928745423419</c:v>
                </c:pt>
                <c:pt idx="5">
                  <c:v>-0.00642873812916867</c:v>
                </c:pt>
                <c:pt idx="6">
                  <c:v>-0.00333877762943935</c:v>
                </c:pt>
                <c:pt idx="7">
                  <c:v>-0.00285112981580105</c:v>
                </c:pt>
                <c:pt idx="8">
                  <c:v>-0.001849516049098</c:v>
                </c:pt>
                <c:pt idx="9">
                  <c:v>-0.00129221671482105</c:v>
                </c:pt>
                <c:pt idx="10">
                  <c:v>-0.00100083448086674</c:v>
                </c:pt>
                <c:pt idx="11">
                  <c:v>0.000267312485746407</c:v>
                </c:pt>
                <c:pt idx="12">
                  <c:v>0.00144678869181769</c:v>
                </c:pt>
                <c:pt idx="13">
                  <c:v>0.00154861410839469</c:v>
                </c:pt>
                <c:pt idx="14">
                  <c:v>0.00165301678209784</c:v>
                </c:pt>
                <c:pt idx="15">
                  <c:v>0.0137778915792934</c:v>
                </c:pt>
                <c:pt idx="16">
                  <c:v>-0.0194687703553593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89735841"/>
        <c:axId val="30338067"/>
      </c:barChart>
      <c:catAx>
        <c:axId val="8973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338067"/>
        <c:crossesAt val="0"/>
        <c:auto val="1"/>
        <c:lblAlgn val="ctr"/>
        <c:lblOffset val="100"/>
        <c:noMultiLvlLbl val="0"/>
      </c:catAx>
      <c:valAx>
        <c:axId val="30338067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358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832086397812837</c:v>
                </c:pt>
                <c:pt idx="1">
                  <c:v>-0.019468770355359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2443260"/>
        <c:axId val="12853320"/>
      </c:barChart>
      <c:catAx>
        <c:axId val="1244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853320"/>
        <c:crossesAt val="0"/>
        <c:auto val="1"/>
        <c:lblAlgn val="ctr"/>
        <c:lblOffset val="100"/>
        <c:noMultiLvlLbl val="0"/>
      </c:catAx>
      <c:valAx>
        <c:axId val="1285332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432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10104637925892</c:v>
                </c:pt>
                <c:pt idx="1">
                  <c:v>-0.0180279053617507</c:v>
                </c:pt>
                <c:pt idx="2">
                  <c:v>-0.019468770355359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1043461"/>
        <c:axId val="29916798"/>
      </c:barChart>
      <c:catAx>
        <c:axId val="5104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916798"/>
        <c:crossesAt val="0"/>
        <c:auto val="1"/>
        <c:lblAlgn val="ctr"/>
        <c:lblOffset val="100"/>
        <c:noMultiLvlLbl val="0"/>
      </c:catAx>
      <c:valAx>
        <c:axId val="29916798"/>
        <c:scaling>
          <c:orientation val="minMax"/>
          <c:max val="0.02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43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629958.41</v>
      </c>
      <c r="D3" s="13" t="n">
        <v>45832</v>
      </c>
      <c r="E3" s="12" t="n">
        <v>668.3094434019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287720.81</v>
      </c>
      <c r="D4" s="13" t="n">
        <v>6075</v>
      </c>
      <c r="E4" s="12" t="n">
        <v>4491.8058946502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96541.56</v>
      </c>
      <c r="D5" s="13" t="n">
        <v>1830</v>
      </c>
      <c r="E5" s="12" t="n">
        <v>4369.6948415300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695164.68</v>
      </c>
      <c r="D6" s="13" t="n">
        <v>8557</v>
      </c>
      <c r="E6" s="12" t="n">
        <v>782.419619025359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294454.9</v>
      </c>
      <c r="D7" s="13" t="n">
        <v>4048406</v>
      </c>
      <c r="E7" s="12" t="n">
        <v>1.55479833297352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16027.87</v>
      </c>
      <c r="D8" s="13" t="n">
        <v>3641</v>
      </c>
      <c r="E8" s="12" t="n">
        <v>1350.18617687449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772572.05</v>
      </c>
      <c r="D9" s="13" t="n">
        <v>1256</v>
      </c>
      <c r="E9" s="12" t="n">
        <v>3799.8185111465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086789.8401</v>
      </c>
      <c r="D10" s="13" t="n">
        <v>2679</v>
      </c>
      <c r="E10" s="12" t="n">
        <v>1525.4907951101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54137.99</v>
      </c>
      <c r="D11" s="13" t="n">
        <v>13413</v>
      </c>
      <c r="E11" s="12" t="n">
        <v>287.34347200477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50837.93</v>
      </c>
      <c r="D12" s="13" t="n">
        <v>675</v>
      </c>
      <c r="E12" s="12" t="n">
        <v>5556.79693333333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05686.14</v>
      </c>
      <c r="D13" s="13" t="n">
        <v>1596</v>
      </c>
      <c r="E13" s="12" t="n">
        <v>1382.0088596491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48901.27</v>
      </c>
      <c r="D14" s="13" t="n">
        <v>531</v>
      </c>
      <c r="E14" s="12" t="n">
        <v>2916.9515442561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69676.07</v>
      </c>
      <c r="D15" s="13" t="n">
        <v>366</v>
      </c>
      <c r="E15" s="12" t="n">
        <v>3742.284344262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321820.19</v>
      </c>
      <c r="D16" s="13" t="n">
        <v>22481</v>
      </c>
      <c r="E16" s="12" t="n">
        <v>58.79721498154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0608.1401</v>
      </c>
      <c r="D17" s="13" t="n">
        <v>953</v>
      </c>
      <c r="E17" s="12" t="n">
        <v>1102.4219728226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26664.69</v>
      </c>
      <c r="D18" s="13" t="n">
        <v>7931</v>
      </c>
      <c r="E18" s="12" t="n">
        <v>116.84083848190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8707562.5402</v>
      </c>
      <c r="D19" s="18" t="n">
        <f aca="false">SUM(D3:D18)</f>
        <v>416622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-0.0180279053617507</v>
      </c>
      <c r="F4" s="33" t="n">
        <v>0.0797976631053152</v>
      </c>
      <c r="G4" s="33" t="n">
        <v>0.171656877735551</v>
      </c>
      <c r="H4" s="33" t="n">
        <v>0.100286028776055</v>
      </c>
      <c r="I4" s="33" t="n">
        <v>0.0234098811988661</v>
      </c>
      <c r="J4" s="33" t="n">
        <v>0.0159076116387327</v>
      </c>
      <c r="K4" s="34" t="n">
        <v>-0.356647448988901</v>
      </c>
      <c r="L4" s="34" t="n">
        <v>-0.0442626617195029</v>
      </c>
    </row>
    <row r="5" s="1" customFormat="true" ht="14.25" hidden="false" customHeight="false" outlineLevel="0" collapsed="false">
      <c r="A5" s="101" t="n">
        <v>2</v>
      </c>
      <c r="B5" s="31" t="s">
        <v>88</v>
      </c>
      <c r="C5" s="32" t="n">
        <v>41848</v>
      </c>
      <c r="D5" s="32" t="n">
        <v>42032</v>
      </c>
      <c r="E5" s="33" t="n">
        <v>-0.0210104637925892</v>
      </c>
      <c r="F5" s="33" t="n">
        <v>-0.0324829068592823</v>
      </c>
      <c r="G5" s="33" t="n">
        <v>-0.0726378234206569</v>
      </c>
      <c r="H5" s="33" t="n">
        <v>0.117059707725819</v>
      </c>
      <c r="I5" s="33" t="n">
        <v>0.475009755109419</v>
      </c>
      <c r="J5" s="33" t="n">
        <v>0.467893197932699</v>
      </c>
      <c r="K5" s="34" t="n">
        <v>0.450517578642814</v>
      </c>
      <c r="L5" s="34" t="n">
        <v>0.0651759345447098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195191845771699</v>
      </c>
      <c r="F6" s="39" t="n">
        <f aca="false">AVERAGE(F4:F5)</f>
        <v>0.0236573781230164</v>
      </c>
      <c r="G6" s="39" t="n">
        <f aca="false">AVERAGE(G4:G5)</f>
        <v>0.0495095271574468</v>
      </c>
      <c r="H6" s="39" t="n">
        <f aca="false">AVERAGE(H4:H5)</f>
        <v>0.108672868250937</v>
      </c>
      <c r="I6" s="39" t="n">
        <f aca="false">AVERAGE(I4:I5)</f>
        <v>0.249209818154143</v>
      </c>
      <c r="J6" s="39" t="n">
        <f aca="false">AVERAGE(J4:J5)</f>
        <v>0.241900404785716</v>
      </c>
      <c r="K6" s="84" t="s">
        <v>44</v>
      </c>
      <c r="L6" s="39" t="n">
        <f aca="false">AVERAGE(L4:L5)</f>
        <v>0.010456636412603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88</v>
      </c>
      <c r="C4" s="53" t="n">
        <v>-54.0126000000001</v>
      </c>
      <c r="D4" s="54" t="n">
        <v>-0.02101046379258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5</v>
      </c>
      <c r="C5" s="53" t="n">
        <v>-194.20616</v>
      </c>
      <c r="D5" s="54" t="n">
        <v>-0.018027905361749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1" t="s">
        <v>43</v>
      </c>
      <c r="C6" s="60" t="n">
        <v>-248.21876</v>
      </c>
      <c r="D6" s="61" t="n">
        <v>-0.018602532147926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47</v>
      </c>
      <c r="C1" s="9" t="s">
        <v>51</v>
      </c>
      <c r="D1" s="93"/>
    </row>
    <row r="2" customFormat="false" ht="14.25" hidden="false" customHeight="false" outlineLevel="0" collapsed="false">
      <c r="A2" s="93"/>
      <c r="B2" s="31" t="s">
        <v>88</v>
      </c>
      <c r="C2" s="33" t="n">
        <v>-0.0210104637925892</v>
      </c>
      <c r="D2" s="93"/>
    </row>
    <row r="3" customFormat="false" ht="14.25" hidden="false" customHeight="false" outlineLevel="0" collapsed="false">
      <c r="A3" s="93"/>
      <c r="B3" s="31" t="s">
        <v>85</v>
      </c>
      <c r="C3" s="33" t="n">
        <v>-0.0180279053617507</v>
      </c>
      <c r="D3" s="93"/>
    </row>
    <row r="4" customFormat="false" ht="14.25" hidden="false" customHeight="false" outlineLevel="0" collapsed="false">
      <c r="B4" s="108" t="s">
        <v>69</v>
      </c>
      <c r="C4" s="109" t="n">
        <v>-0.0194687703553593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3"/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849516049098</v>
      </c>
      <c r="F4" s="33" t="n">
        <v>0.0272441265275913</v>
      </c>
      <c r="G4" s="33" t="n">
        <v>0.0690985730550002</v>
      </c>
      <c r="H4" s="33" t="n">
        <v>0.0514009259501824</v>
      </c>
      <c r="I4" s="33" t="n">
        <v>0.0772987413945843</v>
      </c>
      <c r="J4" s="33" t="n">
        <v>0.0744228672225411</v>
      </c>
      <c r="K4" s="33" t="n">
        <v>5.68309443401989</v>
      </c>
      <c r="L4" s="34" t="n">
        <v>0.1224994508352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4678869181769</v>
      </c>
      <c r="F5" s="33" t="n">
        <v>0.00618607447941044</v>
      </c>
      <c r="G5" s="33" t="n">
        <v>0.0188693881435553</v>
      </c>
      <c r="H5" s="33" t="n">
        <v>0.0416599152369119</v>
      </c>
      <c r="I5" s="33" t="n">
        <v>0.0844126160426149</v>
      </c>
      <c r="J5" s="33" t="n">
        <v>0.0803976132026216</v>
      </c>
      <c r="K5" s="33" t="n">
        <v>4.55679693333333</v>
      </c>
      <c r="L5" s="34" t="n">
        <v>0.129139409200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267312485746407</v>
      </c>
      <c r="F6" s="33" t="n">
        <v>0.0281506815088797</v>
      </c>
      <c r="G6" s="33" t="n">
        <v>0.0611283122162627</v>
      </c>
      <c r="H6" s="33" t="n">
        <v>0.0419096810357815</v>
      </c>
      <c r="I6" s="33" t="n">
        <v>0.0181363959581113</v>
      </c>
      <c r="J6" s="33" t="n">
        <v>0.0128315756754349</v>
      </c>
      <c r="K6" s="33" t="n">
        <v>1.91695154425612</v>
      </c>
      <c r="L6" s="34" t="n">
        <v>0.0797910358777032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0333877762943935</v>
      </c>
      <c r="F7" s="33" t="n">
        <v>0.00265827476968217</v>
      </c>
      <c r="G7" s="33" t="n">
        <v>-0.0110141050067701</v>
      </c>
      <c r="H7" s="33" t="n">
        <v>0.108352688582248</v>
      </c>
      <c r="I7" s="33" t="n">
        <v>0.105059980726651</v>
      </c>
      <c r="J7" s="33" t="n">
        <v>0.102120680422381</v>
      </c>
      <c r="K7" s="33" t="n">
        <v>-0.217580380974641</v>
      </c>
      <c r="L7" s="34" t="n">
        <v>-0.0174409846660766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65301678209784</v>
      </c>
      <c r="F8" s="33" t="n">
        <v>0.00709163340483898</v>
      </c>
      <c r="G8" s="33" t="n">
        <v>0.0191443827773827</v>
      </c>
      <c r="H8" s="33" t="n">
        <v>0.049069637117287</v>
      </c>
      <c r="I8" s="33" t="n">
        <v>0.125892167727468</v>
      </c>
      <c r="J8" s="33" t="n">
        <v>0.119898007164271</v>
      </c>
      <c r="K8" s="33" t="n">
        <v>3.49180589465021</v>
      </c>
      <c r="L8" s="34" t="n">
        <v>0.12680063809964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129221671482105</v>
      </c>
      <c r="F9" s="33" t="n">
        <v>0.00679481572277929</v>
      </c>
      <c r="G9" s="33" t="n">
        <v>0.0173823075467816</v>
      </c>
      <c r="H9" s="33" t="n">
        <v>0.00424164065122756</v>
      </c>
      <c r="I9" s="33" t="n">
        <v>-0.0283722985299185</v>
      </c>
      <c r="J9" s="33" t="n">
        <v>-0.0300456405874796</v>
      </c>
      <c r="K9" s="33" t="n">
        <v>0.102421972822667</v>
      </c>
      <c r="L9" s="34" t="n">
        <v>0.00782868559546501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201702473334887</v>
      </c>
      <c r="F10" s="33" t="n">
        <v>0.0149483370297063</v>
      </c>
      <c r="G10" s="33" t="n">
        <v>0.0699618444249468</v>
      </c>
      <c r="H10" s="33" t="n">
        <v>0.201329380384472</v>
      </c>
      <c r="I10" s="33" t="n">
        <v>0.143640420657643</v>
      </c>
      <c r="J10" s="33" t="n">
        <v>0.12048427414475</v>
      </c>
      <c r="K10" s="33" t="n">
        <v>0.168408384819066</v>
      </c>
      <c r="L10" s="34" t="n">
        <v>0.0129593877986942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285112981580105</v>
      </c>
      <c r="F11" s="33" t="n">
        <v>0.0793676228215572</v>
      </c>
      <c r="G11" s="33" t="n">
        <v>0.179146067543781</v>
      </c>
      <c r="H11" s="33" t="n">
        <v>0.13812237004524</v>
      </c>
      <c r="I11" s="33" t="n">
        <v>0.158166525287254</v>
      </c>
      <c r="J11" s="33" t="n">
        <v>0.156088611191624</v>
      </c>
      <c r="K11" s="33" t="n">
        <v>0.350186176874485</v>
      </c>
      <c r="L11" s="34" t="n">
        <v>0.0265576074592249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-0.0113894601201626</v>
      </c>
      <c r="F12" s="33" t="s">
        <v>59</v>
      </c>
      <c r="G12" s="33" t="s">
        <v>59</v>
      </c>
      <c r="H12" s="33" t="n">
        <v>0.0336922332186751</v>
      </c>
      <c r="I12" s="33" t="n">
        <v>-0.0872996028136002</v>
      </c>
      <c r="J12" s="33" t="s">
        <v>59</v>
      </c>
      <c r="K12" s="33" t="n">
        <v>-0.4120278501846</v>
      </c>
      <c r="L12" s="34" t="n">
        <v>-0.0467012590505953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-0.0196129390444225</v>
      </c>
      <c r="F13" s="33" t="n">
        <v>0.0957208807373526</v>
      </c>
      <c r="G13" s="33" t="n">
        <v>0.211346407597918</v>
      </c>
      <c r="H13" s="33" t="n">
        <v>0.134928852431673</v>
      </c>
      <c r="I13" s="33" t="n">
        <v>0.104640926294569</v>
      </c>
      <c r="J13" s="33" t="n">
        <v>0.09381868402748</v>
      </c>
      <c r="K13" s="33" t="n">
        <v>0.554798332973522</v>
      </c>
      <c r="L13" s="34" t="n">
        <v>0.0431183956281491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229680559527143</v>
      </c>
      <c r="F14" s="33" t="n">
        <v>0.0297030611718492</v>
      </c>
      <c r="G14" s="33" t="n">
        <v>0.0816149678496987</v>
      </c>
      <c r="H14" s="33" t="n">
        <v>0.131773446539784</v>
      </c>
      <c r="I14" s="33" t="n">
        <v>0.0866911110575306</v>
      </c>
      <c r="J14" s="33" t="n">
        <v>0.0718265613056583</v>
      </c>
      <c r="K14" s="33" t="n">
        <v>0.525490795110117</v>
      </c>
      <c r="L14" s="34" t="n">
        <v>0.0416108651566094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100083448086674</v>
      </c>
      <c r="F15" s="33" t="n">
        <v>0.00251453737564988</v>
      </c>
      <c r="G15" s="33" t="n">
        <v>0.0126533824462285</v>
      </c>
      <c r="H15" s="33" t="n">
        <v>0.0405265306124583</v>
      </c>
      <c r="I15" s="33" t="n">
        <v>0.108319217097262</v>
      </c>
      <c r="J15" s="33" t="n">
        <v>0.106077461473627</v>
      </c>
      <c r="K15" s="33" t="n">
        <v>2.7998185111465</v>
      </c>
      <c r="L15" s="34" t="n">
        <v>0.138676010407681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54861410839469</v>
      </c>
      <c r="F16" s="33" t="n">
        <v>0.0061951172112924</v>
      </c>
      <c r="G16" s="33" t="n">
        <v>0.032162526184792</v>
      </c>
      <c r="H16" s="33" t="n">
        <v>0.0637340267122981</v>
      </c>
      <c r="I16" s="33" t="n">
        <v>0.159025423091682</v>
      </c>
      <c r="J16" s="33" t="n">
        <v>0.155949044585559</v>
      </c>
      <c r="K16" s="33" t="n">
        <v>2.7422843442623</v>
      </c>
      <c r="L16" s="34" t="n">
        <v>0.14152894095456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718928745423419</v>
      </c>
      <c r="F17" s="33" t="n">
        <v>-0.00592953665015061</v>
      </c>
      <c r="G17" s="33" t="n">
        <v>-0.00692850989377891</v>
      </c>
      <c r="H17" s="33" t="n">
        <v>0.022174739134756</v>
      </c>
      <c r="I17" s="33" t="n">
        <v>0.0975128313956335</v>
      </c>
      <c r="J17" s="33" t="n">
        <v>0.0997699385332946</v>
      </c>
      <c r="K17" s="33" t="n">
        <v>0.382008859649122</v>
      </c>
      <c r="L17" s="34" t="n">
        <v>0.033882886064303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137778915792934</v>
      </c>
      <c r="F18" s="33" t="n">
        <v>0.0197567590405647</v>
      </c>
      <c r="G18" s="33" t="n">
        <v>0.0352321868389247</v>
      </c>
      <c r="H18" s="33" t="n">
        <v>0.0839351452353088</v>
      </c>
      <c r="I18" s="33" t="n">
        <v>0.202024857856731</v>
      </c>
      <c r="J18" s="33" t="n">
        <v>0.201692836460248</v>
      </c>
      <c r="K18" s="33" t="n">
        <v>3.36969484153006</v>
      </c>
      <c r="L18" s="34" t="n">
        <v>0.16758839085270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642873812916867</v>
      </c>
      <c r="F19" s="33" t="n">
        <v>0.0123541086553696</v>
      </c>
      <c r="G19" s="33" t="n">
        <v>0.0207188652233565</v>
      </c>
      <c r="H19" s="33" t="n">
        <v>0.0695073976790852</v>
      </c>
      <c r="I19" s="33" t="n">
        <v>0.238198547305862</v>
      </c>
      <c r="J19" s="33" t="n">
        <v>0.23155860080625</v>
      </c>
      <c r="K19" s="33" t="n">
        <v>1.87343472004772</v>
      </c>
      <c r="L19" s="34" t="n">
        <v>0.14001448585158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49623486923042</v>
      </c>
      <c r="F20" s="39" t="n">
        <f aca="false">AVERAGE(F4:F19)</f>
        <v>0.0221837662537582</v>
      </c>
      <c r="G20" s="39" t="n">
        <f aca="false">AVERAGE(G4:G19)</f>
        <v>0.0540344397965386</v>
      </c>
      <c r="H20" s="39" t="n">
        <f aca="false">AVERAGE(H4:H19)</f>
        <v>0.0760224131604619</v>
      </c>
      <c r="I20" s="39" t="n">
        <f aca="false">AVERAGE(I4:I19)</f>
        <v>0.0995842412843799</v>
      </c>
      <c r="J20" s="39" t="n">
        <f aca="false">AVERAGE(J4:J19)</f>
        <v>0.106459407708551</v>
      </c>
      <c r="K20" s="38" t="s">
        <v>44</v>
      </c>
      <c r="L20" s="39" t="n">
        <f aca="false">AVERAGE(L4:L19)</f>
        <v>0.071740871629062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30.23609</v>
      </c>
      <c r="D4" s="54" t="n">
        <v>0.00479558734333331</v>
      </c>
      <c r="E4" s="55" t="n">
        <v>19</v>
      </c>
      <c r="F4" s="54" t="n">
        <v>0.00313738441215324</v>
      </c>
      <c r="G4" s="56" t="n">
        <v>85.2871975864094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5.41883000000007</v>
      </c>
      <c r="D5" s="54" t="n">
        <v>0.0014467886918182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3</v>
      </c>
      <c r="C6" s="53" t="n">
        <v>2.11782000000007</v>
      </c>
      <c r="D6" s="54" t="n">
        <v>0.00154861410839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2</v>
      </c>
      <c r="C7" s="53" t="n">
        <v>0.413929999999935</v>
      </c>
      <c r="D7" s="54" t="n">
        <v>0.0002673124857449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7</v>
      </c>
      <c r="C8" s="53" t="n">
        <v>-1.35937000000011</v>
      </c>
      <c r="D8" s="54" t="n">
        <v>-0.0012922167148212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-4.78133999999985</v>
      </c>
      <c r="D9" s="54" t="n">
        <v>-0.0010008344808672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-14.0563099999996</v>
      </c>
      <c r="D10" s="54" t="n">
        <v>-0.002851129815799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-15.22826</v>
      </c>
      <c r="D11" s="54" t="n">
        <v>-0.01138946012016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15.9721399999997</v>
      </c>
      <c r="D12" s="54" t="n">
        <v>-0.007189287454234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-19.0758200000001</v>
      </c>
      <c r="D13" s="54" t="n">
        <v>-0.02017024733348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8</v>
      </c>
      <c r="C14" s="53" t="n">
        <v>-22.4285500000007</v>
      </c>
      <c r="D14" s="54" t="n">
        <v>-0.0033387776294398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-24.9375608999999</v>
      </c>
      <c r="D15" s="54" t="n">
        <v>-0.006428738129169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56.7555700000003</v>
      </c>
      <c r="D16" s="54" t="n">
        <v>-0.0018495160490950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96.0722095999997</v>
      </c>
      <c r="D17" s="54" t="n">
        <v>-0.022968055952715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125.92247</v>
      </c>
      <c r="D18" s="54" t="n">
        <v>-0.019612939044422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0.920429999999702</v>
      </c>
      <c r="D19" s="54" t="n">
        <v>0.000115116760165911</v>
      </c>
      <c r="E19" s="55" t="n">
        <v>-25</v>
      </c>
      <c r="F19" s="54" t="n">
        <v>-0.0134770889487871</v>
      </c>
      <c r="G19" s="56" t="n">
        <v>-107.757697169811</v>
      </c>
    </row>
    <row r="20" customFormat="false" ht="15.75" hidden="false" customHeight="false" outlineLevel="0" collapsed="false">
      <c r="A20" s="58"/>
      <c r="B20" s="59" t="s">
        <v>43</v>
      </c>
      <c r="C20" s="60" t="n">
        <v>-257.4825005</v>
      </c>
      <c r="D20" s="61" t="n">
        <v>-0.00236298255466996</v>
      </c>
      <c r="E20" s="62" t="n">
        <v>-6</v>
      </c>
      <c r="F20" s="61" t="n">
        <v>-1.44015161916247E-006</v>
      </c>
      <c r="G20" s="63" t="n">
        <v>-22.47049958340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4</v>
      </c>
      <c r="C2" s="33" t="n">
        <v>-0.0229680559527143</v>
      </c>
    </row>
    <row r="3" customFormat="false" ht="14.25" hidden="false" customHeight="false" outlineLevel="0" collapsed="false">
      <c r="A3" s="66"/>
      <c r="B3" s="31" t="s">
        <v>40</v>
      </c>
      <c r="C3" s="33" t="n">
        <v>-0.0201702473334887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19612939044422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113894601201626</v>
      </c>
      <c r="D5" s="66"/>
      <c r="E5" s="66"/>
    </row>
    <row r="6" customFormat="false" ht="14.25" hidden="false" customHeight="false" outlineLevel="0" collapsed="false">
      <c r="A6" s="66"/>
      <c r="B6" s="31" t="s">
        <v>29</v>
      </c>
      <c r="C6" s="33" t="n">
        <v>-0.00718928745423419</v>
      </c>
      <c r="D6" s="66"/>
      <c r="E6" s="66"/>
    </row>
    <row r="7" customFormat="false" ht="14.25" hidden="false" customHeight="false" outlineLevel="0" collapsed="false">
      <c r="A7" s="66"/>
      <c r="B7" s="31" t="s">
        <v>27</v>
      </c>
      <c r="C7" s="33" t="n">
        <v>-0.00642873812916867</v>
      </c>
      <c r="D7" s="66"/>
      <c r="E7" s="66"/>
    </row>
    <row r="8" customFormat="false" ht="14.25" hidden="false" customHeight="false" outlineLevel="0" collapsed="false">
      <c r="A8" s="66"/>
      <c r="B8" s="31" t="s">
        <v>18</v>
      </c>
      <c r="C8" s="33" t="n">
        <v>-0.00333877762943935</v>
      </c>
      <c r="D8" s="66"/>
      <c r="E8" s="66"/>
    </row>
    <row r="9" customFormat="false" ht="14.25" hidden="false" customHeight="false" outlineLevel="0" collapsed="false">
      <c r="A9" s="66"/>
      <c r="B9" s="31" t="s">
        <v>20</v>
      </c>
      <c r="C9" s="33" t="n">
        <v>-0.00285112981580105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-0.001849516049098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-0.00129221671482105</v>
      </c>
      <c r="D11" s="66"/>
      <c r="E11" s="66"/>
    </row>
    <row r="12" customFormat="false" ht="14.25" hidden="false" customHeight="false" outlineLevel="0" collapsed="false">
      <c r="A12" s="66"/>
      <c r="B12" s="31" t="s">
        <v>21</v>
      </c>
      <c r="C12" s="33" t="n">
        <v>-0.00100083448086674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00267312485746407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144678869181769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0154861410839469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165301678209784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137778915792934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194687703553593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6074372.3</v>
      </c>
      <c r="F3" s="76" t="n">
        <v>4561</v>
      </c>
      <c r="G3" s="12" t="n">
        <v>1331.80712563034</v>
      </c>
      <c r="H3" s="77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08261.46</v>
      </c>
      <c r="F4" s="76" t="n">
        <v>680</v>
      </c>
      <c r="G4" s="12" t="n">
        <v>2365.09038235294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820968.3503</v>
      </c>
      <c r="F5" s="76" t="n">
        <v>1982</v>
      </c>
      <c r="G5" s="12" t="n">
        <v>414.212083905146</v>
      </c>
      <c r="H5" s="77" t="n">
        <v>1000</v>
      </c>
      <c r="I5" s="11" t="s">
        <v>38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8503602.1103</v>
      </c>
      <c r="F6" s="18" t="n">
        <f aca="false">SUM(F3:F5)</f>
        <v>7223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925</v>
      </c>
      <c r="D4" s="32" t="n">
        <v>39092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n">
        <v>0.331807125630345</v>
      </c>
      <c r="L4" s="34" t="n">
        <v>0.0207598812864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8</v>
      </c>
      <c r="C5" s="32" t="n">
        <v>39048</v>
      </c>
      <c r="D5" s="32" t="n">
        <v>39140</v>
      </c>
      <c r="E5" s="33" t="s">
        <v>59</v>
      </c>
      <c r="F5" s="33" t="s">
        <v>59</v>
      </c>
      <c r="G5" s="33" t="s">
        <v>59</v>
      </c>
      <c r="H5" s="33" t="s">
        <v>59</v>
      </c>
      <c r="I5" s="33" t="n">
        <v>-0.127211321897926</v>
      </c>
      <c r="J5" s="33" t="n">
        <v>-0.127749486398593</v>
      </c>
      <c r="K5" s="34" t="n">
        <v>-0.585787916094854</v>
      </c>
      <c r="L5" s="34" t="n">
        <v>-0.06181167198465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39100</v>
      </c>
      <c r="D6" s="32" t="n">
        <v>39268</v>
      </c>
      <c r="E6" s="33" t="n">
        <v>-0.00832086397812837</v>
      </c>
      <c r="F6" s="33" t="n">
        <v>0.0108807010248209</v>
      </c>
      <c r="G6" s="33" t="n">
        <v>0.0428153964505909</v>
      </c>
      <c r="H6" s="33" t="n">
        <v>0.0932001441968235</v>
      </c>
      <c r="I6" s="33" t="n">
        <v>0.126069757352838</v>
      </c>
      <c r="J6" s="33" t="n">
        <v>0.116208255142255</v>
      </c>
      <c r="K6" s="34" t="n">
        <v>1.36509038235294</v>
      </c>
      <c r="L6" s="34" t="n">
        <v>0.066027733739594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832086397812837</v>
      </c>
      <c r="F7" s="39" t="n">
        <f aca="false">AVERAGE(F4:F6)</f>
        <v>0.0108807010248209</v>
      </c>
      <c r="G7" s="39" t="n">
        <f aca="false">AVERAGE(G4:G6)</f>
        <v>0.0428153964505909</v>
      </c>
      <c r="H7" s="39" t="n">
        <f aca="false">AVERAGE(H4:H6)</f>
        <v>0.0932001441968235</v>
      </c>
      <c r="I7" s="39" t="n">
        <f aca="false">AVERAGE(I4:I6)</f>
        <v>-0.000570782272544312</v>
      </c>
      <c r="J7" s="39" t="n">
        <f aca="false">AVERAGE(J4:J6)</f>
        <v>-0.005770615628169</v>
      </c>
      <c r="K7" s="84" t="s">
        <v>44</v>
      </c>
      <c r="L7" s="39" t="n">
        <f aca="false">AVERAGE(L4:L6)</f>
        <v>0.008325314347131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13.4944100000002</v>
      </c>
      <c r="D4" s="54" t="n">
        <v>-0.008320863978127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9" t="n">
        <v>3</v>
      </c>
      <c r="B6" s="87" t="s">
        <v>78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5.75" hidden="false" customHeight="false" outlineLevel="0" collapsed="false">
      <c r="A7" s="90"/>
      <c r="B7" s="91" t="s">
        <v>43</v>
      </c>
      <c r="C7" s="60" t="n">
        <v>-13.4944100000002</v>
      </c>
      <c r="D7" s="61" t="n">
        <v>-0.008320863978127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47</v>
      </c>
      <c r="C1" s="27" t="s">
        <v>51</v>
      </c>
      <c r="D1" s="93"/>
      <c r="E1" s="93"/>
    </row>
    <row r="2" customFormat="false" ht="14.25" hidden="false" customHeight="false" outlineLevel="0" collapsed="false">
      <c r="A2" s="93"/>
      <c r="B2" s="31" t="s">
        <v>77</v>
      </c>
      <c r="C2" s="33" t="n">
        <v>-0.00832086397812837</v>
      </c>
      <c r="D2" s="93"/>
      <c r="E2" s="93"/>
    </row>
    <row r="3" customFormat="false" ht="14.25" hidden="false" customHeight="false" outlineLevel="0" collapsed="false">
      <c r="A3" s="93"/>
      <c r="B3" s="31" t="s">
        <v>69</v>
      </c>
      <c r="C3" s="69" t="n">
        <v>-0.0194687703553593</v>
      </c>
      <c r="D3" s="93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5</v>
      </c>
      <c r="D3" s="96" t="s">
        <v>86</v>
      </c>
      <c r="E3" s="97" t="n">
        <v>10578324.32</v>
      </c>
      <c r="F3" s="98" t="n">
        <v>164425</v>
      </c>
      <c r="G3" s="97" t="n">
        <v>64.3352551011099</v>
      </c>
      <c r="H3" s="97" t="n">
        <v>100</v>
      </c>
      <c r="I3" s="96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5</v>
      </c>
      <c r="D4" s="96" t="s">
        <v>89</v>
      </c>
      <c r="E4" s="97" t="n">
        <v>2516735.03</v>
      </c>
      <c r="F4" s="98" t="n">
        <v>173506</v>
      </c>
      <c r="G4" s="97" t="n">
        <v>14.5051757864281</v>
      </c>
      <c r="H4" s="97" t="n">
        <v>10</v>
      </c>
      <c r="I4" s="96" t="s">
        <v>90</v>
      </c>
      <c r="J4" s="15" t="s">
        <v>11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13095059.35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2-18T10:29:46Z</dcterms:modified>
  <cp:revision>0</cp:revision>
  <dc:subject>Еженедельная аналитика</dc:subject>
  <dc:title>Weekly Analytics</dc:title>
</cp:coreProperties>
</file>