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9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травень</t>
  </si>
  <si>
    <t xml:space="preserve">червень</t>
  </si>
  <si>
    <t xml:space="preserve">з початку 2019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NIKKEI 225 (Японія)</t>
  </si>
  <si>
    <t xml:space="preserve">FTSE 100  (Великобританія)</t>
  </si>
  <si>
    <t xml:space="preserve">ММВБ (MICEX) (Росія)</t>
  </si>
  <si>
    <t xml:space="preserve">WIG20 (Польща)</t>
  </si>
  <si>
    <t xml:space="preserve">DAX (ФРН)</t>
  </si>
  <si>
    <t xml:space="preserve">HANG SENG (Гонг-Конг)</t>
  </si>
  <si>
    <t xml:space="preserve">CAC 40 (Франція)</t>
  </si>
  <si>
    <t xml:space="preserve">S&amp;P 500 (США)</t>
  </si>
  <si>
    <t xml:space="preserve">DJIA (США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  (з початку року)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**</t>
  </si>
  <si>
    <t xml:space="preserve">** За наявними даними чистий притік/відтік становив -580,88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439,64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859035950922449</c:v>
                </c:pt>
                <c:pt idx="1">
                  <c:v>-0.0405319261961257</c:v>
                </c:pt>
                <c:pt idx="2">
                  <c:v>-0.0313036327231121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245798964808206</c:v>
                </c:pt>
                <c:pt idx="1">
                  <c:v>-0.0471327074346613</c:v>
                </c:pt>
                <c:pt idx="2">
                  <c:v>-0.030925960681274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435395868584045</c:v>
                </c:pt>
                <c:pt idx="1">
                  <c:v>0.0095286241748919</c:v>
                </c:pt>
                <c:pt idx="2">
                  <c:v>0.0065814025379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81585780138814</c:v>
                </c:pt>
                <c:pt idx="1">
                  <c:v>0.0059859696051607</c:v>
                </c:pt>
                <c:pt idx="2">
                  <c:v>-0.18636839306706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104209149580425</c:v>
                </c:pt>
                <c:pt idx="1">
                  <c:v>-0.0185202498557875</c:v>
                </c:pt>
                <c:pt idx="2">
                  <c:v>-0.042633235482648</c:v>
                </c:pt>
              </c:numCache>
            </c:numRef>
          </c:val>
        </c:ser>
        <c:gapWidth val="400"/>
        <c:overlap val="-10"/>
        <c:axId val="56421247"/>
        <c:axId val="70400256"/>
      </c:barChart>
      <c:catAx>
        <c:axId val="564212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400256"/>
        <c:crossesAt val="0"/>
        <c:auto val="1"/>
        <c:lblAlgn val="ctr"/>
        <c:lblOffset val="100"/>
        <c:noMultiLvlLbl val="0"/>
      </c:catAx>
      <c:valAx>
        <c:axId val="70400256"/>
        <c:scaling>
          <c:orientation val="minMax"/>
          <c:max val="0.0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421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83818343503726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SHANGHAI SE COMPOSITE (Китай)</c:v>
                </c:pt>
                <c:pt idx="3">
                  <c:v>NIKKEI 225 (Японія)</c:v>
                </c:pt>
                <c:pt idx="4">
                  <c:v>FTSE 100  (Великобританія)</c:v>
                </c:pt>
                <c:pt idx="5">
                  <c:v>ММВБ (MICEX) (Росія)</c:v>
                </c:pt>
                <c:pt idx="6">
                  <c:v>WIG20 (Польща)</c:v>
                </c:pt>
                <c:pt idx="7">
                  <c:v>DAX (ФРН)</c:v>
                </c:pt>
                <c:pt idx="8">
                  <c:v>HANG SENG (Гонг-Конг)</c:v>
                </c:pt>
                <c:pt idx="9">
                  <c:v>CAC 40 (Франція)</c:v>
                </c:pt>
                <c:pt idx="10">
                  <c:v>S&amp;P 500 (США)</c:v>
                </c:pt>
                <c:pt idx="11">
                  <c:v>DJIA (США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471327074346613</c:v>
                </c:pt>
                <c:pt idx="1">
                  <c:v>-0.0405319261961257</c:v>
                </c:pt>
                <c:pt idx="2">
                  <c:v>0.0276606754752131</c:v>
                </c:pt>
                <c:pt idx="3">
                  <c:v>0.03275199151117</c:v>
                </c:pt>
                <c:pt idx="4">
                  <c:v>0.0368515340609994</c:v>
                </c:pt>
                <c:pt idx="5">
                  <c:v>0.0377139040944274</c:v>
                </c:pt>
                <c:pt idx="6">
                  <c:v>0.0394585832242969</c:v>
                </c:pt>
                <c:pt idx="7">
                  <c:v>0.0573010290922362</c:v>
                </c:pt>
                <c:pt idx="8">
                  <c:v>0.0610209474783363</c:v>
                </c:pt>
                <c:pt idx="9">
                  <c:v>0.0636258720377601</c:v>
                </c:pt>
                <c:pt idx="10">
                  <c:v>0.068930183208215</c:v>
                </c:pt>
                <c:pt idx="11">
                  <c:v>0.0719289592118328</c:v>
                </c:pt>
                <c:pt idx="12">
                  <c:v>0.072590106363968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SHANGHAI SE COMPOSITE (Китай)</c:v>
                </c:pt>
                <c:pt idx="3">
                  <c:v>NIKKEI 225 (Японія)</c:v>
                </c:pt>
                <c:pt idx="4">
                  <c:v>FTSE 100  (Великобританія)</c:v>
                </c:pt>
                <c:pt idx="5">
                  <c:v>ММВБ (MICEX) (Росія)</c:v>
                </c:pt>
                <c:pt idx="6">
                  <c:v>WIG20 (Польща)</c:v>
                </c:pt>
                <c:pt idx="7">
                  <c:v>DAX (ФРН)</c:v>
                </c:pt>
                <c:pt idx="8">
                  <c:v>HANG SENG (Гонг-Конг)</c:v>
                </c:pt>
                <c:pt idx="9">
                  <c:v>CAC 40 (Франція)</c:v>
                </c:pt>
                <c:pt idx="10">
                  <c:v>S&amp;P 500 (США)</c:v>
                </c:pt>
                <c:pt idx="11">
                  <c:v>DJIA (США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309259606812744</c:v>
                </c:pt>
                <c:pt idx="1">
                  <c:v>-0.0313036327231121</c:v>
                </c:pt>
                <c:pt idx="2">
                  <c:v>0.194466498255744</c:v>
                </c:pt>
                <c:pt idx="3">
                  <c:v>0.0630109664013125</c:v>
                </c:pt>
                <c:pt idx="4">
                  <c:v>0.102712070294343</c:v>
                </c:pt>
                <c:pt idx="5">
                  <c:v>0.172715709137163</c:v>
                </c:pt>
                <c:pt idx="6">
                  <c:v>0.0224191019181861</c:v>
                </c:pt>
                <c:pt idx="7">
                  <c:v>0.174244433163872</c:v>
                </c:pt>
                <c:pt idx="8">
                  <c:v>0.119134103402577</c:v>
                </c:pt>
                <c:pt idx="9">
                  <c:v>0.183859329648581</c:v>
                </c:pt>
                <c:pt idx="10">
                  <c:v>0.183454424034694</c:v>
                </c:pt>
                <c:pt idx="11">
                  <c:v>0.153390800610517</c:v>
                </c:pt>
                <c:pt idx="12">
                  <c:v>0.294888991023609</c:v>
                </c:pt>
              </c:numCache>
            </c:numRef>
          </c:val>
        </c:ser>
        <c:gapWidth val="100"/>
        <c:overlap val="-20"/>
        <c:axId val="76970048"/>
        <c:axId val="97400176"/>
      </c:barChart>
      <c:catAx>
        <c:axId val="769700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7400176"/>
        <c:crossesAt val="0"/>
        <c:auto val="1"/>
        <c:lblAlgn val="ctr"/>
        <c:lblOffset val="100"/>
        <c:noMultiLvlLbl val="0"/>
      </c:catAx>
      <c:valAx>
        <c:axId val="97400176"/>
        <c:scaling>
          <c:orientation val="minMax"/>
          <c:max val="0.35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6970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19575667163932"/>
          <c:w val="0.447100486941124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ОТП Класичний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5810664.5719</c:v>
                </c:pt>
                <c:pt idx="1">
                  <c:v>31221170.26</c:v>
                </c:pt>
                <c:pt idx="2">
                  <c:v>11884836.75</c:v>
                </c:pt>
                <c:pt idx="3">
                  <c:v>7355297.66</c:v>
                </c:pt>
                <c:pt idx="4">
                  <c:v>5486669.51</c:v>
                </c:pt>
                <c:pt idx="5">
                  <c:v>5165686.15</c:v>
                </c:pt>
                <c:pt idx="6">
                  <c:v>5104668.9801</c:v>
                </c:pt>
                <c:pt idx="7">
                  <c:v>4226090.07</c:v>
                </c:pt>
                <c:pt idx="8">
                  <c:v>3293249.38</c:v>
                </c:pt>
                <c:pt idx="9">
                  <c:v>2664066.97</c:v>
                </c:pt>
                <c:pt idx="10">
                  <c:v>1672826.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ОТП Класичний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692692244132055</c:v>
                </c:pt>
                <c:pt idx="1">
                  <c:v>0.372189139886228</c:v>
                </c:pt>
                <c:pt idx="2">
                  <c:v>0.141679736244158</c:v>
                </c:pt>
                <c:pt idx="3">
                  <c:v>0.0876828730917208</c:v>
                </c:pt>
                <c:pt idx="4">
                  <c:v>0.0654068629958809</c:v>
                </c:pt>
                <c:pt idx="5">
                  <c:v>0.0615804042282783</c:v>
                </c:pt>
                <c:pt idx="6">
                  <c:v>0.0608530154790978</c:v>
                </c:pt>
                <c:pt idx="7">
                  <c:v>0.0503794321332729</c:v>
                </c:pt>
                <c:pt idx="8">
                  <c:v>0.0392589913819923</c:v>
                </c:pt>
                <c:pt idx="9">
                  <c:v>0.0317584762488531</c:v>
                </c:pt>
                <c:pt idx="10">
                  <c:v>0.01994184389731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659085986571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6846437080355"/>
          <c:y val="0.183052688756111"/>
          <c:w val="0.962638076673164"/>
          <c:h val="0.581671451850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Надбання</c:v>
                </c:pt>
                <c:pt idx="1">
                  <c:v>Софіївський</c:v>
                </c:pt>
                <c:pt idx="2">
                  <c:v>Альтус-Збалансований</c:v>
                </c:pt>
                <c:pt idx="3">
                  <c:v>УНIВЕР.УА/Михайло Грушевський: Фонд Державних Паперiв</c:v>
                </c:pt>
                <c:pt idx="4">
                  <c:v>УНIВЕР.УА/Тарас Шевченко: Фонд Заощаджень</c:v>
                </c:pt>
                <c:pt idx="5">
                  <c:v>ТАСК Ресурс</c:v>
                </c:pt>
                <c:pt idx="6">
                  <c:v>Бонум Оптімум</c:v>
                </c:pt>
                <c:pt idx="7">
                  <c:v>УНІВЕР.УА/Володимир Великий: Фонд Збалансований</c:v>
                </c:pt>
                <c:pt idx="8">
                  <c:v>КІНТО-Казначейський</c:v>
                </c:pt>
                <c:pt idx="9">
                  <c:v>УНІВЕР.УА/Ярослав Мудрий: Фонд Акцi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5:$C$65</c:f>
              <c:numCache>
                <c:formatCode>General</c:formatCode>
                <c:ptCount val="11"/>
                <c:pt idx="0">
                  <c:v>69.4681800000001</c:v>
                </c:pt>
                <c:pt idx="1">
                  <c:v>42.8404800000005</c:v>
                </c:pt>
                <c:pt idx="2">
                  <c:v>33.70977</c:v>
                </c:pt>
                <c:pt idx="3">
                  <c:v>27.6636900000004</c:v>
                </c:pt>
                <c:pt idx="4">
                  <c:v>11.4715600000001</c:v>
                </c:pt>
                <c:pt idx="5">
                  <c:v>1.21390000000014</c:v>
                </c:pt>
                <c:pt idx="6">
                  <c:v>-1.09799799999996</c:v>
                </c:pt>
                <c:pt idx="7">
                  <c:v>-0.198020000000019</c:v>
                </c:pt>
                <c:pt idx="8">
                  <c:v>35.2960500000003</c:v>
                </c:pt>
                <c:pt idx="9">
                  <c:v>-38.7578899999999</c:v>
                </c:pt>
                <c:pt idx="10">
                  <c:v>-452.90373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Надбання</c:v>
                </c:pt>
                <c:pt idx="1">
                  <c:v>Софіївський</c:v>
                </c:pt>
                <c:pt idx="2">
                  <c:v>Альтус-Збалансований</c:v>
                </c:pt>
                <c:pt idx="3">
                  <c:v>УНIВЕР.УА/Михайло Грушевський: Фонд Державних Паперiв</c:v>
                </c:pt>
                <c:pt idx="4">
                  <c:v>УНIВЕР.УА/Тарас Шевченко: Фонд Заощаджень</c:v>
                </c:pt>
                <c:pt idx="5">
                  <c:v>ТАСК Ресурс</c:v>
                </c:pt>
                <c:pt idx="6">
                  <c:v>Бонум Оптімум</c:v>
                </c:pt>
                <c:pt idx="7">
                  <c:v>УНІВЕР.УА/Володимир Великий: Фонд Збалансований</c:v>
                </c:pt>
                <c:pt idx="8">
                  <c:v>КІНТО-Казначейський</c:v>
                </c:pt>
                <c:pt idx="9">
                  <c:v>УНІВЕР.УА/Ярослав Мудрий: Фонд Акцi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5:$E$6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5.79890162068967</c:v>
                </c:pt>
                <c:pt idx="8">
                  <c:v>-16.3422774412144</c:v>
                </c:pt>
                <c:pt idx="9">
                  <c:v>-24.3126474945533</c:v>
                </c:pt>
                <c:pt idx="10">
                  <c:v>-534.426101940855</c:v>
                </c:pt>
              </c:numCache>
            </c:numRef>
          </c:val>
        </c:ser>
        <c:gapWidth val="150"/>
        <c:overlap val="-30"/>
        <c:axId val="80227966"/>
        <c:axId val="46829200"/>
      </c:barChart>
      <c:lineChart>
        <c:grouping val="standard"/>
        <c:varyColors val="0"/>
        <c:ser>
          <c:idx val="2"/>
          <c:order val="2"/>
          <c:tx>
            <c:strRef>
              <c:f>'В_динаміка ВЧА'!$D$5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Надбання</c:v>
                </c:pt>
                <c:pt idx="1">
                  <c:v>Софіївський</c:v>
                </c:pt>
                <c:pt idx="2">
                  <c:v>Альтус-Збалансований</c:v>
                </c:pt>
                <c:pt idx="3">
                  <c:v>УНIВЕР.УА/Михайло Грушевський: Фонд Державних Паперiв</c:v>
                </c:pt>
                <c:pt idx="4">
                  <c:v>УНIВЕР.УА/Тарас Шевченко: Фонд Заощаджень</c:v>
                </c:pt>
                <c:pt idx="5">
                  <c:v>ТАСК Ресурс</c:v>
                </c:pt>
                <c:pt idx="6">
                  <c:v>Бонум Оптімум</c:v>
                </c:pt>
                <c:pt idx="7">
                  <c:v>УНІВЕР.УА/Володимир Великий: Фонд Збалансований</c:v>
                </c:pt>
                <c:pt idx="8">
                  <c:v>КІНТО-Казначейський</c:v>
                </c:pt>
                <c:pt idx="9">
                  <c:v>УНІВЕР.УА/Ярослав Мудрий: Фонд Акцi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5:$D$64</c:f>
              <c:numCache>
                <c:formatCode>General</c:formatCode>
                <c:ptCount val="10"/>
                <c:pt idx="0">
                  <c:v>0.0946376458201414</c:v>
                </c:pt>
                <c:pt idx="1">
                  <c:v>0.00846343964422226</c:v>
                </c:pt>
                <c:pt idx="2">
                  <c:v>0.0103418807664068</c:v>
                </c:pt>
                <c:pt idx="3">
                  <c:v>0.0037752554389668</c:v>
                </c:pt>
                <c:pt idx="4">
                  <c:v>0.009997742926452</c:v>
                </c:pt>
                <c:pt idx="5">
                  <c:v>0.00108236291370825</c:v>
                </c:pt>
                <c:pt idx="6">
                  <c:v>-0.00248897171629593</c:v>
                </c:pt>
                <c:pt idx="7">
                  <c:v>-0.00011836051782901</c:v>
                </c:pt>
                <c:pt idx="8">
                  <c:v>0.013426826100161</c:v>
                </c:pt>
                <c:pt idx="9">
                  <c:v>-0.0346038318294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8475"/>
        <c:axId val="37347096"/>
      </c:lineChart>
      <c:catAx>
        <c:axId val="802279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9200"/>
        <c:crossesAt val="0"/>
        <c:auto val="1"/>
        <c:lblAlgn val="ctr"/>
        <c:lblOffset val="100"/>
        <c:noMultiLvlLbl val="0"/>
      </c:catAx>
      <c:valAx>
        <c:axId val="46829200"/>
        <c:scaling>
          <c:orientation val="minMax"/>
          <c:max val="100"/>
          <c:min val="-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7966"/>
        <c:crossesAt val="1"/>
        <c:crossBetween val="midCat"/>
        <c:majorUnit val="100"/>
        <c:minorUnit val="50"/>
      </c:valAx>
      <c:catAx>
        <c:axId val="982384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7096"/>
        <c:auto val="1"/>
        <c:lblAlgn val="ctr"/>
        <c:lblOffset val="100"/>
        <c:noMultiLvlLbl val="0"/>
      </c:catAx>
      <c:valAx>
        <c:axId val="37347096"/>
        <c:scaling>
          <c:orientation val="minMax"/>
          <c:max val="0.4"/>
          <c:min val="-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84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059779077323"/>
          <c:y val="0.857065259563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93575470651"/>
          <c:y val="0.0098232602177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658800902467"/>
          <c:y val="0.0998106359476093"/>
          <c:w val="0.990753411990975"/>
          <c:h val="0.9001893640523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2</c:f>
              <c:strCache>
                <c:ptCount val="21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Бонум Оптімум</c:v>
                </c:pt>
                <c:pt idx="3">
                  <c:v>КІНТО-Еквіті</c:v>
                </c:pt>
                <c:pt idx="4">
                  <c:v>ТАСК Ресурс</c:v>
                </c:pt>
                <c:pt idx="5">
                  <c:v>Альтус-Депозит</c:v>
                </c:pt>
                <c:pt idx="6">
                  <c:v>КІНТО-Класичний</c:v>
                </c:pt>
                <c:pt idx="7">
                  <c:v>УНІВЕР.УА/Володимир Великий: Фонд Збалансований</c:v>
                </c:pt>
                <c:pt idx="8">
                  <c:v>УНIВЕР.УА/Михайло Грушевський: Фонд Державних Паперiв</c:v>
                </c:pt>
                <c:pt idx="9">
                  <c:v>Софіївський</c:v>
                </c:pt>
                <c:pt idx="10">
                  <c:v>УНIВЕР.УА/Тарас Шевченко: Фонд Заощаджень</c:v>
                </c:pt>
                <c:pt idx="11">
                  <c:v>Альтус-Збалансований</c:v>
                </c:pt>
                <c:pt idx="12">
                  <c:v>КІНТО-Казначейський</c:v>
                </c:pt>
                <c:pt idx="13">
                  <c:v>Надбання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2</c:f>
              <c:numCache>
                <c:formatCode>General</c:formatCode>
                <c:ptCount val="21"/>
                <c:pt idx="0">
                  <c:v>-0.0131028035851255</c:v>
                </c:pt>
                <c:pt idx="1">
                  <c:v>-0.00541164087302137</c:v>
                </c:pt>
                <c:pt idx="2">
                  <c:v>-0.00248897171629492</c:v>
                </c:pt>
                <c:pt idx="3">
                  <c:v>-0.00182790749609041</c:v>
                </c:pt>
                <c:pt idx="4">
                  <c:v>0.0010823629136556</c:v>
                </c:pt>
                <c:pt idx="5">
                  <c:v>0.00183661706812521</c:v>
                </c:pt>
                <c:pt idx="6">
                  <c:v>0.00296482072099091</c:v>
                </c:pt>
                <c:pt idx="7">
                  <c:v>0.00334143754265726</c:v>
                </c:pt>
                <c:pt idx="8">
                  <c:v>0.00377525543896784</c:v>
                </c:pt>
                <c:pt idx="9">
                  <c:v>0.00846343964420626</c:v>
                </c:pt>
                <c:pt idx="10">
                  <c:v>0.00999774292648459</c:v>
                </c:pt>
                <c:pt idx="11">
                  <c:v>0.0103418807664197</c:v>
                </c:pt>
                <c:pt idx="12">
                  <c:v>0.0197908592774276</c:v>
                </c:pt>
                <c:pt idx="13">
                  <c:v>0.0946376458200837</c:v>
                </c:pt>
                <c:pt idx="14">
                  <c:v>0.0095286241748919</c:v>
                </c:pt>
                <c:pt idx="15">
                  <c:v>-0.0471327074346613</c:v>
                </c:pt>
                <c:pt idx="16">
                  <c:v>-0.0405319261961257</c:v>
                </c:pt>
                <c:pt idx="17">
                  <c:v>-0.00450199733569301</c:v>
                </c:pt>
                <c:pt idx="18">
                  <c:v>-0.0248386744501006</c:v>
                </c:pt>
                <c:pt idx="19">
                  <c:v>0.00236712328767123</c:v>
                </c:pt>
                <c:pt idx="20">
                  <c:v>0.0749538455991372</c:v>
                </c:pt>
              </c:numCache>
            </c:numRef>
          </c:val>
        </c:ser>
        <c:gapWidth val="60"/>
        <c:overlap val="0"/>
        <c:axId val="30147895"/>
        <c:axId val="46582974"/>
      </c:barChart>
      <c:catAx>
        <c:axId val="30147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6582974"/>
        <c:crossesAt val="0"/>
        <c:auto val="1"/>
        <c:lblAlgn val="ctr"/>
        <c:lblOffset val="100"/>
        <c:noMultiLvlLbl val="0"/>
      </c:catAx>
      <c:valAx>
        <c:axId val="46582974"/>
        <c:scaling>
          <c:orientation val="minMax"/>
          <c:max val="0.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0147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5401430643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81376619479"/>
          <c:y val="0.255265544694145"/>
          <c:w val="0.993747186233805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-1.39303000000003</c:v>
                </c:pt>
                <c:pt idx="1">
                  <c:v>-11.4075299999999</c:v>
                </c:pt>
                <c:pt idx="2">
                  <c:v>18.173330000000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32.6607385259624</c:v>
                </c:pt>
              </c:numCache>
            </c:numRef>
          </c:val>
        </c:ser>
        <c:gapWidth val="150"/>
        <c:overlap val="-20"/>
        <c:axId val="23773956"/>
        <c:axId val="23371671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-0.00601982289742671</c:v>
                </c:pt>
                <c:pt idx="1">
                  <c:v>-0.0121060586631999</c:v>
                </c:pt>
                <c:pt idx="2">
                  <c:v>0.012603137903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1292"/>
        <c:axId val="80733543"/>
      </c:lineChart>
      <c:catAx>
        <c:axId val="237739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1671"/>
        <c:crossesAt val="0"/>
        <c:auto val="1"/>
        <c:lblAlgn val="ctr"/>
        <c:lblOffset val="100"/>
        <c:noMultiLvlLbl val="0"/>
      </c:catAx>
      <c:valAx>
        <c:axId val="2337167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3956"/>
        <c:crossesAt val="1"/>
        <c:crossBetween val="midCat"/>
      </c:valAx>
      <c:catAx>
        <c:axId val="23471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3543"/>
        <c:auto val="1"/>
        <c:lblAlgn val="ctr"/>
        <c:lblOffset val="100"/>
        <c:noMultiLvlLbl val="0"/>
      </c:catAx>
      <c:valAx>
        <c:axId val="80733543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12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143464559052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69618020218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71517742044915"/>
          <c:w val="0.955482851156123"/>
          <c:h val="0.828482257955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121060586632027</c:v>
                </c:pt>
                <c:pt idx="1">
                  <c:v>-0.00601982289742586</c:v>
                </c:pt>
                <c:pt idx="2">
                  <c:v>0.0360837903761107</c:v>
                </c:pt>
                <c:pt idx="3">
                  <c:v>0.0059859696051607</c:v>
                </c:pt>
                <c:pt idx="4">
                  <c:v>-0.0471327074346613</c:v>
                </c:pt>
                <c:pt idx="5">
                  <c:v>-0.0405319261961257</c:v>
                </c:pt>
                <c:pt idx="6">
                  <c:v>-0.00450199733569301</c:v>
                </c:pt>
                <c:pt idx="7">
                  <c:v>-0.0248386744501006</c:v>
                </c:pt>
                <c:pt idx="8">
                  <c:v>0.00236712328767123</c:v>
                </c:pt>
                <c:pt idx="9">
                  <c:v>0.0749538455991372</c:v>
                </c:pt>
              </c:numCache>
            </c:numRef>
          </c:val>
        </c:ser>
        <c:gapWidth val="60"/>
        <c:overlap val="0"/>
        <c:axId val="27457017"/>
        <c:axId val="5458186"/>
      </c:barChart>
      <c:catAx>
        <c:axId val="27457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58186"/>
        <c:crossesAt val="0"/>
        <c:auto val="1"/>
        <c:lblAlgn val="ctr"/>
        <c:lblOffset val="100"/>
        <c:noMultiLvlLbl val="0"/>
      </c:catAx>
      <c:valAx>
        <c:axId val="5458186"/>
        <c:scaling>
          <c:orientation val="minMax"/>
          <c:max val="0.08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7457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-12.22774</c:v>
                </c:pt>
                <c:pt idx="1">
                  <c:v>-303.19524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60305465"/>
        <c:axId val="4351197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-0.0127036334802981</c:v>
                </c:pt>
                <c:pt idx="1">
                  <c:v>-0.0243368662314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2053"/>
        <c:axId val="12793926"/>
      </c:lineChart>
      <c:catAx>
        <c:axId val="603054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197"/>
        <c:crossesAt val="0"/>
        <c:auto val="1"/>
        <c:lblAlgn val="ctr"/>
        <c:lblOffset val="100"/>
        <c:noMultiLvlLbl val="0"/>
      </c:catAx>
      <c:valAx>
        <c:axId val="435119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5465"/>
        <c:crossesAt val="1"/>
        <c:crossBetween val="midCat"/>
      </c:valAx>
      <c:catAx>
        <c:axId val="145820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3926"/>
        <c:auto val="1"/>
        <c:lblAlgn val="ctr"/>
        <c:lblOffset val="100"/>
        <c:noMultiLvlLbl val="0"/>
      </c:catAx>
      <c:valAx>
        <c:axId val="1279392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20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75862419864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4798524198799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89951530059"/>
          <c:y val="0.2223507635354"/>
          <c:w val="0.990957100484699"/>
          <c:h val="0.7776492364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243368662313398</c:v>
                </c:pt>
                <c:pt idx="1">
                  <c:v>-0.0127036334802352</c:v>
                </c:pt>
                <c:pt idx="2">
                  <c:v>-0.0185202498557875</c:v>
                </c:pt>
                <c:pt idx="3">
                  <c:v>-0.0471327074346613</c:v>
                </c:pt>
                <c:pt idx="4">
                  <c:v>-0.0405319261961257</c:v>
                </c:pt>
                <c:pt idx="5">
                  <c:v>-0.00450199733569301</c:v>
                </c:pt>
                <c:pt idx="6">
                  <c:v>-0.0248386744501006</c:v>
                </c:pt>
                <c:pt idx="7">
                  <c:v>0.00236712328767123</c:v>
                </c:pt>
                <c:pt idx="8">
                  <c:v>0.0749538455991372</c:v>
                </c:pt>
              </c:numCache>
            </c:numRef>
          </c:val>
        </c:ser>
        <c:gapWidth val="60"/>
        <c:overlap val="0"/>
        <c:axId val="76958768"/>
        <c:axId val="5283595"/>
      </c:barChart>
      <c:catAx>
        <c:axId val="7695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83595"/>
        <c:crossesAt val="0"/>
        <c:auto val="1"/>
        <c:lblAlgn val="ctr"/>
        <c:lblOffset val="100"/>
        <c:noMultiLvlLbl val="0"/>
      </c:catAx>
      <c:valAx>
        <c:axId val="5283595"/>
        <c:scaling>
          <c:orientation val="minMax"/>
          <c:max val="0.08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69587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760</xdr:rowOff>
    </xdr:from>
    <xdr:to>
      <xdr:col>4</xdr:col>
      <xdr:colOff>564840</xdr:colOff>
      <xdr:row>56</xdr:row>
      <xdr:rowOff>104760</xdr:rowOff>
    </xdr:to>
    <xdr:graphicFrame>
      <xdr:nvGraphicFramePr>
        <xdr:cNvPr id="2" name="Chart 2"/>
        <xdr:cNvGraphicFramePr/>
      </xdr:nvGraphicFramePr>
      <xdr:xfrm>
        <a:off x="281160" y="61531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38160</xdr:rowOff>
    </xdr:from>
    <xdr:to>
      <xdr:col>7</xdr:col>
      <xdr:colOff>10800</xdr:colOff>
      <xdr:row>50</xdr:row>
      <xdr:rowOff>76320</xdr:rowOff>
    </xdr:to>
    <xdr:graphicFrame>
      <xdr:nvGraphicFramePr>
        <xdr:cNvPr id="3" name="Chart 7"/>
        <xdr:cNvGraphicFramePr/>
      </xdr:nvGraphicFramePr>
      <xdr:xfrm>
        <a:off x="50400" y="5029200"/>
        <a:ext cx="13296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180000</xdr:colOff>
      <xdr:row>54</xdr:row>
      <xdr:rowOff>124200</xdr:rowOff>
    </xdr:to>
    <xdr:graphicFrame>
      <xdr:nvGraphicFramePr>
        <xdr:cNvPr id="4" name="Chart 1"/>
        <xdr:cNvGraphicFramePr/>
      </xdr:nvGraphicFramePr>
      <xdr:xfrm>
        <a:off x="5645880" y="190800"/>
        <a:ext cx="9732960" cy="91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</xdr:row>
      <xdr:rowOff>104760</xdr:rowOff>
    </xdr:from>
    <xdr:to>
      <xdr:col>9</xdr:col>
      <xdr:colOff>574200</xdr:colOff>
      <xdr:row>31</xdr:row>
      <xdr:rowOff>57240</xdr:rowOff>
    </xdr:to>
    <xdr:graphicFrame>
      <xdr:nvGraphicFramePr>
        <xdr:cNvPr id="5" name="Chart 8"/>
        <xdr:cNvGraphicFramePr/>
      </xdr:nvGraphicFramePr>
      <xdr:xfrm>
        <a:off x="39960" y="2562120"/>
        <a:ext cx="14393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2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9</xdr:col>
      <xdr:colOff>60408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389520</xdr:colOff>
      <xdr:row>28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95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859035950922449</v>
      </c>
      <c r="C3" s="8" t="n">
        <v>0.0245798964808206</v>
      </c>
      <c r="D3" s="8" t="n">
        <v>-0.00435395868584045</v>
      </c>
      <c r="E3" s="8" t="n">
        <v>-0.0181585780138814</v>
      </c>
      <c r="F3" s="8" t="n">
        <v>-0.0010420914958042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405319261961257</v>
      </c>
      <c r="C4" s="8" t="n">
        <v>-0.0471327074346613</v>
      </c>
      <c r="D4" s="8" t="n">
        <v>0.0095286241748919</v>
      </c>
      <c r="E4" s="8" t="n">
        <v>0.0059859696051607</v>
      </c>
      <c r="F4" s="8" t="n">
        <v>-0.018520249855787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313036327231121</v>
      </c>
      <c r="C5" s="11" t="n">
        <v>-0.0309259606812744</v>
      </c>
      <c r="D5" s="11" t="n">
        <v>0.00658140253795</v>
      </c>
      <c r="E5" s="11" t="n">
        <v>-0.186368393067067</v>
      </c>
      <c r="F5" s="11" t="n">
        <v>-0.04263323548264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0471327074346613</v>
      </c>
      <c r="C23" s="21" t="n">
        <v>-0.0309259606812744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-0.0405319261961257</v>
      </c>
      <c r="C24" s="21" t="n">
        <v>-0.0313036327231121</v>
      </c>
      <c r="D24" s="18"/>
      <c r="E24" s="14"/>
      <c r="F24" s="14"/>
    </row>
    <row r="25" customFormat="false" ht="28.5" hidden="false" customHeight="false" outlineLevel="0" collapsed="false">
      <c r="A25" s="19" t="s">
        <v>13</v>
      </c>
      <c r="B25" s="20" t="n">
        <v>0.0276606754752131</v>
      </c>
      <c r="C25" s="21" t="n">
        <v>0.194466498255744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0.03275199151117</v>
      </c>
      <c r="C26" s="21" t="n">
        <v>0.0630109664013125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0.0368515340609994</v>
      </c>
      <c r="C27" s="21" t="n">
        <v>0.102712070294343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377139040944274</v>
      </c>
      <c r="C28" s="21" t="n">
        <v>0.172715709137163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394585832242969</v>
      </c>
      <c r="C29" s="21" t="n">
        <v>0.0224191019181861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573010290922362</v>
      </c>
      <c r="C30" s="21" t="n">
        <v>0.174244433163872</v>
      </c>
      <c r="D30" s="18"/>
      <c r="E30" s="14"/>
      <c r="F30" s="14"/>
    </row>
    <row r="31" customFormat="false" ht="14.25" hidden="false" customHeight="false" outlineLevel="0" collapsed="false">
      <c r="A31" s="22" t="s">
        <v>19</v>
      </c>
      <c r="B31" s="20" t="n">
        <v>0.0610209474783363</v>
      </c>
      <c r="C31" s="21" t="n">
        <v>0.119134103402577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636258720377601</v>
      </c>
      <c r="C32" s="21" t="n">
        <v>0.183859329648581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68930183208215</v>
      </c>
      <c r="C33" s="21" t="n">
        <v>0.183454424034694</v>
      </c>
      <c r="D33" s="18"/>
      <c r="E33" s="14"/>
      <c r="F33" s="14"/>
    </row>
    <row r="34" customFormat="false" ht="14.25" hidden="false" customHeight="false" outlineLevel="0" collapsed="false">
      <c r="A34" s="23" t="s">
        <v>22</v>
      </c>
      <c r="B34" s="24" t="n">
        <v>0.0719289592118328</v>
      </c>
      <c r="C34" s="25" t="n">
        <v>0.153390800610517</v>
      </c>
      <c r="D34" s="18"/>
      <c r="E34" s="14"/>
      <c r="F34" s="14"/>
    </row>
    <row r="35" customFormat="false" ht="15" hidden="false" customHeight="false" outlineLevel="0" collapsed="false">
      <c r="A35" s="26" t="s">
        <v>23</v>
      </c>
      <c r="B35" s="27" t="n">
        <v>0.0725901063639685</v>
      </c>
      <c r="C35" s="27" t="n">
        <v>0.294888991023609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4" width="39.13"/>
    <col collapsed="false" customWidth="true" hidden="false" outlineLevel="0" max="10" min="10" style="74" width="22.28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32" t="s">
        <v>11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6" t="s">
        <v>74</v>
      </c>
      <c r="C2" s="17" t="s">
        <v>106</v>
      </c>
      <c r="D2" s="17" t="s">
        <v>107</v>
      </c>
      <c r="E2" s="37" t="s">
        <v>27</v>
      </c>
      <c r="F2" s="37" t="s">
        <v>120</v>
      </c>
      <c r="G2" s="37" t="s">
        <v>121</v>
      </c>
      <c r="H2" s="17" t="s">
        <v>122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23</v>
      </c>
      <c r="C3" s="130" t="s">
        <v>109</v>
      </c>
      <c r="D3" s="131" t="s">
        <v>124</v>
      </c>
      <c r="E3" s="41" t="n">
        <v>12155074.33</v>
      </c>
      <c r="F3" s="42" t="n">
        <v>172950</v>
      </c>
      <c r="G3" s="41" t="n">
        <v>70.2808576467187</v>
      </c>
      <c r="H3" s="132" t="n">
        <v>100</v>
      </c>
      <c r="I3" s="40" t="s">
        <v>34</v>
      </c>
      <c r="J3" s="43" t="s">
        <v>35</v>
      </c>
      <c r="K3" s="157"/>
    </row>
    <row r="4" customFormat="false" ht="14.25" hidden="false" customHeight="false" outlineLevel="0" collapsed="false">
      <c r="A4" s="39" t="n">
        <v>2</v>
      </c>
      <c r="B4" s="40" t="s">
        <v>125</v>
      </c>
      <c r="C4" s="130" t="s">
        <v>109</v>
      </c>
      <c r="D4" s="131" t="s">
        <v>124</v>
      </c>
      <c r="E4" s="41" t="n">
        <v>950311.0501</v>
      </c>
      <c r="F4" s="42" t="n">
        <v>648</v>
      </c>
      <c r="G4" s="41" t="n">
        <v>1466.52939830247</v>
      </c>
      <c r="H4" s="132" t="n">
        <v>5000</v>
      </c>
      <c r="I4" s="40" t="s">
        <v>59</v>
      </c>
      <c r="J4" s="43" t="s">
        <v>60</v>
      </c>
      <c r="K4" s="158"/>
    </row>
    <row r="5" customFormat="false" ht="15.75" hidden="false" customHeight="true" outlineLevel="0" collapsed="false">
      <c r="A5" s="44" t="s">
        <v>68</v>
      </c>
      <c r="B5" s="44"/>
      <c r="C5" s="134" t="s">
        <v>69</v>
      </c>
      <c r="D5" s="134" t="s">
        <v>69</v>
      </c>
      <c r="E5" s="45" t="n">
        <f aca="false">SUM(E3:E4)</f>
        <v>13105385.3801</v>
      </c>
      <c r="F5" s="46" t="n">
        <f aca="false">SUM(F3:F4)</f>
        <v>173598</v>
      </c>
      <c r="G5" s="134" t="s">
        <v>69</v>
      </c>
      <c r="H5" s="134" t="s">
        <v>69</v>
      </c>
      <c r="I5" s="134" t="s">
        <v>69</v>
      </c>
      <c r="J5" s="134" t="s">
        <v>69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false" hidden="false" outlineLevel="0" max="257" min="11" style="76" width="9.14"/>
  </cols>
  <sheetData>
    <row r="1" s="159" customFormat="true" ht="16.5" hidden="false" customHeight="true" outlineLevel="0" collapsed="false">
      <c r="A1" s="55" t="s">
        <v>126</v>
      </c>
      <c r="B1" s="55"/>
      <c r="C1" s="55"/>
      <c r="D1" s="55"/>
      <c r="E1" s="55"/>
      <c r="F1" s="55"/>
      <c r="G1" s="55"/>
      <c r="H1" s="55"/>
      <c r="I1" s="55"/>
      <c r="J1" s="55"/>
    </row>
    <row r="2" s="28" customFormat="true" ht="15.75" hidden="false" customHeight="true" outlineLevel="0" collapsed="false">
      <c r="A2" s="56" t="s">
        <v>25</v>
      </c>
      <c r="B2" s="57"/>
      <c r="C2" s="58"/>
      <c r="D2" s="59"/>
      <c r="E2" s="4" t="s">
        <v>73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6"/>
      <c r="B3" s="60" t="s">
        <v>74</v>
      </c>
      <c r="C3" s="61" t="s">
        <v>75</v>
      </c>
      <c r="D3" s="61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37" t="s">
        <v>82</v>
      </c>
    </row>
    <row r="4" s="28" customFormat="true" ht="14.25" hidden="false" customHeight="false" outlineLevel="0" collapsed="false">
      <c r="A4" s="39" t="n">
        <v>1</v>
      </c>
      <c r="B4" s="19" t="s">
        <v>125</v>
      </c>
      <c r="C4" s="139" t="n">
        <v>38945</v>
      </c>
      <c r="D4" s="139" t="n">
        <v>39016</v>
      </c>
      <c r="E4" s="140" t="n">
        <v>-0.0127036334802352</v>
      </c>
      <c r="F4" s="140" t="n">
        <v>-0.0251587665822407</v>
      </c>
      <c r="G4" s="140" t="n">
        <v>-0.104682088902401</v>
      </c>
      <c r="H4" s="140" t="n">
        <v>-0.0605106831673107</v>
      </c>
      <c r="I4" s="140" t="n">
        <v>-0.706694120339499</v>
      </c>
      <c r="J4" s="141" t="n">
        <v>-0.0922218986404069</v>
      </c>
    </row>
    <row r="5" s="28" customFormat="true" ht="14.25" hidden="false" customHeight="false" outlineLevel="0" collapsed="false">
      <c r="A5" s="39" t="n">
        <v>2</v>
      </c>
      <c r="B5" s="19" t="s">
        <v>123</v>
      </c>
      <c r="C5" s="139" t="n">
        <v>40555</v>
      </c>
      <c r="D5" s="139" t="n">
        <v>40626</v>
      </c>
      <c r="E5" s="140" t="n">
        <v>-0.0243368662313398</v>
      </c>
      <c r="F5" s="140" t="n">
        <v>-0.0305658348073697</v>
      </c>
      <c r="G5" s="140" t="n">
        <v>0.019415617937105</v>
      </c>
      <c r="H5" s="140" t="n">
        <v>0.196869195631056</v>
      </c>
      <c r="I5" s="140" t="n">
        <v>-0.297191423532791</v>
      </c>
      <c r="J5" s="141" t="n">
        <v>-0.0417690875237121</v>
      </c>
    </row>
    <row r="6" s="28" customFormat="true" ht="15.75" hidden="false" customHeight="false" outlineLevel="0" collapsed="false">
      <c r="A6" s="39"/>
      <c r="B6" s="67" t="s">
        <v>84</v>
      </c>
      <c r="C6" s="68" t="s">
        <v>69</v>
      </c>
      <c r="D6" s="68" t="s">
        <v>69</v>
      </c>
      <c r="E6" s="69" t="n">
        <f aca="false">AVERAGE(E4:E5)</f>
        <v>-0.0185202498557875</v>
      </c>
      <c r="F6" s="69" t="n">
        <f aca="false">AVERAGE(F4:F5)</f>
        <v>-0.0278623006948052</v>
      </c>
      <c r="G6" s="69" t="n">
        <f aca="false">AVERAGE(G4:G5)</f>
        <v>-0.042633235482648</v>
      </c>
      <c r="H6" s="69" t="n">
        <f aca="false">AVERAGE(H4:H5)</f>
        <v>0.0681792562318729</v>
      </c>
      <c r="I6" s="68" t="s">
        <v>69</v>
      </c>
      <c r="J6" s="68" t="s">
        <v>69</v>
      </c>
    </row>
    <row r="7" s="28" customFormat="true" ht="14.25" hidden="false" customHeight="false" outlineLevel="0" collapsed="false">
      <c r="A7" s="160" t="s">
        <v>85</v>
      </c>
      <c r="B7" s="160"/>
      <c r="C7" s="160"/>
      <c r="D7" s="160"/>
      <c r="E7" s="160"/>
      <c r="F7" s="160"/>
      <c r="G7" s="160"/>
      <c r="H7" s="160"/>
      <c r="I7" s="160"/>
      <c r="J7" s="160"/>
    </row>
    <row r="8" s="28" customFormat="true" ht="15.75" hidden="false" customHeight="true" outlineLevel="0" collapsed="false">
      <c r="C8" s="161"/>
      <c r="D8" s="161"/>
    </row>
    <row r="9" customFormat="false" ht="14.25" hidden="false" customHeight="false" outlineLevel="0" collapsed="false">
      <c r="B9" s="74"/>
      <c r="C9" s="72"/>
      <c r="E9" s="72"/>
      <c r="F9" s="72"/>
      <c r="G9" s="72"/>
      <c r="H9" s="72"/>
    </row>
    <row r="10" customFormat="false" ht="14.25" hidden="false" customHeight="false" outlineLevel="0" collapsed="false">
      <c r="B10" s="74"/>
      <c r="C10" s="72"/>
      <c r="E10" s="72"/>
    </row>
    <row r="11" customFormat="false" ht="14.25" hidden="false" customHeight="false" outlineLevel="0" collapsed="false">
      <c r="E11" s="72"/>
      <c r="F11" s="72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62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4" customFormat="true" ht="16.5" hidden="false" customHeight="true" outlineLevel="0" collapsed="false">
      <c r="A1" s="54" t="s">
        <v>127</v>
      </c>
      <c r="B1" s="54"/>
      <c r="C1" s="54"/>
      <c r="D1" s="54"/>
      <c r="E1" s="54"/>
      <c r="F1" s="54"/>
      <c r="G1" s="54"/>
    </row>
    <row r="2" s="74" customFormat="true" ht="15.75" hidden="false" customHeight="true" outlineLevel="0" collapsed="false">
      <c r="A2" s="56" t="s">
        <v>25</v>
      </c>
      <c r="B2" s="57"/>
      <c r="C2" s="163" t="s">
        <v>87</v>
      </c>
      <c r="D2" s="163"/>
      <c r="E2" s="164" t="s">
        <v>128</v>
      </c>
      <c r="F2" s="164"/>
      <c r="G2" s="79"/>
    </row>
    <row r="3" s="74" customFormat="true" ht="45.75" hidden="false" customHeight="false" outlineLevel="0" collapsed="false">
      <c r="A3" s="56"/>
      <c r="B3" s="81" t="s">
        <v>74</v>
      </c>
      <c r="C3" s="81" t="s">
        <v>89</v>
      </c>
      <c r="D3" s="81" t="s">
        <v>90</v>
      </c>
      <c r="E3" s="81" t="s">
        <v>91</v>
      </c>
      <c r="F3" s="81" t="s">
        <v>90</v>
      </c>
      <c r="G3" s="82" t="s">
        <v>92</v>
      </c>
    </row>
    <row r="4" s="74" customFormat="true" ht="14.25" hidden="false" customHeight="false" outlineLevel="0" collapsed="false">
      <c r="A4" s="39" t="n">
        <v>1</v>
      </c>
      <c r="B4" s="83" t="s">
        <v>125</v>
      </c>
      <c r="C4" s="84" t="n">
        <v>-12.22774</v>
      </c>
      <c r="D4" s="140" t="n">
        <v>-0.0127036334802981</v>
      </c>
      <c r="E4" s="86" t="n">
        <v>0</v>
      </c>
      <c r="F4" s="140" t="n">
        <v>0</v>
      </c>
      <c r="G4" s="87" t="n">
        <v>0</v>
      </c>
    </row>
    <row r="5" s="74" customFormat="true" ht="14.25" hidden="false" customHeight="false" outlineLevel="0" collapsed="false">
      <c r="A5" s="39" t="n">
        <v>2</v>
      </c>
      <c r="B5" s="83" t="s">
        <v>123</v>
      </c>
      <c r="C5" s="84" t="n">
        <v>-303.19524</v>
      </c>
      <c r="D5" s="140" t="n">
        <v>-0.0243368662314152</v>
      </c>
      <c r="E5" s="86" t="n">
        <v>0</v>
      </c>
      <c r="F5" s="140" t="n">
        <v>0</v>
      </c>
      <c r="G5" s="87" t="n">
        <v>0</v>
      </c>
    </row>
    <row r="6" s="74" customFormat="true" ht="15.75" hidden="false" customHeight="false" outlineLevel="0" collapsed="false">
      <c r="A6" s="165"/>
      <c r="B6" s="90" t="s">
        <v>68</v>
      </c>
      <c r="C6" s="91" t="n">
        <v>-315.42298</v>
      </c>
      <c r="D6" s="92" t="n">
        <v>-0.0235025321528136</v>
      </c>
      <c r="E6" s="93" t="n">
        <v>0</v>
      </c>
      <c r="F6" s="92" t="n">
        <v>0</v>
      </c>
      <c r="G6" s="166" t="n">
        <v>0</v>
      </c>
    </row>
    <row r="7" s="74" customFormat="true" ht="14.25" hidden="false" customHeight="false" outlineLevel="0" collapsed="false">
      <c r="D7" s="155"/>
    </row>
    <row r="8" s="74" customFormat="true" ht="14.25" hidden="false" customHeight="false" outlineLevel="0" collapsed="false">
      <c r="D8" s="155"/>
    </row>
    <row r="9" s="74" customFormat="true" ht="14.25" hidden="false" customHeight="false" outlineLevel="0" collapsed="false">
      <c r="D9" s="155"/>
    </row>
    <row r="10" s="74" customFormat="true" ht="14.25" hidden="false" customHeight="false" outlineLevel="0" collapsed="false">
      <c r="D10" s="155"/>
    </row>
    <row r="11" s="74" customFormat="true" ht="14.25" hidden="false" customHeight="false" outlineLevel="0" collapsed="false">
      <c r="D11" s="155"/>
    </row>
    <row r="12" s="74" customFormat="true" ht="14.25" hidden="false" customHeight="false" outlineLevel="0" collapsed="false">
      <c r="D12" s="155"/>
    </row>
    <row r="13" s="74" customFormat="true" ht="14.25" hidden="false" customHeight="false" outlineLevel="0" collapsed="false">
      <c r="D13" s="155"/>
    </row>
    <row r="14" s="74" customFormat="true" ht="14.25" hidden="false" customHeight="false" outlineLevel="0" collapsed="false">
      <c r="D14" s="155"/>
    </row>
    <row r="15" s="74" customFormat="true" ht="14.25" hidden="false" customHeight="false" outlineLevel="0" collapsed="false">
      <c r="D15" s="155"/>
    </row>
    <row r="16" s="74" customFormat="true" ht="14.25" hidden="false" customHeight="false" outlineLevel="0" collapsed="false">
      <c r="D16" s="155"/>
    </row>
    <row r="17" s="74" customFormat="true" ht="14.25" hidden="false" customHeight="false" outlineLevel="0" collapsed="false">
      <c r="D17" s="155"/>
    </row>
    <row r="18" s="74" customFormat="true" ht="14.25" hidden="false" customHeight="false" outlineLevel="0" collapsed="false">
      <c r="D18" s="155"/>
    </row>
    <row r="19" s="74" customFormat="true" ht="14.25" hidden="false" customHeight="false" outlineLevel="0" collapsed="false">
      <c r="D19" s="155"/>
    </row>
    <row r="20" s="74" customFormat="true" ht="14.25" hidden="false" customHeight="false" outlineLevel="0" collapsed="false">
      <c r="D20" s="155"/>
    </row>
    <row r="21" s="74" customFormat="true" ht="14.25" hidden="false" customHeight="false" outlineLevel="0" collapsed="false">
      <c r="D21" s="155"/>
    </row>
    <row r="22" s="74" customFormat="true" ht="14.25" hidden="false" customHeight="false" outlineLevel="0" collapsed="false">
      <c r="D22" s="155"/>
    </row>
    <row r="23" s="74" customFormat="true" ht="14.25" hidden="false" customHeight="false" outlineLevel="0" collapsed="false">
      <c r="D23" s="155"/>
    </row>
    <row r="24" s="74" customFormat="true" ht="14.25" hidden="false" customHeight="false" outlineLevel="0" collapsed="false">
      <c r="D24" s="155"/>
    </row>
    <row r="25" s="74" customFormat="true" ht="14.25" hidden="false" customHeight="false" outlineLevel="0" collapsed="false">
      <c r="D25" s="155"/>
    </row>
    <row r="26" s="74" customFormat="true" ht="14.25" hidden="false" customHeight="false" outlineLevel="0" collapsed="false">
      <c r="D26" s="155"/>
    </row>
    <row r="27" s="74" customFormat="true" ht="14.25" hidden="false" customHeight="false" outlineLevel="0" collapsed="false">
      <c r="D27" s="155"/>
    </row>
    <row r="28" s="74" customFormat="true" ht="15" hidden="false" customHeight="false" outlineLevel="0" collapsed="false">
      <c r="B28" s="165"/>
      <c r="C28" s="165"/>
      <c r="D28" s="167"/>
      <c r="E28" s="165"/>
    </row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30.75" hidden="false" customHeight="false" outlineLevel="0" collapsed="false">
      <c r="B34" s="168" t="s">
        <v>74</v>
      </c>
      <c r="C34" s="81" t="s">
        <v>96</v>
      </c>
      <c r="D34" s="81" t="s">
        <v>97</v>
      </c>
      <c r="E34" s="82" t="s">
        <v>98</v>
      </c>
    </row>
    <row r="35" s="74" customFormat="true" ht="14.25" hidden="false" customHeight="false" outlineLevel="0" collapsed="false">
      <c r="B35" s="169" t="str">
        <f aca="false">B4</f>
        <v>ТАСК Універсал</v>
      </c>
      <c r="C35" s="170" t="n">
        <f aca="false">C4</f>
        <v>-12.22774</v>
      </c>
      <c r="D35" s="171" t="n">
        <f aca="false">D4</f>
        <v>-0.0127036334802981</v>
      </c>
      <c r="E35" s="172" t="n">
        <f aca="false">G4</f>
        <v>0</v>
      </c>
    </row>
    <row r="36" customFormat="false" ht="14.25" hidden="false" customHeight="false" outlineLevel="0" collapsed="false">
      <c r="B36" s="173" t="str">
        <f aca="false">B5</f>
        <v>Індекс Української Біржі</v>
      </c>
      <c r="C36" s="174" t="n">
        <f aca="false">C5</f>
        <v>-303.19524</v>
      </c>
      <c r="D36" s="175" t="n">
        <f aca="false">D5</f>
        <v>-0.0243368662314152</v>
      </c>
      <c r="E36" s="176" t="n">
        <f aca="false">G5</f>
        <v>0</v>
      </c>
      <c r="F36" s="38"/>
    </row>
    <row r="37" customFormat="false" ht="14.25" hidden="false" customHeight="false" outlineLevel="0" collapsed="false">
      <c r="B37" s="74"/>
      <c r="C37" s="74"/>
      <c r="D37" s="155"/>
      <c r="E37" s="38"/>
      <c r="F37" s="38"/>
    </row>
    <row r="38" customFormat="false" ht="14.25" hidden="false" customHeight="false" outlineLevel="0" collapsed="false">
      <c r="B38" s="74"/>
      <c r="C38" s="74"/>
      <c r="D38" s="155"/>
      <c r="F38" s="38"/>
    </row>
    <row r="39" customFormat="false" ht="14.25" hidden="false" customHeight="false" outlineLevel="0" collapsed="false">
      <c r="B39" s="74"/>
      <c r="C39" s="74"/>
      <c r="D39" s="155"/>
      <c r="F39" s="38"/>
    </row>
    <row r="40" customFormat="false" ht="14.25" hidden="false" customHeight="false" outlineLevel="0" collapsed="false">
      <c r="B40" s="74"/>
      <c r="C40" s="74"/>
      <c r="D40" s="155"/>
      <c r="F40" s="38"/>
    </row>
    <row r="41" customFormat="false" ht="14.25" hidden="false" customHeight="false" outlineLevel="0" collapsed="false">
      <c r="B41" s="74"/>
      <c r="C41" s="74"/>
      <c r="D41" s="155"/>
      <c r="F41" s="38"/>
    </row>
    <row r="42" customFormat="false" ht="14.25" hidden="false" customHeight="false" outlineLevel="0" collapsed="false">
      <c r="B42" s="74"/>
      <c r="C42" s="74"/>
      <c r="D42" s="155"/>
      <c r="F42" s="38"/>
    </row>
    <row r="43" customFormat="false" ht="14.25" hidden="false" customHeight="false" outlineLevel="0" collapsed="false">
      <c r="B43" s="74"/>
      <c r="C43" s="74"/>
      <c r="D43" s="155"/>
    </row>
    <row r="44" customFormat="false" ht="14.25" hidden="false" customHeight="false" outlineLevel="0" collapsed="false">
      <c r="B44" s="74"/>
      <c r="C44" s="74"/>
      <c r="D44" s="155"/>
    </row>
    <row r="45" customFormat="false" ht="14.25" hidden="false" customHeight="false" outlineLevel="0" collapsed="false">
      <c r="B45" s="74"/>
      <c r="C45" s="74"/>
      <c r="D45" s="155"/>
    </row>
    <row r="46" customFormat="false" ht="14.25" hidden="false" customHeight="false" outlineLevel="0" collapsed="false">
      <c r="B46" s="74"/>
      <c r="C46" s="74"/>
      <c r="D46" s="155"/>
    </row>
    <row r="47" customFormat="false" ht="14.25" hidden="false" customHeight="false" outlineLevel="0" collapsed="false">
      <c r="B47" s="74"/>
      <c r="C47" s="74"/>
      <c r="D47" s="155"/>
    </row>
    <row r="48" customFormat="false" ht="14.25" hidden="false" customHeight="false" outlineLevel="0" collapsed="false">
      <c r="B48" s="74"/>
      <c r="C48" s="74"/>
      <c r="D48" s="155"/>
    </row>
    <row r="49" customFormat="false" ht="14.25" hidden="false" customHeight="false" outlineLevel="0" collapsed="false">
      <c r="B49" s="74"/>
      <c r="C49" s="74"/>
      <c r="D49" s="155"/>
    </row>
    <row r="50" customFormat="false" ht="14.25" hidden="false" customHeight="false" outlineLevel="0" collapsed="false">
      <c r="B50" s="74"/>
      <c r="C50" s="74"/>
      <c r="D50" s="155"/>
    </row>
    <row r="51" customFormat="false" ht="14.25" hidden="false" customHeight="false" outlineLevel="0" collapsed="false">
      <c r="B51" s="74"/>
      <c r="C51" s="74"/>
      <c r="D51" s="155"/>
    </row>
    <row r="52" customFormat="false" ht="14.25" hidden="false" customHeight="false" outlineLevel="0" collapsed="false">
      <c r="B52" s="74"/>
      <c r="C52" s="74"/>
      <c r="D52" s="155"/>
    </row>
    <row r="53" customFormat="false" ht="14.25" hidden="false" customHeight="false" outlineLevel="0" collapsed="false">
      <c r="B53" s="74"/>
      <c r="C53" s="74"/>
      <c r="D53" s="155"/>
    </row>
    <row r="54" customFormat="false" ht="14.25" hidden="false" customHeight="false" outlineLevel="0" collapsed="false">
      <c r="B54" s="74"/>
      <c r="C54" s="74"/>
      <c r="D54" s="155"/>
    </row>
    <row r="55" customFormat="false" ht="14.25" hidden="false" customHeight="false" outlineLevel="0" collapsed="false">
      <c r="B55" s="74"/>
      <c r="C55" s="74"/>
      <c r="D55" s="155"/>
    </row>
    <row r="56" customFormat="false" ht="14.25" hidden="false" customHeight="false" outlineLevel="0" collapsed="false">
      <c r="B56" s="74"/>
      <c r="C56" s="74"/>
      <c r="D56" s="155"/>
    </row>
    <row r="57" customFormat="false" ht="14.25" hidden="false" customHeight="false" outlineLevel="0" collapsed="false">
      <c r="B57" s="74"/>
      <c r="C57" s="74"/>
      <c r="D57" s="155"/>
    </row>
    <row r="58" customFormat="false" ht="14.25" hidden="false" customHeight="false" outlineLevel="0" collapsed="false">
      <c r="B58" s="74"/>
      <c r="C58" s="74"/>
      <c r="D58" s="155"/>
    </row>
    <row r="59" customFormat="false" ht="14.25" hidden="false" customHeight="false" outlineLevel="0" collapsed="false">
      <c r="B59" s="74"/>
      <c r="C59" s="74"/>
      <c r="D59" s="155"/>
    </row>
    <row r="60" customFormat="false" ht="14.25" hidden="false" customHeight="false" outlineLevel="0" collapsed="false">
      <c r="B60" s="74"/>
      <c r="C60" s="74"/>
      <c r="D60" s="155"/>
    </row>
    <row r="61" customFormat="false" ht="14.25" hidden="false" customHeight="false" outlineLevel="0" collapsed="false">
      <c r="B61" s="74"/>
      <c r="C61" s="74"/>
      <c r="D61" s="155"/>
    </row>
    <row r="62" customFormat="false" ht="14.25" hidden="false" customHeight="false" outlineLevel="0" collapsed="false">
      <c r="B62" s="74"/>
      <c r="C62" s="74"/>
      <c r="D62" s="155"/>
    </row>
    <row r="63" customFormat="false" ht="14.25" hidden="false" customHeight="false" outlineLevel="0" collapsed="false">
      <c r="B63" s="74"/>
      <c r="C63" s="74"/>
      <c r="D63" s="155"/>
    </row>
    <row r="64" customFormat="false" ht="14.25" hidden="false" customHeight="false" outlineLevel="0" collapsed="false">
      <c r="B64" s="74"/>
      <c r="C64" s="74"/>
      <c r="D64" s="155"/>
    </row>
    <row r="65" customFormat="false" ht="14.25" hidden="false" customHeight="false" outlineLevel="0" collapsed="false">
      <c r="B65" s="74"/>
      <c r="C65" s="74"/>
      <c r="D65" s="155"/>
    </row>
    <row r="66" customFormat="false" ht="14.25" hidden="false" customHeight="false" outlineLevel="0" collapsed="false">
      <c r="B66" s="74"/>
      <c r="C66" s="74"/>
      <c r="D66" s="155"/>
    </row>
    <row r="67" customFormat="false" ht="14.25" hidden="false" customHeight="false" outlineLevel="0" collapsed="false">
      <c r="B67" s="74"/>
      <c r="C67" s="74"/>
      <c r="D67" s="155"/>
    </row>
    <row r="68" customFormat="false" ht="14.25" hidden="false" customHeight="false" outlineLevel="0" collapsed="false">
      <c r="B68" s="74"/>
      <c r="C68" s="74"/>
      <c r="D68" s="155"/>
    </row>
    <row r="69" customFormat="false" ht="14.25" hidden="false" customHeight="false" outlineLevel="0" collapsed="false">
      <c r="B69" s="74"/>
      <c r="C69" s="74"/>
      <c r="D69" s="155"/>
    </row>
    <row r="70" customFormat="false" ht="14.25" hidden="false" customHeight="false" outlineLevel="0" collapsed="false">
      <c r="B70" s="74"/>
      <c r="C70" s="74"/>
      <c r="D70" s="155"/>
    </row>
    <row r="71" customFormat="false" ht="14.25" hidden="false" customHeight="false" outlineLevel="0" collapsed="false">
      <c r="B71" s="74"/>
      <c r="C71" s="74"/>
      <c r="D71" s="155"/>
    </row>
    <row r="72" customFormat="false" ht="14.25" hidden="false" customHeight="false" outlineLevel="0" collapsed="false">
      <c r="B72" s="74"/>
      <c r="C72" s="74"/>
      <c r="D72" s="155"/>
    </row>
    <row r="73" customFormat="false" ht="14.25" hidden="false" customHeight="false" outlineLevel="0" collapsed="false">
      <c r="B73" s="74"/>
      <c r="C73" s="74"/>
      <c r="D73" s="155"/>
    </row>
    <row r="74" customFormat="false" ht="14.25" hidden="false" customHeight="false" outlineLevel="0" collapsed="false">
      <c r="B74" s="74"/>
      <c r="C74" s="74"/>
      <c r="D74" s="155"/>
    </row>
    <row r="75" customFormat="false" ht="14.25" hidden="false" customHeight="false" outlineLevel="0" collapsed="false">
      <c r="B75" s="74"/>
      <c r="C75" s="74"/>
      <c r="D75" s="155"/>
    </row>
    <row r="76" customFormat="false" ht="14.25" hidden="false" customHeight="false" outlineLevel="0" collapsed="false">
      <c r="B76" s="74"/>
      <c r="C76" s="74"/>
      <c r="D76" s="155"/>
    </row>
    <row r="77" customFormat="false" ht="14.25" hidden="false" customHeight="false" outlineLevel="0" collapsed="false">
      <c r="B77" s="74"/>
      <c r="C77" s="74"/>
      <c r="D77" s="155"/>
    </row>
    <row r="78" customFormat="false" ht="14.25" hidden="false" customHeight="false" outlineLevel="0" collapsed="false">
      <c r="B78" s="74"/>
      <c r="C78" s="74"/>
      <c r="D78" s="155"/>
    </row>
    <row r="79" customFormat="false" ht="14.25" hidden="false" customHeight="false" outlineLevel="0" collapsed="false">
      <c r="B79" s="74"/>
      <c r="C79" s="74"/>
      <c r="D79" s="155"/>
    </row>
    <row r="80" customFormat="false" ht="14.25" hidden="false" customHeight="false" outlineLevel="0" collapsed="false">
      <c r="B80" s="74"/>
      <c r="C80" s="74"/>
      <c r="D80" s="155"/>
    </row>
    <row r="81" customFormat="false" ht="14.25" hidden="false" customHeight="false" outlineLevel="0" collapsed="false">
      <c r="B81" s="74"/>
      <c r="C81" s="74"/>
      <c r="D81" s="155"/>
    </row>
    <row r="82" customFormat="false" ht="14.25" hidden="false" customHeight="false" outlineLevel="0" collapsed="false">
      <c r="B82" s="74"/>
      <c r="C82" s="74"/>
      <c r="D82" s="155"/>
    </row>
    <row r="83" customFormat="false" ht="14.25" hidden="false" customHeight="false" outlineLevel="0" collapsed="false">
      <c r="B83" s="74"/>
      <c r="C83" s="74"/>
      <c r="D83" s="155"/>
    </row>
    <row r="84" customFormat="false" ht="14.25" hidden="false" customHeight="false" outlineLevel="0" collapsed="false">
      <c r="B84" s="74"/>
      <c r="C84" s="74"/>
      <c r="D84" s="155"/>
    </row>
    <row r="85" customFormat="false" ht="14.25" hidden="false" customHeight="false" outlineLevel="0" collapsed="false">
      <c r="B85" s="74"/>
      <c r="C85" s="74"/>
      <c r="D85" s="155"/>
    </row>
    <row r="86" customFormat="false" ht="14.25" hidden="false" customHeight="false" outlineLevel="0" collapsed="false">
      <c r="B86" s="74"/>
      <c r="C86" s="74"/>
      <c r="D86" s="155"/>
    </row>
    <row r="87" customFormat="false" ht="14.25" hidden="false" customHeight="false" outlineLevel="0" collapsed="false">
      <c r="B87" s="74"/>
      <c r="C87" s="74"/>
      <c r="D87" s="155"/>
    </row>
    <row r="88" customFormat="false" ht="14.25" hidden="false" customHeight="false" outlineLevel="0" collapsed="false">
      <c r="B88" s="74"/>
      <c r="C88" s="74"/>
      <c r="D88" s="155"/>
    </row>
    <row r="89" customFormat="false" ht="14.25" hidden="false" customHeight="false" outlineLevel="0" collapsed="false">
      <c r="B89" s="74"/>
      <c r="C89" s="74"/>
      <c r="D89" s="155"/>
    </row>
    <row r="90" customFormat="false" ht="14.25" hidden="false" customHeight="false" outlineLevel="0" collapsed="false">
      <c r="B90" s="74"/>
      <c r="C90" s="74"/>
      <c r="D90" s="155"/>
    </row>
    <row r="91" customFormat="false" ht="14.25" hidden="false" customHeight="false" outlineLevel="0" collapsed="false">
      <c r="B91" s="74"/>
      <c r="C91" s="74"/>
      <c r="D91" s="155"/>
    </row>
    <row r="92" customFormat="false" ht="14.25" hidden="false" customHeight="false" outlineLevel="0" collapsed="false">
      <c r="B92" s="74"/>
      <c r="C92" s="74"/>
      <c r="D92" s="155"/>
    </row>
    <row r="93" customFormat="false" ht="14.25" hidden="false" customHeight="false" outlineLevel="0" collapsed="false">
      <c r="B93" s="74"/>
      <c r="C93" s="74"/>
      <c r="D93" s="155"/>
    </row>
    <row r="94" customFormat="false" ht="14.25" hidden="false" customHeight="false" outlineLevel="0" collapsed="false">
      <c r="B94" s="74"/>
      <c r="C94" s="74"/>
      <c r="D94" s="155"/>
    </row>
    <row r="95" customFormat="false" ht="14.25" hidden="false" customHeight="false" outlineLevel="0" collapsed="false">
      <c r="B95" s="74"/>
      <c r="C95" s="74"/>
      <c r="D95" s="155"/>
    </row>
    <row r="96" customFormat="false" ht="14.25" hidden="false" customHeight="false" outlineLevel="0" collapsed="false">
      <c r="B96" s="74"/>
      <c r="C96" s="74"/>
      <c r="D96" s="155"/>
    </row>
    <row r="97" customFormat="false" ht="14.25" hidden="false" customHeight="false" outlineLevel="0" collapsed="false">
      <c r="B97" s="74"/>
      <c r="C97" s="74"/>
      <c r="D97" s="155"/>
    </row>
    <row r="98" customFormat="false" ht="14.25" hidden="false" customHeight="false" outlineLevel="0" collapsed="false">
      <c r="B98" s="74"/>
      <c r="C98" s="74"/>
      <c r="D98" s="155"/>
    </row>
    <row r="99" customFormat="false" ht="14.25" hidden="false" customHeight="false" outlineLevel="0" collapsed="false">
      <c r="B99" s="74"/>
      <c r="C99" s="74"/>
      <c r="D99" s="155"/>
    </row>
    <row r="100" customFormat="false" ht="14.25" hidden="false" customHeight="false" outlineLevel="0" collapsed="false">
      <c r="B100" s="74"/>
      <c r="C100" s="74"/>
      <c r="D100" s="155"/>
    </row>
    <row r="101" customFormat="false" ht="14.25" hidden="false" customHeight="false" outlineLevel="0" collapsed="false">
      <c r="B101" s="74"/>
      <c r="C101" s="74"/>
      <c r="D101" s="155"/>
    </row>
    <row r="102" customFormat="false" ht="14.25" hidden="false" customHeight="false" outlineLevel="0" collapsed="false">
      <c r="B102" s="74"/>
      <c r="C102" s="74"/>
      <c r="D102" s="155"/>
    </row>
    <row r="103" customFormat="false" ht="14.25" hidden="false" customHeight="false" outlineLevel="0" collapsed="false">
      <c r="B103" s="74"/>
      <c r="C103" s="74"/>
      <c r="D103" s="155"/>
    </row>
    <row r="104" customFormat="false" ht="14.25" hidden="false" customHeight="false" outlineLevel="0" collapsed="false">
      <c r="B104" s="74"/>
      <c r="C104" s="74"/>
      <c r="D104" s="155"/>
    </row>
    <row r="105" customFormat="false" ht="14.25" hidden="false" customHeight="false" outlineLevel="0" collapsed="false">
      <c r="B105" s="74"/>
      <c r="C105" s="74"/>
      <c r="D105" s="155"/>
    </row>
    <row r="106" customFormat="false" ht="14.25" hidden="false" customHeight="false" outlineLevel="0" collapsed="false">
      <c r="B106" s="74"/>
      <c r="C106" s="74"/>
      <c r="D106" s="155"/>
    </row>
    <row r="107" customFormat="false" ht="14.25" hidden="false" customHeight="false" outlineLevel="0" collapsed="false">
      <c r="B107" s="74"/>
      <c r="C107" s="74"/>
      <c r="D107" s="155"/>
    </row>
    <row r="108" customFormat="false" ht="14.25" hidden="false" customHeight="false" outlineLevel="0" collapsed="false">
      <c r="B108" s="74"/>
      <c r="C108" s="74"/>
      <c r="D108" s="155"/>
    </row>
    <row r="109" customFormat="false" ht="14.25" hidden="false" customHeight="false" outlineLevel="0" collapsed="false">
      <c r="B109" s="74"/>
      <c r="C109" s="74"/>
      <c r="D109" s="155"/>
    </row>
    <row r="110" customFormat="false" ht="14.25" hidden="false" customHeight="false" outlineLevel="0" collapsed="false">
      <c r="B110" s="74"/>
      <c r="C110" s="74"/>
      <c r="D110" s="155"/>
    </row>
    <row r="111" customFormat="false" ht="14.25" hidden="false" customHeight="false" outlineLevel="0" collapsed="false">
      <c r="B111" s="74"/>
      <c r="C111" s="74"/>
      <c r="D111" s="155"/>
    </row>
    <row r="112" customFormat="false" ht="14.25" hidden="false" customHeight="false" outlineLevel="0" collapsed="false">
      <c r="B112" s="74"/>
      <c r="C112" s="74"/>
      <c r="D112" s="155"/>
    </row>
    <row r="113" customFormat="false" ht="14.25" hidden="false" customHeight="false" outlineLevel="0" collapsed="false">
      <c r="B113" s="74"/>
      <c r="C113" s="74"/>
      <c r="D113" s="155"/>
    </row>
    <row r="114" customFormat="false" ht="14.25" hidden="false" customHeight="false" outlineLevel="0" collapsed="false">
      <c r="B114" s="74"/>
      <c r="C114" s="74"/>
      <c r="D114" s="155"/>
    </row>
    <row r="115" customFormat="false" ht="14.25" hidden="false" customHeight="false" outlineLevel="0" collapsed="false">
      <c r="B115" s="74"/>
      <c r="C115" s="74"/>
      <c r="D115" s="15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9</v>
      </c>
      <c r="C1" s="15"/>
      <c r="D1" s="15"/>
    </row>
    <row r="2" customFormat="false" ht="14.25" hidden="false" customHeight="false" outlineLevel="0" collapsed="false">
      <c r="A2" s="19" t="s">
        <v>123</v>
      </c>
      <c r="B2" s="148" t="n">
        <v>-0.0243368662313398</v>
      </c>
      <c r="C2" s="15"/>
      <c r="D2" s="15"/>
    </row>
    <row r="3" customFormat="false" ht="14.25" hidden="false" customHeight="false" outlineLevel="0" collapsed="false">
      <c r="A3" s="19" t="s">
        <v>125</v>
      </c>
      <c r="B3" s="149" t="n">
        <v>-0.0127036334802352</v>
      </c>
      <c r="C3" s="15"/>
      <c r="D3" s="15"/>
    </row>
    <row r="4" customFormat="false" ht="14.25" hidden="false" customHeight="false" outlineLevel="0" collapsed="false">
      <c r="A4" s="19" t="s">
        <v>100</v>
      </c>
      <c r="B4" s="149" t="n">
        <v>-0.0185202498557875</v>
      </c>
      <c r="C4" s="15"/>
      <c r="D4" s="15"/>
    </row>
    <row r="5" customFormat="false" ht="14.25" hidden="false" customHeight="false" outlineLevel="0" collapsed="false">
      <c r="A5" s="19" t="s">
        <v>3</v>
      </c>
      <c r="B5" s="149" t="n">
        <v>-0.0471327074346613</v>
      </c>
      <c r="C5" s="15"/>
      <c r="D5" s="15"/>
    </row>
    <row r="6" customFormat="false" ht="14.25" hidden="false" customHeight="false" outlineLevel="0" collapsed="false">
      <c r="A6" s="19" t="s">
        <v>2</v>
      </c>
      <c r="B6" s="149" t="n">
        <v>-0.0405319261961257</v>
      </c>
      <c r="C6" s="15"/>
      <c r="D6" s="15"/>
    </row>
    <row r="7" customFormat="false" ht="14.25" hidden="false" customHeight="false" outlineLevel="0" collapsed="false">
      <c r="A7" s="19" t="s">
        <v>101</v>
      </c>
      <c r="B7" s="149" t="n">
        <v>-0.00450199733569301</v>
      </c>
      <c r="C7" s="15"/>
      <c r="D7" s="15"/>
    </row>
    <row r="8" customFormat="false" ht="14.25" hidden="false" customHeight="false" outlineLevel="0" collapsed="false">
      <c r="A8" s="19" t="s">
        <v>102</v>
      </c>
      <c r="B8" s="149" t="n">
        <v>-0.0248386744501006</v>
      </c>
      <c r="C8" s="15"/>
      <c r="D8" s="15"/>
    </row>
    <row r="9" customFormat="false" ht="14.25" hidden="false" customHeight="false" outlineLevel="0" collapsed="false">
      <c r="A9" s="19" t="s">
        <v>103</v>
      </c>
      <c r="B9" s="149" t="n">
        <v>0.00236712328767123</v>
      </c>
      <c r="C9" s="15"/>
      <c r="D9" s="15"/>
    </row>
    <row r="10" customFormat="false" ht="15" hidden="false" customHeight="false" outlineLevel="0" collapsed="false">
      <c r="A10" s="10" t="s">
        <v>104</v>
      </c>
      <c r="B10" s="150" t="n">
        <v>0.0749538455991372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31221170.26</v>
      </c>
      <c r="D3" s="42" t="n">
        <v>48543</v>
      </c>
      <c r="E3" s="41" t="n">
        <v>643.165240302412</v>
      </c>
      <c r="F3" s="42" t="n">
        <v>1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11884836.75</v>
      </c>
      <c r="D4" s="42" t="n">
        <v>8098258</v>
      </c>
      <c r="E4" s="41" t="n">
        <v>1.46757941646216</v>
      </c>
      <c r="F4" s="42" t="n">
        <v>1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7355297.66</v>
      </c>
      <c r="D5" s="42" t="n">
        <v>2094</v>
      </c>
      <c r="E5" s="41" t="n">
        <v>3512.55857688634</v>
      </c>
      <c r="F5" s="42" t="n">
        <v>1000</v>
      </c>
      <c r="G5" s="40" t="s">
        <v>40</v>
      </c>
      <c r="H5" s="43" t="s">
        <v>41</v>
      </c>
      <c r="I5" s="38"/>
    </row>
    <row r="6" customFormat="false" ht="14.25" hidden="false" customHeight="false" outlineLevel="0" collapsed="false">
      <c r="A6" s="39" t="n">
        <v>4</v>
      </c>
      <c r="B6" s="40" t="s">
        <v>42</v>
      </c>
      <c r="C6" s="41" t="n">
        <v>5486669.51</v>
      </c>
      <c r="D6" s="42" t="n">
        <v>4328</v>
      </c>
      <c r="E6" s="41" t="n">
        <v>1267.71476663586</v>
      </c>
      <c r="F6" s="42" t="n">
        <v>1000</v>
      </c>
      <c r="G6" s="40" t="s">
        <v>34</v>
      </c>
      <c r="H6" s="43" t="s">
        <v>35</v>
      </c>
      <c r="I6" s="38"/>
    </row>
    <row r="7" customFormat="false" ht="14.25" hidden="false" customHeight="true" outlineLevel="0" collapsed="false">
      <c r="A7" s="39" t="n">
        <v>5</v>
      </c>
      <c r="B7" s="40" t="s">
        <v>43</v>
      </c>
      <c r="C7" s="41" t="n">
        <v>5165686.15</v>
      </c>
      <c r="D7" s="42" t="n">
        <v>1401</v>
      </c>
      <c r="E7" s="41" t="n">
        <v>3687.14214846538</v>
      </c>
      <c r="F7" s="42" t="n">
        <v>1000</v>
      </c>
      <c r="G7" s="40" t="s">
        <v>37</v>
      </c>
      <c r="H7" s="43" t="s">
        <v>38</v>
      </c>
      <c r="I7" s="38"/>
    </row>
    <row r="8" customFormat="false" ht="14.25" hidden="false" customHeight="false" outlineLevel="0" collapsed="false">
      <c r="A8" s="39" t="n">
        <v>6</v>
      </c>
      <c r="B8" s="40" t="s">
        <v>44</v>
      </c>
      <c r="C8" s="41" t="n">
        <v>5104668.9801</v>
      </c>
      <c r="D8" s="42" t="n">
        <v>3571</v>
      </c>
      <c r="E8" s="41" t="n">
        <v>1429.47885189023</v>
      </c>
      <c r="F8" s="42" t="n">
        <v>1000</v>
      </c>
      <c r="G8" s="40" t="s">
        <v>45</v>
      </c>
      <c r="H8" s="43" t="s">
        <v>46</v>
      </c>
      <c r="I8" s="38"/>
    </row>
    <row r="9" customFormat="false" ht="14.25" hidden="false" customHeight="false" outlineLevel="0" collapsed="false">
      <c r="A9" s="39" t="n">
        <v>7</v>
      </c>
      <c r="B9" s="40" t="s">
        <v>47</v>
      </c>
      <c r="C9" s="41" t="n">
        <v>4226090.07</v>
      </c>
      <c r="D9" s="42" t="n">
        <v>1256</v>
      </c>
      <c r="E9" s="41" t="n">
        <v>3364.7213933121</v>
      </c>
      <c r="F9" s="42" t="n">
        <v>1000</v>
      </c>
      <c r="G9" s="40" t="s">
        <v>48</v>
      </c>
      <c r="H9" s="43" t="s">
        <v>49</v>
      </c>
      <c r="I9" s="38"/>
    </row>
    <row r="10" customFormat="false" ht="14.25" hidden="false" customHeight="false" outlineLevel="0" collapsed="false">
      <c r="A10" s="39" t="n">
        <v>8</v>
      </c>
      <c r="B10" s="40" t="s">
        <v>50</v>
      </c>
      <c r="C10" s="41" t="n">
        <v>3293249.38</v>
      </c>
      <c r="D10" s="42" t="n">
        <v>678</v>
      </c>
      <c r="E10" s="41" t="n">
        <v>4857.29997050147</v>
      </c>
      <c r="F10" s="42" t="n">
        <v>1000</v>
      </c>
      <c r="G10" s="40" t="s">
        <v>51</v>
      </c>
      <c r="H10" s="43" t="s">
        <v>49</v>
      </c>
      <c r="I10" s="38"/>
    </row>
    <row r="11" customFormat="false" ht="14.25" hidden="false" customHeight="false" outlineLevel="0" collapsed="false">
      <c r="A11" s="39" t="n">
        <v>9</v>
      </c>
      <c r="B11" s="40" t="s">
        <v>52</v>
      </c>
      <c r="C11" s="41" t="n">
        <v>2664066.97</v>
      </c>
      <c r="D11" s="42" t="n">
        <v>11147</v>
      </c>
      <c r="E11" s="41" t="n">
        <v>238.994076433121</v>
      </c>
      <c r="F11" s="42" t="n">
        <v>100</v>
      </c>
      <c r="G11" s="40" t="s">
        <v>34</v>
      </c>
      <c r="H11" s="43" t="s">
        <v>35</v>
      </c>
      <c r="I11" s="38"/>
    </row>
    <row r="12" customFormat="false" ht="14.25" hidden="false" customHeight="false" outlineLevel="0" collapsed="false">
      <c r="A12" s="39" t="n">
        <v>10</v>
      </c>
      <c r="B12" s="40" t="s">
        <v>53</v>
      </c>
      <c r="C12" s="41" t="n">
        <v>1672826.09</v>
      </c>
      <c r="D12" s="42" t="n">
        <v>578</v>
      </c>
      <c r="E12" s="41" t="n">
        <v>2894.16278546713</v>
      </c>
      <c r="F12" s="42" t="n">
        <v>1000</v>
      </c>
      <c r="G12" s="40" t="s">
        <v>40</v>
      </c>
      <c r="H12" s="43" t="s">
        <v>41</v>
      </c>
      <c r="I12" s="38"/>
    </row>
    <row r="13" customFormat="false" ht="14.25" hidden="false" customHeight="false" outlineLevel="0" collapsed="false">
      <c r="A13" s="39" t="n">
        <v>11</v>
      </c>
      <c r="B13" s="40" t="s">
        <v>54</v>
      </c>
      <c r="C13" s="41" t="n">
        <v>1204188.88</v>
      </c>
      <c r="D13" s="42" t="n">
        <v>924</v>
      </c>
      <c r="E13" s="41" t="n">
        <v>1303.23471861472</v>
      </c>
      <c r="F13" s="42" t="n">
        <v>1000</v>
      </c>
      <c r="G13" s="40" t="s">
        <v>55</v>
      </c>
      <c r="H13" s="43" t="s">
        <v>56</v>
      </c>
      <c r="I13" s="38"/>
    </row>
    <row r="14" customFormat="false" ht="14.25" hidden="false" customHeight="false" outlineLevel="0" collapsed="false">
      <c r="A14" s="39" t="n">
        <v>12</v>
      </c>
      <c r="B14" s="40" t="s">
        <v>57</v>
      </c>
      <c r="C14" s="41" t="n">
        <v>1158886.54</v>
      </c>
      <c r="D14" s="42" t="n">
        <v>379</v>
      </c>
      <c r="E14" s="41" t="n">
        <v>3057.74812664908</v>
      </c>
      <c r="F14" s="42" t="n">
        <v>1000</v>
      </c>
      <c r="G14" s="40" t="s">
        <v>40</v>
      </c>
      <c r="H14" s="43" t="s">
        <v>41</v>
      </c>
      <c r="I14" s="38"/>
    </row>
    <row r="15" customFormat="false" ht="14.25" hidden="false" customHeight="false" outlineLevel="0" collapsed="false">
      <c r="A15" s="39" t="n">
        <v>13</v>
      </c>
      <c r="B15" s="40" t="s">
        <v>58</v>
      </c>
      <c r="C15" s="41" t="n">
        <v>1122741.61</v>
      </c>
      <c r="D15" s="42" t="n">
        <v>953</v>
      </c>
      <c r="E15" s="41" t="n">
        <v>1178.11291710388</v>
      </c>
      <c r="F15" s="42" t="n">
        <v>1000</v>
      </c>
      <c r="G15" s="40" t="s">
        <v>59</v>
      </c>
      <c r="H15" s="43" t="s">
        <v>60</v>
      </c>
      <c r="I15" s="38"/>
    </row>
    <row r="16" customFormat="false" ht="14.25" hidden="false" customHeight="false" outlineLevel="0" collapsed="false">
      <c r="A16" s="39" t="n">
        <v>14</v>
      </c>
      <c r="B16" s="40" t="s">
        <v>61</v>
      </c>
      <c r="C16" s="41" t="n">
        <v>1081288.3</v>
      </c>
      <c r="D16" s="42" t="n">
        <v>1347</v>
      </c>
      <c r="E16" s="41" t="n">
        <v>802.738158871567</v>
      </c>
      <c r="F16" s="42" t="n">
        <v>1000</v>
      </c>
      <c r="G16" s="40" t="s">
        <v>40</v>
      </c>
      <c r="H16" s="43" t="s">
        <v>41</v>
      </c>
      <c r="I16" s="38"/>
    </row>
    <row r="17" customFormat="false" ht="14.25" hidden="false" customHeight="false" outlineLevel="0" collapsed="false">
      <c r="A17" s="39" t="n">
        <v>15</v>
      </c>
      <c r="B17" s="40" t="s">
        <v>62</v>
      </c>
      <c r="C17" s="41" t="n">
        <v>803512.01</v>
      </c>
      <c r="D17" s="42" t="n">
        <v>7704</v>
      </c>
      <c r="E17" s="41" t="n">
        <v>104.298028296989</v>
      </c>
      <c r="F17" s="42" t="n">
        <v>100</v>
      </c>
      <c r="G17" s="40" t="s">
        <v>63</v>
      </c>
      <c r="H17" s="43" t="s">
        <v>64</v>
      </c>
      <c r="I17" s="38"/>
    </row>
    <row r="18" customFormat="false" ht="14.25" hidden="false" customHeight="false" outlineLevel="0" collapsed="false">
      <c r="A18" s="39" t="n">
        <v>16</v>
      </c>
      <c r="B18" s="40" t="s">
        <v>65</v>
      </c>
      <c r="C18" s="41" t="n">
        <v>440047.2319</v>
      </c>
      <c r="D18" s="42" t="n">
        <v>8840</v>
      </c>
      <c r="E18" s="41" t="n">
        <v>49.7790986312217</v>
      </c>
      <c r="F18" s="42" t="n">
        <v>100</v>
      </c>
      <c r="G18" s="40" t="s">
        <v>66</v>
      </c>
      <c r="H18" s="43" t="s">
        <v>67</v>
      </c>
      <c r="I18" s="38"/>
    </row>
    <row r="19" customFormat="false" ht="15" hidden="false" customHeight="true" outlineLevel="0" collapsed="false">
      <c r="A19" s="44" t="s">
        <v>68</v>
      </c>
      <c r="B19" s="44"/>
      <c r="C19" s="45" t="n">
        <f aca="false">SUM(C3:C18)</f>
        <v>83885226.392</v>
      </c>
      <c r="D19" s="46" t="n">
        <f aca="false">SUM(D3:D18)</f>
        <v>8192001</v>
      </c>
      <c r="E19" s="47" t="s">
        <v>69</v>
      </c>
      <c r="F19" s="47" t="s">
        <v>69</v>
      </c>
      <c r="G19" s="47" t="s">
        <v>69</v>
      </c>
      <c r="H19" s="48" t="s">
        <v>69</v>
      </c>
    </row>
    <row r="20" customFormat="false" ht="15" hidden="false" customHeight="true" outlineLevel="0" collapsed="false">
      <c r="A20" s="49" t="s">
        <v>70</v>
      </c>
      <c r="B20" s="49"/>
      <c r="C20" s="49"/>
      <c r="D20" s="49"/>
      <c r="E20" s="49"/>
      <c r="F20" s="49"/>
      <c r="G20" s="49"/>
      <c r="H20" s="49"/>
    </row>
    <row r="22" customFormat="false" ht="14.25" hidden="false" customHeight="false" outlineLevel="0" collapsed="false">
      <c r="B22" s="29" t="s">
        <v>71</v>
      </c>
      <c r="C22" s="30" t="n">
        <f aca="false">C19-SUM(C3:C12)</f>
        <v>5810664.5719</v>
      </c>
      <c r="D22" s="50" t="n">
        <f aca="false">C22/$C$19</f>
        <v>0.0692692244132055</v>
      </c>
    </row>
    <row r="23" customFormat="false" ht="14.25" hidden="false" customHeight="false" outlineLevel="0" collapsed="false">
      <c r="B23" s="40" t="str">
        <f aca="false">B3</f>
        <v>КІНТО-Класичний</v>
      </c>
      <c r="C23" s="41" t="n">
        <f aca="false">C3</f>
        <v>31221170.26</v>
      </c>
      <c r="D23" s="50" t="n">
        <f aca="false">C23/$C$19</f>
        <v>0.372189139886228</v>
      </c>
      <c r="H23" s="38"/>
    </row>
    <row r="24" customFormat="false" ht="14.25" hidden="false" customHeight="false" outlineLevel="0" collapsed="false">
      <c r="B24" s="40" t="str">
        <f aca="false">B4</f>
        <v>ОТП Фонд Акцій</v>
      </c>
      <c r="C24" s="41" t="n">
        <f aca="false">C4</f>
        <v>11884836.75</v>
      </c>
      <c r="D24" s="50" t="n">
        <f aca="false">C24/$C$19</f>
        <v>0.141679736244158</v>
      </c>
      <c r="H24" s="38"/>
    </row>
    <row r="25" customFormat="false" ht="14.25" hidden="false" customHeight="false" outlineLevel="0" collapsed="false">
      <c r="B25" s="40" t="str">
        <f aca="false">B5</f>
        <v>УНIВЕР.УА/Михайло Грушевський: Фонд Державних Паперiв</v>
      </c>
      <c r="C25" s="41" t="n">
        <f aca="false">C5</f>
        <v>7355297.66</v>
      </c>
      <c r="D25" s="50" t="n">
        <f aca="false">C25/$C$19</f>
        <v>0.0876828730917208</v>
      </c>
      <c r="H25" s="38"/>
    </row>
    <row r="26" customFormat="false" ht="14.25" hidden="false" customHeight="false" outlineLevel="0" collapsed="false">
      <c r="B26" s="40" t="str">
        <f aca="false">B6</f>
        <v>КІНТО-Еквіті</v>
      </c>
      <c r="C26" s="41" t="n">
        <f aca="false">C6</f>
        <v>5486669.51</v>
      </c>
      <c r="D26" s="50" t="n">
        <f aca="false">C26/$C$19</f>
        <v>0.0654068629958809</v>
      </c>
      <c r="H26" s="38"/>
    </row>
    <row r="27" customFormat="false" ht="14.25" hidden="false" customHeight="false" outlineLevel="0" collapsed="false">
      <c r="B27" s="40" t="str">
        <f aca="false">B7</f>
        <v>ОТП Класичний</v>
      </c>
      <c r="C27" s="41" t="n">
        <f aca="false">C7</f>
        <v>5165686.15</v>
      </c>
      <c r="D27" s="50" t="n">
        <f aca="false">C27/$C$19</f>
        <v>0.0615804042282783</v>
      </c>
      <c r="H27" s="38"/>
    </row>
    <row r="28" customFormat="false" ht="14.25" hidden="false" customHeight="false" outlineLevel="0" collapsed="false">
      <c r="B28" s="40" t="str">
        <f aca="false">B8</f>
        <v>Софіївський</v>
      </c>
      <c r="C28" s="41" t="n">
        <f aca="false">C8</f>
        <v>5104668.9801</v>
      </c>
      <c r="D28" s="50" t="n">
        <f aca="false">C28/$C$19</f>
        <v>0.0608530154790978</v>
      </c>
      <c r="H28" s="38"/>
    </row>
    <row r="29" customFormat="false" ht="14.25" hidden="false" customHeight="false" outlineLevel="0" collapsed="false">
      <c r="B29" s="40" t="str">
        <f aca="false">B9</f>
        <v>Альтус-Депозит</v>
      </c>
      <c r="C29" s="41" t="n">
        <f aca="false">C9</f>
        <v>4226090.07</v>
      </c>
      <c r="D29" s="50" t="n">
        <f aca="false">C29/$C$19</f>
        <v>0.0503794321332729</v>
      </c>
      <c r="H29" s="38"/>
    </row>
    <row r="30" customFormat="false" ht="14.25" hidden="false" customHeight="false" outlineLevel="0" collapsed="false">
      <c r="B30" s="40" t="str">
        <f aca="false">B10</f>
        <v>Альтус-Збалансований</v>
      </c>
      <c r="C30" s="41" t="n">
        <f aca="false">C10</f>
        <v>3293249.38</v>
      </c>
      <c r="D30" s="50" t="n">
        <f aca="false">C30/$C$19</f>
        <v>0.0392589913819923</v>
      </c>
      <c r="H30" s="38"/>
    </row>
    <row r="31" customFormat="false" ht="14.25" hidden="false" customHeight="false" outlineLevel="0" collapsed="false">
      <c r="B31" s="40" t="str">
        <f aca="false">B11</f>
        <v>КІНТО-Казначейський</v>
      </c>
      <c r="C31" s="41" t="n">
        <f aca="false">C11</f>
        <v>2664066.97</v>
      </c>
      <c r="D31" s="50" t="n">
        <f aca="false">C31/$C$19</f>
        <v>0.0317584762488531</v>
      </c>
    </row>
    <row r="32" customFormat="false" ht="14.25" hidden="false" customHeight="false" outlineLevel="0" collapsed="false">
      <c r="B32" s="40" t="str">
        <f aca="false">B12</f>
        <v>УНІВЕР.УА/Володимир Великий: Фонд Збалансований</v>
      </c>
      <c r="C32" s="41" t="n">
        <f aca="false">C12</f>
        <v>1672826.09</v>
      </c>
      <c r="D32" s="50" t="n">
        <f aca="false">C32/$C$19</f>
        <v>0.0199418438973127</v>
      </c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61.7"/>
    <col collapsed="false" customWidth="true" hidden="false" outlineLevel="0" max="4" min="3" style="52" width="14.7"/>
    <col collapsed="false" customWidth="true" hidden="false" outlineLevel="0" max="8" min="5" style="53" width="12.7"/>
    <col collapsed="false" customWidth="true" hidden="false" outlineLevel="0" max="9" min="9" style="51" width="16.13"/>
    <col collapsed="false" customWidth="true" hidden="false" outlineLevel="0" max="10" min="10" style="51" width="18.56"/>
    <col collapsed="false" customWidth="false" hidden="false" outlineLevel="0" max="257" min="11" style="51" width="9.14"/>
  </cols>
  <sheetData>
    <row r="1" s="34" customFormat="true" ht="16.5" hidden="false" customHeight="true" outlineLevel="0" collapsed="false">
      <c r="A1" s="54" t="s">
        <v>72</v>
      </c>
      <c r="B1" s="54"/>
      <c r="C1" s="54"/>
      <c r="D1" s="54"/>
      <c r="E1" s="54"/>
      <c r="F1" s="54"/>
      <c r="G1" s="54"/>
      <c r="H1" s="54"/>
      <c r="I1" s="54"/>
      <c r="J1" s="55"/>
    </row>
    <row r="2" s="29" customFormat="true" ht="15.75" hidden="false" customHeight="true" outlineLevel="0" collapsed="false">
      <c r="A2" s="56" t="s">
        <v>25</v>
      </c>
      <c r="B2" s="57"/>
      <c r="C2" s="58"/>
      <c r="D2" s="59"/>
      <c r="E2" s="4" t="s">
        <v>73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6"/>
      <c r="B3" s="60" t="s">
        <v>74</v>
      </c>
      <c r="C3" s="61" t="s">
        <v>75</v>
      </c>
      <c r="D3" s="61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17" t="s">
        <v>82</v>
      </c>
    </row>
    <row r="4" s="29" customFormat="true" ht="14.25" hidden="false" customHeight="false" outlineLevel="0" collapsed="false">
      <c r="A4" s="39" t="n">
        <v>1</v>
      </c>
      <c r="B4" s="62" t="s">
        <v>33</v>
      </c>
      <c r="C4" s="63" t="n">
        <v>38118</v>
      </c>
      <c r="D4" s="63" t="n">
        <v>38182</v>
      </c>
      <c r="E4" s="64" t="n">
        <v>0.00296482072099091</v>
      </c>
      <c r="F4" s="64" t="n">
        <v>0.0142698380037825</v>
      </c>
      <c r="G4" s="64" t="s">
        <v>83</v>
      </c>
      <c r="H4" s="64" t="n">
        <v>0.0768992224787319</v>
      </c>
      <c r="I4" s="64" t="n">
        <v>5.43165240302396</v>
      </c>
      <c r="J4" s="65" t="n">
        <v>0.13246899465074</v>
      </c>
    </row>
    <row r="5" s="29" customFormat="true" ht="14.25" hidden="false" customHeight="false" outlineLevel="0" collapsed="false">
      <c r="A5" s="39" t="n">
        <v>2</v>
      </c>
      <c r="B5" s="62" t="s">
        <v>50</v>
      </c>
      <c r="C5" s="63" t="n">
        <v>38828</v>
      </c>
      <c r="D5" s="63" t="n">
        <v>39028</v>
      </c>
      <c r="E5" s="64" t="n">
        <v>0.0103418807664197</v>
      </c>
      <c r="F5" s="64" t="n">
        <v>0.0356123156571002</v>
      </c>
      <c r="G5" s="64" t="n">
        <v>0.0516814114402828</v>
      </c>
      <c r="H5" s="64" t="n">
        <v>0.0964663041050544</v>
      </c>
      <c r="I5" s="64" t="n">
        <v>3.85729997050141</v>
      </c>
      <c r="J5" s="65" t="n">
        <v>0.133148746112941</v>
      </c>
    </row>
    <row r="6" s="29" customFormat="true" ht="14.25" hidden="false" customHeight="false" outlineLevel="0" collapsed="false">
      <c r="A6" s="39" t="n">
        <v>3</v>
      </c>
      <c r="B6" s="62" t="s">
        <v>53</v>
      </c>
      <c r="C6" s="63" t="n">
        <v>38919</v>
      </c>
      <c r="D6" s="63" t="n">
        <v>39092</v>
      </c>
      <c r="E6" s="64" t="n">
        <v>0.00334143754265726</v>
      </c>
      <c r="F6" s="64" t="n">
        <v>-0.00161765227704835</v>
      </c>
      <c r="G6" s="64" t="n">
        <v>0.033134066376131</v>
      </c>
      <c r="H6" s="64" t="n">
        <v>0.125922340590386</v>
      </c>
      <c r="I6" s="64" t="n">
        <v>1.8941627854672</v>
      </c>
      <c r="J6" s="65" t="n">
        <v>0.0889680423251804</v>
      </c>
    </row>
    <row r="7" s="29" customFormat="true" ht="14.25" hidden="false" customHeight="false" outlineLevel="0" collapsed="false">
      <c r="A7" s="39" t="n">
        <v>4</v>
      </c>
      <c r="B7" s="62" t="s">
        <v>61</v>
      </c>
      <c r="C7" s="63" t="n">
        <v>38919</v>
      </c>
      <c r="D7" s="63" t="n">
        <v>39092</v>
      </c>
      <c r="E7" s="64" t="n">
        <v>-0.0131028035851255</v>
      </c>
      <c r="F7" s="64" t="n">
        <v>-0.0769438767459593</v>
      </c>
      <c r="G7" s="64" t="n">
        <v>-0.0761732350201596</v>
      </c>
      <c r="H7" s="64" t="n">
        <v>0.0251597330972821</v>
      </c>
      <c r="I7" s="64" t="n">
        <v>-0.197261841128433</v>
      </c>
      <c r="J7" s="65" t="n">
        <v>-0.0174681851526595</v>
      </c>
    </row>
    <row r="8" s="29" customFormat="true" ht="14.25" hidden="false" customHeight="false" outlineLevel="0" collapsed="false">
      <c r="A8" s="39" t="n">
        <v>5</v>
      </c>
      <c r="B8" s="62" t="s">
        <v>65</v>
      </c>
      <c r="C8" s="63" t="n">
        <v>38968</v>
      </c>
      <c r="D8" s="63" t="n">
        <v>39140</v>
      </c>
      <c r="E8" s="64" t="n">
        <v>-0.00248897171629492</v>
      </c>
      <c r="F8" s="64" t="n">
        <v>-0.00446510108558962</v>
      </c>
      <c r="G8" s="64" t="n">
        <v>-0.0144155770161061</v>
      </c>
      <c r="H8" s="64" t="s">
        <v>83</v>
      </c>
      <c r="I8" s="64" t="n">
        <v>-0.502209013687781</v>
      </c>
      <c r="J8" s="65" t="n">
        <v>-0.054974518629106</v>
      </c>
    </row>
    <row r="9" s="29" customFormat="true" ht="14.25" hidden="false" customHeight="false" outlineLevel="0" collapsed="false">
      <c r="A9" s="39" t="n">
        <v>6</v>
      </c>
      <c r="B9" s="62" t="s">
        <v>43</v>
      </c>
      <c r="C9" s="63" t="n">
        <v>39413</v>
      </c>
      <c r="D9" s="63" t="n">
        <v>39589</v>
      </c>
      <c r="E9" s="64" t="s">
        <v>83</v>
      </c>
      <c r="F9" s="64" t="n">
        <v>0.0409358771816257</v>
      </c>
      <c r="G9" s="64" t="n">
        <v>0.0823839629937526</v>
      </c>
      <c r="H9" s="64" t="n">
        <v>0.162016278509581</v>
      </c>
      <c r="I9" s="64" t="n">
        <v>2.68714214846499</v>
      </c>
      <c r="J9" s="65" t="n">
        <v>0.124661061955422</v>
      </c>
    </row>
    <row r="10" s="29" customFormat="true" ht="14.25" hidden="false" customHeight="false" outlineLevel="0" collapsed="false">
      <c r="A10" s="39" t="n">
        <v>7</v>
      </c>
      <c r="B10" s="62" t="s">
        <v>58</v>
      </c>
      <c r="C10" s="63" t="n">
        <v>39429</v>
      </c>
      <c r="D10" s="63" t="n">
        <v>39618</v>
      </c>
      <c r="E10" s="64" t="n">
        <v>0.0010823629136556</v>
      </c>
      <c r="F10" s="64" t="n">
        <v>0.000682340774405876</v>
      </c>
      <c r="G10" s="64" t="n">
        <v>-0.0424720444522543</v>
      </c>
      <c r="H10" s="64" t="n">
        <v>-0.014932123926176</v>
      </c>
      <c r="I10" s="64" t="n">
        <v>0.178112917103856</v>
      </c>
      <c r="J10" s="65" t="n">
        <v>0.0149752673847776</v>
      </c>
    </row>
    <row r="11" s="29" customFormat="true" ht="14.25" hidden="false" customHeight="false" outlineLevel="0" collapsed="false">
      <c r="A11" s="39" t="n">
        <v>8</v>
      </c>
      <c r="B11" s="62" t="s">
        <v>62</v>
      </c>
      <c r="C11" s="63" t="n">
        <v>39560</v>
      </c>
      <c r="D11" s="63" t="n">
        <v>39770</v>
      </c>
      <c r="E11" s="64" t="n">
        <v>0.0946376458200837</v>
      </c>
      <c r="F11" s="64" t="n">
        <v>-0.0291390440582697</v>
      </c>
      <c r="G11" s="64" t="s">
        <v>83</v>
      </c>
      <c r="H11" s="64" t="n">
        <v>0.15675497027664</v>
      </c>
      <c r="I11" s="64" t="n">
        <v>0.042980282969854</v>
      </c>
      <c r="J11" s="65" t="n">
        <v>0.00397380011269899</v>
      </c>
    </row>
    <row r="12" s="29" customFormat="true" ht="14.25" hidden="false" customHeight="false" outlineLevel="0" collapsed="false">
      <c r="A12" s="39" t="n">
        <v>9</v>
      </c>
      <c r="B12" s="62" t="s">
        <v>42</v>
      </c>
      <c r="C12" s="63" t="n">
        <v>39884</v>
      </c>
      <c r="D12" s="63" t="n">
        <v>40001</v>
      </c>
      <c r="E12" s="64" t="n">
        <v>-0.00182790749609041</v>
      </c>
      <c r="F12" s="64" t="n">
        <v>0.000118307625248004</v>
      </c>
      <c r="G12" s="64" t="n">
        <v>-0.0140412129030938</v>
      </c>
      <c r="H12" s="64" t="n">
        <v>0.0335163331027446</v>
      </c>
      <c r="I12" s="64" t="n">
        <v>0.2677147666358</v>
      </c>
      <c r="J12" s="65" t="n">
        <v>0.0240585421536907</v>
      </c>
    </row>
    <row r="13" s="29" customFormat="true" ht="14.25" hidden="false" customHeight="false" outlineLevel="0" collapsed="false">
      <c r="A13" s="39" t="n">
        <v>10</v>
      </c>
      <c r="B13" s="62" t="s">
        <v>36</v>
      </c>
      <c r="C13" s="63" t="n">
        <v>40253</v>
      </c>
      <c r="D13" s="63" t="n">
        <v>40366</v>
      </c>
      <c r="E13" s="64" t="s">
        <v>83</v>
      </c>
      <c r="F13" s="64" t="n">
        <v>-0.0261623854269403</v>
      </c>
      <c r="G13" s="64" t="n">
        <v>0.0487707054568207</v>
      </c>
      <c r="H13" s="64" t="n">
        <v>0.148504995781366</v>
      </c>
      <c r="I13" s="64" t="n">
        <v>0.467579416462138</v>
      </c>
      <c r="J13" s="65" t="n">
        <v>0.0436538535818403</v>
      </c>
    </row>
    <row r="14" s="29" customFormat="true" ht="14.25" hidden="false" customHeight="false" outlineLevel="0" collapsed="false">
      <c r="A14" s="39" t="n">
        <v>11</v>
      </c>
      <c r="B14" s="62" t="s">
        <v>44</v>
      </c>
      <c r="C14" s="63" t="n">
        <v>40114</v>
      </c>
      <c r="D14" s="63" t="n">
        <v>40401</v>
      </c>
      <c r="E14" s="64" t="n">
        <v>0.00846343964420626</v>
      </c>
      <c r="F14" s="64" t="n">
        <v>-0.0354173518735338</v>
      </c>
      <c r="G14" s="64" t="n">
        <v>-0.158532586627356</v>
      </c>
      <c r="H14" s="64" t="n">
        <v>-0.0524610404355199</v>
      </c>
      <c r="I14" s="64" t="n">
        <v>0.429478851890218</v>
      </c>
      <c r="J14" s="65" t="n">
        <v>0.0410477694466269</v>
      </c>
    </row>
    <row r="15" s="29" customFormat="true" ht="14.25" hidden="false" customHeight="false" outlineLevel="0" collapsed="false">
      <c r="A15" s="39" t="n">
        <v>12</v>
      </c>
      <c r="B15" s="62" t="s">
        <v>47</v>
      </c>
      <c r="C15" s="63" t="n">
        <v>40226</v>
      </c>
      <c r="D15" s="63" t="n">
        <v>40430</v>
      </c>
      <c r="E15" s="64" t="n">
        <v>0.00183661706812521</v>
      </c>
      <c r="F15" s="64" t="n">
        <v>0.0144272776437013</v>
      </c>
      <c r="G15" s="64" t="n">
        <v>0.0211358411978881</v>
      </c>
      <c r="H15" s="64" t="n">
        <v>0.0653168868414469</v>
      </c>
      <c r="I15" s="64" t="n">
        <v>2.3647213933121</v>
      </c>
      <c r="J15" s="65" t="n">
        <v>0.147788696979327</v>
      </c>
    </row>
    <row r="16" s="29" customFormat="true" ht="14.25" hidden="false" customHeight="false" outlineLevel="0" collapsed="false">
      <c r="A16" s="39" t="n">
        <v>13</v>
      </c>
      <c r="B16" s="62" t="s">
        <v>57</v>
      </c>
      <c r="C16" s="63" t="n">
        <v>40427</v>
      </c>
      <c r="D16" s="63" t="n">
        <v>40543</v>
      </c>
      <c r="E16" s="64" t="n">
        <v>0.00999774292648459</v>
      </c>
      <c r="F16" s="64" t="n">
        <v>0.0336434653543689</v>
      </c>
      <c r="G16" s="64" t="n">
        <v>0.0783937181351675</v>
      </c>
      <c r="H16" s="64" t="n">
        <v>0.154266269544094</v>
      </c>
      <c r="I16" s="64" t="n">
        <v>2.05774812664915</v>
      </c>
      <c r="J16" s="65" t="n">
        <v>0.140649295751865</v>
      </c>
    </row>
    <row r="17" s="29" customFormat="true" ht="14.25" hidden="false" customHeight="false" outlineLevel="0" collapsed="false">
      <c r="A17" s="39" t="n">
        <v>14</v>
      </c>
      <c r="B17" s="62" t="s">
        <v>54</v>
      </c>
      <c r="C17" s="63" t="n">
        <v>40444</v>
      </c>
      <c r="D17" s="63" t="n">
        <v>40638</v>
      </c>
      <c r="E17" s="64" t="n">
        <v>-0.00541164087302137</v>
      </c>
      <c r="F17" s="64" t="n">
        <v>-0.0323168261575927</v>
      </c>
      <c r="G17" s="64" t="n">
        <v>-0.0381302749950105</v>
      </c>
      <c r="H17" s="64" t="n">
        <v>-0.00539869372893576</v>
      </c>
      <c r="I17" s="64" t="n">
        <v>0.303234718614723</v>
      </c>
      <c r="J17" s="65" t="n">
        <v>0.0326927691288896</v>
      </c>
    </row>
    <row r="18" s="29" customFormat="true" ht="14.25" hidden="false" customHeight="false" outlineLevel="0" collapsed="false">
      <c r="A18" s="39" t="n">
        <v>15</v>
      </c>
      <c r="B18" s="62" t="s">
        <v>39</v>
      </c>
      <c r="C18" s="63" t="n">
        <v>40427</v>
      </c>
      <c r="D18" s="63" t="n">
        <v>40708</v>
      </c>
      <c r="E18" s="64" t="n">
        <v>0.00377525543896784</v>
      </c>
      <c r="F18" s="64" t="n">
        <v>0.0306838244004908</v>
      </c>
      <c r="G18" s="64" t="n">
        <v>0.0699106727581247</v>
      </c>
      <c r="H18" s="64" t="n">
        <v>0.148876331555931</v>
      </c>
      <c r="I18" s="64" t="n">
        <v>2.5125585768864</v>
      </c>
      <c r="J18" s="65" t="n">
        <v>0.169107320514192</v>
      </c>
    </row>
    <row r="19" s="29" customFormat="true" ht="14.25" hidden="false" customHeight="false" outlineLevel="0" collapsed="false">
      <c r="A19" s="39" t="n">
        <v>16</v>
      </c>
      <c r="B19" s="62" t="s">
        <v>52</v>
      </c>
      <c r="C19" s="63" t="n">
        <v>41026</v>
      </c>
      <c r="D19" s="63" t="n">
        <v>41242</v>
      </c>
      <c r="E19" s="64" t="n">
        <v>0.0197908592774276</v>
      </c>
      <c r="F19" s="64" t="n">
        <v>0.0137895023151688</v>
      </c>
      <c r="G19" s="64" t="n">
        <v>0.0504941881871126</v>
      </c>
      <c r="H19" s="64" t="n">
        <v>0.11447815941062</v>
      </c>
      <c r="I19" s="64" t="n">
        <v>1.38994076433124</v>
      </c>
      <c r="J19" s="65" t="n">
        <v>0.14162221029623</v>
      </c>
    </row>
    <row r="20" s="29" customFormat="true" ht="15.75" hidden="false" customHeight="false" outlineLevel="0" collapsed="false">
      <c r="A20" s="66"/>
      <c r="B20" s="67" t="s">
        <v>84</v>
      </c>
      <c r="C20" s="68" t="s">
        <v>69</v>
      </c>
      <c r="D20" s="68" t="s">
        <v>69</v>
      </c>
      <c r="E20" s="69" t="n">
        <f aca="false">AVERAGE(E4:E19)</f>
        <v>0.0095286241748919</v>
      </c>
      <c r="F20" s="69" t="n">
        <f aca="false">AVERAGE(F4:F19)</f>
        <v>-0.0013687180418151</v>
      </c>
      <c r="G20" s="69" t="n">
        <f aca="false">AVERAGE(G4:G19)</f>
        <v>0.00658140253795</v>
      </c>
      <c r="H20" s="69" t="n">
        <f aca="false">AVERAGE(H4:H19)</f>
        <v>0.0823590644802165</v>
      </c>
      <c r="I20" s="68" t="s">
        <v>69</v>
      </c>
      <c r="J20" s="68" t="s">
        <v>69</v>
      </c>
      <c r="K20" s="70"/>
    </row>
    <row r="21" s="29" customFormat="true" ht="14.25" hidden="false" customHeight="false" outlineLevel="0" collapsed="false">
      <c r="A21" s="71" t="s">
        <v>85</v>
      </c>
      <c r="B21" s="71"/>
      <c r="C21" s="71"/>
      <c r="D21" s="71"/>
      <c r="E21" s="71"/>
      <c r="F21" s="71"/>
      <c r="G21" s="71"/>
      <c r="H21" s="71"/>
      <c r="I21" s="71"/>
      <c r="J21" s="71"/>
    </row>
    <row r="22" s="29" customFormat="true" ht="14.25" hidden="false" customHeight="false" outlineLevel="0" collapsed="false">
      <c r="J22" s="38"/>
    </row>
    <row r="23" s="29" customFormat="true" ht="14.25" hidden="false" customHeight="false" outlineLevel="0" collapsed="false">
      <c r="E23" s="72"/>
      <c r="F23" s="72"/>
      <c r="J23" s="38"/>
    </row>
    <row r="24" s="29" customFormat="true" ht="14.25" hidden="false" customHeight="false" outlineLevel="0" collapsed="false">
      <c r="E24" s="73"/>
      <c r="I24" s="73"/>
      <c r="J24" s="38"/>
    </row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29" customFormat="true" ht="14.25" hidden="false" customHeight="false" outlineLevel="0" collapsed="false"/>
    <row r="40" s="74" customFormat="true" ht="14.25" hidden="false" customHeight="false" outlineLevel="0" collapsed="false">
      <c r="C40" s="75"/>
      <c r="D40" s="75"/>
      <c r="E40" s="76"/>
      <c r="F40" s="76"/>
      <c r="G40" s="76"/>
      <c r="H40" s="76"/>
    </row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</sheetData>
  <mergeCells count="4">
    <mergeCell ref="A1:I1"/>
    <mergeCell ref="A2:A3"/>
    <mergeCell ref="E2:J2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4" t="s">
        <v>86</v>
      </c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A2" s="56" t="s">
        <v>25</v>
      </c>
      <c r="B2" s="57"/>
      <c r="C2" s="78" t="s">
        <v>87</v>
      </c>
      <c r="D2" s="78"/>
      <c r="E2" s="78" t="s">
        <v>88</v>
      </c>
      <c r="F2" s="78"/>
      <c r="G2" s="79"/>
    </row>
    <row r="3" customFormat="false" ht="45.75" hidden="false" customHeight="false" outlineLevel="0" collapsed="false">
      <c r="A3" s="56"/>
      <c r="B3" s="80" t="s">
        <v>74</v>
      </c>
      <c r="C3" s="81" t="s">
        <v>89</v>
      </c>
      <c r="D3" s="81" t="s">
        <v>90</v>
      </c>
      <c r="E3" s="81" t="s">
        <v>91</v>
      </c>
      <c r="F3" s="81" t="s">
        <v>90</v>
      </c>
      <c r="G3" s="82" t="s">
        <v>92</v>
      </c>
    </row>
    <row r="4" customFormat="false" ht="15" hidden="false" customHeight="true" outlineLevel="0" collapsed="false">
      <c r="A4" s="39" t="n">
        <v>1</v>
      </c>
      <c r="B4" s="83" t="s">
        <v>62</v>
      </c>
      <c r="C4" s="84" t="n">
        <v>69.4681800000001</v>
      </c>
      <c r="D4" s="85" t="n">
        <v>0.0946376458201414</v>
      </c>
      <c r="E4" s="86" t="n">
        <v>0</v>
      </c>
      <c r="F4" s="85" t="n">
        <v>0</v>
      </c>
      <c r="G4" s="87" t="n">
        <v>0</v>
      </c>
      <c r="H4" s="88"/>
    </row>
    <row r="5" customFormat="false" ht="14.25" hidden="false" customHeight="true" outlineLevel="0" collapsed="false">
      <c r="A5" s="39" t="n">
        <v>2</v>
      </c>
      <c r="B5" s="83" t="s">
        <v>44</v>
      </c>
      <c r="C5" s="84" t="n">
        <v>42.8404800000005</v>
      </c>
      <c r="D5" s="85" t="n">
        <v>0.00846343964422226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9" t="n">
        <v>3</v>
      </c>
      <c r="B6" s="83" t="s">
        <v>50</v>
      </c>
      <c r="C6" s="84" t="n">
        <v>33.70977</v>
      </c>
      <c r="D6" s="85" t="n">
        <v>0.0103418807664068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9" t="n">
        <v>4</v>
      </c>
      <c r="B7" s="83" t="s">
        <v>39</v>
      </c>
      <c r="C7" s="84" t="n">
        <v>27.6636900000004</v>
      </c>
      <c r="D7" s="85" t="n">
        <v>0.0037752554389668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9" t="n">
        <v>5</v>
      </c>
      <c r="B8" s="83" t="s">
        <v>57</v>
      </c>
      <c r="C8" s="84" t="n">
        <v>11.4715600000001</v>
      </c>
      <c r="D8" s="85" t="n">
        <v>0.009997742926452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9" t="n">
        <v>6</v>
      </c>
      <c r="B9" s="83" t="s">
        <v>47</v>
      </c>
      <c r="C9" s="84" t="n">
        <v>7.74748000000045</v>
      </c>
      <c r="D9" s="85" t="n">
        <v>0.00183661706812686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9" t="n">
        <v>7</v>
      </c>
      <c r="B10" s="83" t="s">
        <v>58</v>
      </c>
      <c r="C10" s="84" t="n">
        <v>1.21390000000014</v>
      </c>
      <c r="D10" s="85" t="n">
        <v>0.00108236291370825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9" t="n">
        <v>8</v>
      </c>
      <c r="B11" s="83" t="s">
        <v>65</v>
      </c>
      <c r="C11" s="84" t="n">
        <v>-1.09799799999996</v>
      </c>
      <c r="D11" s="85" t="n">
        <v>-0.00248897171629593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9" t="n">
        <v>9</v>
      </c>
      <c r="B12" s="83" t="s">
        <v>53</v>
      </c>
      <c r="C12" s="84" t="n">
        <v>-0.198020000000019</v>
      </c>
      <c r="D12" s="85" t="n">
        <v>-0.00011836051782901</v>
      </c>
      <c r="E12" s="86" t="n">
        <v>-2</v>
      </c>
      <c r="F12" s="85" t="n">
        <v>-0.00344827586206897</v>
      </c>
      <c r="G12" s="87" t="n">
        <v>-5.79890162068967</v>
      </c>
    </row>
    <row r="13" customFormat="false" ht="14.25" hidden="false" customHeight="false" outlineLevel="0" collapsed="false">
      <c r="A13" s="39" t="n">
        <v>10</v>
      </c>
      <c r="B13" s="83" t="s">
        <v>52</v>
      </c>
      <c r="C13" s="84" t="n">
        <v>35.2960500000003</v>
      </c>
      <c r="D13" s="85" t="n">
        <v>0.013426826100161</v>
      </c>
      <c r="E13" s="86" t="n">
        <v>-70</v>
      </c>
      <c r="F13" s="85" t="n">
        <v>-0.00624052777034858</v>
      </c>
      <c r="G13" s="87" t="n">
        <v>-16.3422774412144</v>
      </c>
    </row>
    <row r="14" customFormat="false" ht="14.25" hidden="false" customHeight="false" outlineLevel="0" collapsed="false">
      <c r="A14" s="39" t="n">
        <v>11</v>
      </c>
      <c r="B14" s="83" t="s">
        <v>61</v>
      </c>
      <c r="C14" s="84" t="n">
        <v>-38.7578899999999</v>
      </c>
      <c r="D14" s="85" t="n">
        <v>-0.0346038318294712</v>
      </c>
      <c r="E14" s="86" t="n">
        <v>-30</v>
      </c>
      <c r="F14" s="85" t="n">
        <v>-0.0217864923747277</v>
      </c>
      <c r="G14" s="87" t="n">
        <v>-24.3126474945533</v>
      </c>
    </row>
    <row r="15" customFormat="false" ht="14.25" hidden="false" customHeight="false" outlineLevel="0" collapsed="false">
      <c r="A15" s="39" t="n">
        <v>12</v>
      </c>
      <c r="B15" s="83" t="s">
        <v>33</v>
      </c>
      <c r="C15" s="84" t="n">
        <v>37.1428399999999</v>
      </c>
      <c r="D15" s="85" t="n">
        <v>0.00119108540727418</v>
      </c>
      <c r="E15" s="86" t="n">
        <v>-86</v>
      </c>
      <c r="F15" s="85" t="n">
        <v>-0.0017684920520677</v>
      </c>
      <c r="G15" s="87" t="n">
        <v>-55.2226481320446</v>
      </c>
    </row>
    <row r="16" customFormat="false" ht="13.5" hidden="false" customHeight="true" outlineLevel="0" collapsed="false">
      <c r="A16" s="39" t="n">
        <v>13</v>
      </c>
      <c r="B16" s="83" t="s">
        <v>42</v>
      </c>
      <c r="C16" s="84" t="n">
        <v>-124.350755</v>
      </c>
      <c r="D16" s="85" t="n">
        <v>-0.0221618795026754</v>
      </c>
      <c r="E16" s="86" t="n">
        <v>-90</v>
      </c>
      <c r="F16" s="85" t="n">
        <v>-0.0203712086917157</v>
      </c>
      <c r="G16" s="87" t="n">
        <v>-113.719239925408</v>
      </c>
    </row>
    <row r="17" customFormat="false" ht="14.25" hidden="false" customHeight="false" outlineLevel="0" collapsed="false">
      <c r="A17" s="39" t="n">
        <v>14</v>
      </c>
      <c r="B17" s="83" t="s">
        <v>54</v>
      </c>
      <c r="C17" s="84" t="n">
        <v>-373.4433</v>
      </c>
      <c r="D17" s="85" t="n">
        <v>-0.236711259274643</v>
      </c>
      <c r="E17" s="86" t="n">
        <v>-280</v>
      </c>
      <c r="F17" s="85" t="n">
        <v>-0.232558139534884</v>
      </c>
      <c r="G17" s="87" t="n">
        <v>-365.484213883403</v>
      </c>
    </row>
    <row r="18" customFormat="false" ht="14.25" hidden="false" customHeight="false" outlineLevel="0" collapsed="false">
      <c r="A18" s="39" t="n">
        <v>15</v>
      </c>
      <c r="B18" s="83" t="s">
        <v>43</v>
      </c>
      <c r="C18" s="84" t="s">
        <v>83</v>
      </c>
      <c r="D18" s="85" t="s">
        <v>83</v>
      </c>
      <c r="E18" s="86" t="s">
        <v>83</v>
      </c>
      <c r="F18" s="85" t="s">
        <v>83</v>
      </c>
      <c r="G18" s="87" t="s">
        <v>93</v>
      </c>
    </row>
    <row r="19" customFormat="false" ht="14.25" hidden="false" customHeight="false" outlineLevel="0" collapsed="false">
      <c r="A19" s="39" t="n">
        <v>16</v>
      </c>
      <c r="B19" s="83" t="s">
        <v>36</v>
      </c>
      <c r="C19" s="84" t="s">
        <v>83</v>
      </c>
      <c r="D19" s="85" t="s">
        <v>83</v>
      </c>
      <c r="E19" s="86" t="s">
        <v>83</v>
      </c>
      <c r="F19" s="85" t="s">
        <v>83</v>
      </c>
      <c r="G19" s="87" t="s">
        <v>93</v>
      </c>
    </row>
    <row r="20" customFormat="false" ht="15.75" hidden="false" customHeight="false" outlineLevel="0" collapsed="false">
      <c r="A20" s="89"/>
      <c r="B20" s="90" t="s">
        <v>68</v>
      </c>
      <c r="C20" s="91" t="n">
        <v>-271.294012999998</v>
      </c>
      <c r="D20" s="92" t="n">
        <v>-0.00404276850187324</v>
      </c>
      <c r="E20" s="93" t="n">
        <v>-558</v>
      </c>
      <c r="F20" s="92" t="n">
        <v>-0.00600645855758881</v>
      </c>
      <c r="G20" s="94" t="n">
        <f aca="false">SUM(G4:G19)</f>
        <v>-580.879928497312</v>
      </c>
      <c r="H20" s="88"/>
    </row>
    <row r="21" customFormat="false" ht="14.25" hidden="false" customHeight="false" outlineLevel="0" collapsed="false">
      <c r="B21" s="95"/>
      <c r="C21" s="96"/>
      <c r="D21" s="97"/>
      <c r="E21" s="98"/>
      <c r="F21" s="97"/>
      <c r="G21" s="96"/>
      <c r="H21" s="88"/>
    </row>
    <row r="22" customFormat="false" ht="14.25" hidden="false" customHeight="false" outlineLevel="0" collapsed="false">
      <c r="A22" s="74" t="s">
        <v>94</v>
      </c>
    </row>
    <row r="23" customFormat="false" ht="14.25" hidden="false" customHeight="false" outlineLevel="0" collapsed="false">
      <c r="A23" s="74" t="s">
        <v>95</v>
      </c>
    </row>
    <row r="40" customFormat="false" ht="15" hidden="false" customHeight="false" outlineLevel="0" collapsed="false">
      <c r="B40" s="99"/>
      <c r="C40" s="100"/>
      <c r="D40" s="101"/>
      <c r="E40" s="102"/>
    </row>
    <row r="41" customFormat="false" ht="15" hidden="false" customHeight="false" outlineLevel="0" collapsed="false">
      <c r="B41" s="99"/>
      <c r="C41" s="100"/>
      <c r="D41" s="101"/>
      <c r="E41" s="102"/>
    </row>
    <row r="42" customFormat="false" ht="15" hidden="false" customHeight="false" outlineLevel="0" collapsed="false">
      <c r="B42" s="99"/>
      <c r="C42" s="100"/>
      <c r="D42" s="101"/>
      <c r="E42" s="102"/>
    </row>
    <row r="43" customFormat="false" ht="15" hidden="false" customHeight="false" outlineLevel="0" collapsed="false">
      <c r="B43" s="99"/>
      <c r="C43" s="100"/>
      <c r="D43" s="101"/>
      <c r="E43" s="102"/>
    </row>
    <row r="44" customFormat="false" ht="15" hidden="false" customHeight="false" outlineLevel="0" collapsed="false">
      <c r="B44" s="99"/>
      <c r="C44" s="100"/>
      <c r="D44" s="101"/>
      <c r="E44" s="102"/>
    </row>
    <row r="45" customFormat="false" ht="15" hidden="false" customHeight="false" outlineLevel="0" collapsed="false">
      <c r="B45" s="99"/>
      <c r="C45" s="100"/>
      <c r="D45" s="101"/>
      <c r="E45" s="102"/>
    </row>
    <row r="46" customFormat="false" ht="15.75" hidden="false" customHeight="false" outlineLevel="0" collapsed="false">
      <c r="B46" s="103"/>
      <c r="C46" s="103"/>
      <c r="D46" s="103"/>
      <c r="E46" s="103"/>
    </row>
    <row r="49" customFormat="false" ht="14.25" hidden="false" customHeight="true" outlineLevel="0" collapsed="false"/>
    <row r="50" customFormat="false" ht="14.25" hidden="false" customHeight="false" outlineLevel="0" collapsed="false">
      <c r="F50" s="88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30.75" hidden="false" customHeight="false" outlineLevel="0" collapsed="false">
      <c r="B54" s="80" t="s">
        <v>74</v>
      </c>
      <c r="C54" s="81" t="s">
        <v>96</v>
      </c>
      <c r="D54" s="81" t="s">
        <v>97</v>
      </c>
      <c r="E54" s="104" t="s">
        <v>98</v>
      </c>
      <c r="F54" s="0"/>
    </row>
    <row r="55" customFormat="false" ht="14.25" hidden="false" customHeight="false" outlineLevel="0" collapsed="false">
      <c r="B55" s="83" t="str">
        <f aca="false">B4</f>
        <v>Надбання</v>
      </c>
      <c r="C55" s="84" t="n">
        <f aca="false">C4</f>
        <v>69.4681800000001</v>
      </c>
      <c r="D55" s="85" t="n">
        <f aca="false">D4</f>
        <v>0.0946376458201414</v>
      </c>
      <c r="E55" s="87" t="n">
        <f aca="false">G4</f>
        <v>0</v>
      </c>
    </row>
    <row r="56" customFormat="false" ht="14.25" hidden="false" customHeight="false" outlineLevel="0" collapsed="false">
      <c r="B56" s="83" t="str">
        <f aca="false">B5</f>
        <v>Софіївський</v>
      </c>
      <c r="C56" s="84" t="n">
        <f aca="false">C5</f>
        <v>42.8404800000005</v>
      </c>
      <c r="D56" s="85" t="n">
        <f aca="false">D5</f>
        <v>0.00846343964422226</v>
      </c>
      <c r="E56" s="87" t="n">
        <f aca="false">G5</f>
        <v>0</v>
      </c>
    </row>
    <row r="57" customFormat="false" ht="14.25" hidden="false" customHeight="false" outlineLevel="0" collapsed="false">
      <c r="B57" s="83" t="str">
        <f aca="false">B6</f>
        <v>Альтус-Збалансований</v>
      </c>
      <c r="C57" s="84" t="n">
        <f aca="false">C6</f>
        <v>33.70977</v>
      </c>
      <c r="D57" s="85" t="n">
        <f aca="false">D6</f>
        <v>0.0103418807664068</v>
      </c>
      <c r="E57" s="87" t="n">
        <f aca="false">G6</f>
        <v>0</v>
      </c>
    </row>
    <row r="58" customFormat="false" ht="14.25" hidden="false" customHeight="false" outlineLevel="0" collapsed="false">
      <c r="B58" s="83" t="str">
        <f aca="false">B7</f>
        <v>УНIВЕР.УА/Михайло Грушевський: Фонд Державних Паперiв</v>
      </c>
      <c r="C58" s="84" t="n">
        <f aca="false">C7</f>
        <v>27.6636900000004</v>
      </c>
      <c r="D58" s="85" t="n">
        <f aca="false">D7</f>
        <v>0.0037752554389668</v>
      </c>
      <c r="E58" s="87" t="n">
        <f aca="false">G7</f>
        <v>0</v>
      </c>
    </row>
    <row r="59" customFormat="false" ht="14.25" hidden="false" customHeight="false" outlineLevel="0" collapsed="false">
      <c r="B59" s="105" t="str">
        <f aca="false">B8</f>
        <v>УНIВЕР.УА/Тарас Шевченко: Фонд Заощаджень</v>
      </c>
      <c r="C59" s="106" t="n">
        <f aca="false">C8</f>
        <v>11.4715600000001</v>
      </c>
      <c r="D59" s="107" t="n">
        <f aca="false">D8</f>
        <v>0.009997742926452</v>
      </c>
      <c r="E59" s="108" t="n">
        <f aca="false">G8</f>
        <v>0</v>
      </c>
    </row>
    <row r="60" customFormat="false" ht="14.25" hidden="false" customHeight="false" outlineLevel="0" collapsed="false">
      <c r="B60" s="109" t="str">
        <f aca="false">B10</f>
        <v>ТАСК Ресурс</v>
      </c>
      <c r="C60" s="84" t="n">
        <f aca="false">C10</f>
        <v>1.21390000000014</v>
      </c>
      <c r="D60" s="85" t="n">
        <f aca="false">D10</f>
        <v>0.00108236291370825</v>
      </c>
      <c r="E60" s="87" t="n">
        <f aca="false">G10</f>
        <v>0</v>
      </c>
    </row>
    <row r="61" customFormat="false" ht="14.25" hidden="false" customHeight="false" outlineLevel="0" collapsed="false">
      <c r="B61" s="109" t="str">
        <f aca="false">B11</f>
        <v>Бонум Оптімум</v>
      </c>
      <c r="C61" s="84" t="n">
        <f aca="false">C11</f>
        <v>-1.09799799999996</v>
      </c>
      <c r="D61" s="85" t="n">
        <f aca="false">D11</f>
        <v>-0.00248897171629593</v>
      </c>
      <c r="E61" s="87" t="n">
        <f aca="false">G11</f>
        <v>0</v>
      </c>
    </row>
    <row r="62" customFormat="false" ht="14.25" hidden="false" customHeight="false" outlineLevel="0" collapsed="false">
      <c r="B62" s="109" t="str">
        <f aca="false">B12</f>
        <v>УНІВЕР.УА/Володимир Великий: Фонд Збалансований</v>
      </c>
      <c r="C62" s="84" t="n">
        <f aca="false">C12</f>
        <v>-0.198020000000019</v>
      </c>
      <c r="D62" s="85" t="n">
        <f aca="false">D12</f>
        <v>-0.00011836051782901</v>
      </c>
      <c r="E62" s="87" t="n">
        <f aca="false">G12</f>
        <v>-5.79890162068967</v>
      </c>
    </row>
    <row r="63" customFormat="false" ht="14.25" hidden="false" customHeight="false" outlineLevel="0" collapsed="false">
      <c r="B63" s="109" t="str">
        <f aca="false">B13</f>
        <v>КІНТО-Казначейський</v>
      </c>
      <c r="C63" s="84" t="n">
        <f aca="false">C13</f>
        <v>35.2960500000003</v>
      </c>
      <c r="D63" s="85" t="n">
        <f aca="false">D13</f>
        <v>0.013426826100161</v>
      </c>
      <c r="E63" s="87" t="n">
        <f aca="false">G13</f>
        <v>-16.3422774412144</v>
      </c>
    </row>
    <row r="64" customFormat="false" ht="14.25" hidden="false" customHeight="false" outlineLevel="0" collapsed="false">
      <c r="B64" s="109" t="str">
        <f aca="false">B14</f>
        <v>УНІВЕР.УА/Ярослав Мудрий: Фонд Акцiй</v>
      </c>
      <c r="C64" s="84" t="n">
        <f aca="false">C14</f>
        <v>-38.7578899999999</v>
      </c>
      <c r="D64" s="85" t="n">
        <f aca="false">D14</f>
        <v>-0.0346038318294712</v>
      </c>
      <c r="E64" s="87" t="n">
        <f aca="false">G14</f>
        <v>-24.3126474945533</v>
      </c>
    </row>
    <row r="65" customFormat="false" ht="14.25" hidden="false" customHeight="false" outlineLevel="0" collapsed="false">
      <c r="B65" s="110" t="s">
        <v>71</v>
      </c>
      <c r="C65" s="111" t="n">
        <f aca="false">C20-SUM(C55:C64)</f>
        <v>-452.903735</v>
      </c>
      <c r="D65" s="111" t="n">
        <f aca="false">D20-SUM(D55:D64)</f>
        <v>-0.108556758048336</v>
      </c>
      <c r="E65" s="111" t="n">
        <f aca="false">G20-SUM(E55:E64)</f>
        <v>-534.426101940855</v>
      </c>
    </row>
    <row r="66" customFormat="false" ht="15" hidden="false" customHeight="false" outlineLevel="0" collapsed="false">
      <c r="B66" s="112" t="s">
        <v>68</v>
      </c>
      <c r="C66" s="113" t="n">
        <f aca="false">SUM(C55:C65)</f>
        <v>-271.294012999998</v>
      </c>
      <c r="D66" s="113"/>
      <c r="E66" s="113" t="n">
        <f aca="false">SUM(E55:E65)</f>
        <v>-580.879928497312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9</v>
      </c>
      <c r="C1" s="15"/>
    </row>
    <row r="2" customFormat="false" ht="14.25" hidden="false" customHeight="false" outlineLevel="0" collapsed="false">
      <c r="A2" s="116" t="s">
        <v>61</v>
      </c>
      <c r="B2" s="117" t="n">
        <v>-0.0131028035851255</v>
      </c>
      <c r="C2" s="15"/>
    </row>
    <row r="3" customFormat="false" ht="14.25" hidden="false" customHeight="false" outlineLevel="0" collapsed="false">
      <c r="A3" s="118" t="s">
        <v>54</v>
      </c>
      <c r="B3" s="119" t="n">
        <v>-0.00541164087302137</v>
      </c>
      <c r="C3" s="15"/>
    </row>
    <row r="4" customFormat="false" ht="14.25" hidden="false" customHeight="false" outlineLevel="0" collapsed="false">
      <c r="A4" s="118" t="s">
        <v>65</v>
      </c>
      <c r="B4" s="119" t="n">
        <v>-0.00248897171629492</v>
      </c>
      <c r="C4" s="15"/>
    </row>
    <row r="5" customFormat="false" ht="14.25" hidden="false" customHeight="false" outlineLevel="0" collapsed="false">
      <c r="A5" s="118" t="s">
        <v>42</v>
      </c>
      <c r="B5" s="120" t="n">
        <v>-0.00182790749609041</v>
      </c>
      <c r="C5" s="15"/>
    </row>
    <row r="6" customFormat="false" ht="14.25" hidden="false" customHeight="false" outlineLevel="0" collapsed="false">
      <c r="A6" s="118" t="s">
        <v>58</v>
      </c>
      <c r="B6" s="120" t="n">
        <v>0.0010823629136556</v>
      </c>
      <c r="C6" s="15"/>
    </row>
    <row r="7" customFormat="false" ht="14.25" hidden="false" customHeight="false" outlineLevel="0" collapsed="false">
      <c r="A7" s="118" t="s">
        <v>47</v>
      </c>
      <c r="B7" s="120" t="n">
        <v>0.00183661706812521</v>
      </c>
      <c r="C7" s="15"/>
    </row>
    <row r="8" customFormat="false" ht="14.25" hidden="false" customHeight="false" outlineLevel="0" collapsed="false">
      <c r="A8" s="118" t="s">
        <v>33</v>
      </c>
      <c r="B8" s="120" t="n">
        <v>0.00296482072099091</v>
      </c>
      <c r="C8" s="15"/>
    </row>
    <row r="9" customFormat="false" ht="14.25" hidden="false" customHeight="false" outlineLevel="0" collapsed="false">
      <c r="A9" s="118" t="s">
        <v>53</v>
      </c>
      <c r="B9" s="120" t="n">
        <v>0.00334143754265726</v>
      </c>
      <c r="C9" s="15"/>
    </row>
    <row r="10" customFormat="false" ht="14.25" hidden="false" customHeight="false" outlineLevel="0" collapsed="false">
      <c r="A10" s="118" t="s">
        <v>39</v>
      </c>
      <c r="B10" s="120" t="n">
        <v>0.00377525543896784</v>
      </c>
      <c r="C10" s="15"/>
    </row>
    <row r="11" customFormat="false" ht="14.25" hidden="false" customHeight="false" outlineLevel="0" collapsed="false">
      <c r="A11" s="118" t="s">
        <v>44</v>
      </c>
      <c r="B11" s="120" t="n">
        <v>0.00846343964420626</v>
      </c>
      <c r="C11" s="15"/>
    </row>
    <row r="12" customFormat="false" ht="14.25" hidden="false" customHeight="false" outlineLevel="0" collapsed="false">
      <c r="A12" s="118" t="s">
        <v>57</v>
      </c>
      <c r="B12" s="120" t="n">
        <v>0.00999774292648459</v>
      </c>
      <c r="C12" s="15"/>
    </row>
    <row r="13" customFormat="false" ht="14.25" hidden="false" customHeight="false" outlineLevel="0" collapsed="false">
      <c r="A13" s="118" t="s">
        <v>50</v>
      </c>
      <c r="B13" s="120" t="n">
        <v>0.0103418807664197</v>
      </c>
      <c r="C13" s="15"/>
    </row>
    <row r="14" customFormat="false" ht="14.25" hidden="false" customHeight="false" outlineLevel="0" collapsed="false">
      <c r="A14" s="118" t="s">
        <v>52</v>
      </c>
      <c r="B14" s="120" t="n">
        <v>0.0197908592774276</v>
      </c>
      <c r="C14" s="15"/>
    </row>
    <row r="15" customFormat="false" ht="14.25" hidden="false" customHeight="false" outlineLevel="0" collapsed="false">
      <c r="A15" s="118" t="s">
        <v>62</v>
      </c>
      <c r="B15" s="120" t="n">
        <v>0.0946376458200837</v>
      </c>
      <c r="C15" s="15"/>
    </row>
    <row r="16" customFormat="false" ht="14.25" hidden="false" customHeight="false" outlineLevel="0" collapsed="false">
      <c r="A16" s="121" t="s">
        <v>100</v>
      </c>
      <c r="B16" s="119" t="n">
        <v>0.0095286241748919</v>
      </c>
      <c r="C16" s="15"/>
    </row>
    <row r="17" customFormat="false" ht="14.25" hidden="false" customHeight="false" outlineLevel="0" collapsed="false">
      <c r="A17" s="121" t="s">
        <v>3</v>
      </c>
      <c r="B17" s="119" t="n">
        <v>-0.0471327074346613</v>
      </c>
      <c r="C17" s="15"/>
    </row>
    <row r="18" customFormat="false" ht="14.25" hidden="false" customHeight="false" outlineLevel="0" collapsed="false">
      <c r="A18" s="121" t="s">
        <v>2</v>
      </c>
      <c r="B18" s="119" t="n">
        <v>-0.0405319261961257</v>
      </c>
      <c r="C18" s="122"/>
    </row>
    <row r="19" customFormat="false" ht="14.25" hidden="false" customHeight="false" outlineLevel="0" collapsed="false">
      <c r="A19" s="121" t="s">
        <v>101</v>
      </c>
      <c r="B19" s="119" t="n">
        <v>-0.00450199733569301</v>
      </c>
      <c r="C19" s="123"/>
    </row>
    <row r="20" customFormat="false" ht="14.25" hidden="false" customHeight="false" outlineLevel="0" collapsed="false">
      <c r="A20" s="121" t="s">
        <v>102</v>
      </c>
      <c r="B20" s="119" t="n">
        <v>-0.0248386744501006</v>
      </c>
      <c r="C20" s="124"/>
    </row>
    <row r="21" customFormat="false" ht="14.25" hidden="false" customHeight="false" outlineLevel="0" collapsed="false">
      <c r="A21" s="121" t="s">
        <v>103</v>
      </c>
      <c r="B21" s="119" t="n">
        <v>0.00236712328767123</v>
      </c>
      <c r="C21" s="15"/>
    </row>
    <row r="22" customFormat="false" ht="15" hidden="false" customHeight="false" outlineLevel="0" collapsed="false">
      <c r="A22" s="125" t="s">
        <v>104</v>
      </c>
      <c r="B22" s="126" t="n">
        <v>0.0749538455991372</v>
      </c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7" width="14.7"/>
    <col collapsed="false" customWidth="true" hidden="false" outlineLevel="0" max="7" min="7" style="77" width="14.7"/>
    <col collapsed="false" customWidth="true" hidden="false" outlineLevel="0" max="8" min="8" style="127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8" customFormat="true" ht="16.5" hidden="false" customHeight="true" outlineLevel="0" collapsed="false">
      <c r="A1" s="32" t="s">
        <v>105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74</v>
      </c>
      <c r="C2" s="129" t="s">
        <v>106</v>
      </c>
      <c r="D2" s="129" t="s">
        <v>107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08</v>
      </c>
      <c r="C3" s="130" t="s">
        <v>109</v>
      </c>
      <c r="D3" s="131" t="s">
        <v>110</v>
      </c>
      <c r="E3" s="41" t="n">
        <v>1460142</v>
      </c>
      <c r="F3" s="42" t="n">
        <v>690</v>
      </c>
      <c r="G3" s="41" t="n">
        <v>2116.14782608696</v>
      </c>
      <c r="H3" s="132" t="n">
        <v>1000</v>
      </c>
      <c r="I3" s="40" t="s">
        <v>111</v>
      </c>
      <c r="J3" s="43" t="s">
        <v>64</v>
      </c>
    </row>
    <row r="4" customFormat="false" ht="14.25" hidden="false" customHeight="true" outlineLevel="0" collapsed="false">
      <c r="A4" s="39" t="n">
        <v>2</v>
      </c>
      <c r="B4" s="40" t="s">
        <v>112</v>
      </c>
      <c r="C4" s="130" t="s">
        <v>109</v>
      </c>
      <c r="D4" s="131" t="s">
        <v>113</v>
      </c>
      <c r="E4" s="41" t="n">
        <v>930891.7201</v>
      </c>
      <c r="F4" s="42" t="n">
        <v>1978</v>
      </c>
      <c r="G4" s="41" t="n">
        <v>470.622709858443</v>
      </c>
      <c r="H4" s="133" t="n">
        <v>1000</v>
      </c>
      <c r="I4" s="40" t="s">
        <v>59</v>
      </c>
      <c r="J4" s="43" t="s">
        <v>60</v>
      </c>
    </row>
    <row r="5" customFormat="false" ht="14.25" hidden="false" customHeight="false" outlineLevel="0" collapsed="false">
      <c r="A5" s="39" t="n">
        <v>3</v>
      </c>
      <c r="B5" s="40" t="s">
        <v>114</v>
      </c>
      <c r="C5" s="130" t="s">
        <v>109</v>
      </c>
      <c r="D5" s="131" t="s">
        <v>110</v>
      </c>
      <c r="E5" s="41" t="n">
        <v>230014.11</v>
      </c>
      <c r="F5" s="42" t="n">
        <v>671</v>
      </c>
      <c r="G5" s="41" t="n">
        <v>342.793010432191</v>
      </c>
      <c r="H5" s="132" t="n">
        <v>1000</v>
      </c>
      <c r="I5" s="40" t="s">
        <v>115</v>
      </c>
      <c r="J5" s="43" t="s">
        <v>116</v>
      </c>
    </row>
    <row r="6" customFormat="false" ht="15.75" hidden="false" customHeight="true" outlineLevel="0" collapsed="false">
      <c r="A6" s="44" t="s">
        <v>68</v>
      </c>
      <c r="B6" s="44"/>
      <c r="C6" s="134" t="s">
        <v>69</v>
      </c>
      <c r="D6" s="134" t="s">
        <v>69</v>
      </c>
      <c r="E6" s="45" t="n">
        <f aca="false">SUM(E3:E5)</f>
        <v>2621047.8301</v>
      </c>
      <c r="F6" s="46" t="n">
        <f aca="false">SUM(F3:F5)</f>
        <v>3339</v>
      </c>
      <c r="G6" s="134" t="s">
        <v>69</v>
      </c>
      <c r="H6" s="134" t="s">
        <v>69</v>
      </c>
      <c r="I6" s="134" t="s">
        <v>69</v>
      </c>
      <c r="J6" s="135" t="s">
        <v>69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8.85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16.13"/>
    <col collapsed="false" customWidth="true" hidden="false" outlineLevel="0" max="10" min="10" style="136" width="18.28"/>
    <col collapsed="false" customWidth="false" hidden="false" outlineLevel="0" max="257" min="11" style="136" width="9.14"/>
  </cols>
  <sheetData>
    <row r="1" s="138" customFormat="true" ht="16.5" hidden="false" customHeight="true" outlineLevel="0" collapsed="false">
      <c r="A1" s="55" t="s">
        <v>117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6" t="s">
        <v>25</v>
      </c>
      <c r="B2" s="57"/>
      <c r="C2" s="58"/>
      <c r="D2" s="59"/>
      <c r="E2" s="4" t="s">
        <v>7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6"/>
      <c r="B3" s="60" t="s">
        <v>74</v>
      </c>
      <c r="C3" s="61" t="s">
        <v>75</v>
      </c>
      <c r="D3" s="61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37" t="s">
        <v>8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14</v>
      </c>
      <c r="C4" s="139" t="n">
        <v>38441</v>
      </c>
      <c r="D4" s="139" t="n">
        <v>38625</v>
      </c>
      <c r="E4" s="140" t="n">
        <v>-0.00601982289742586</v>
      </c>
      <c r="F4" s="140" t="n">
        <v>-0.0389369205249573</v>
      </c>
      <c r="G4" s="140" t="n">
        <v>-0.291963981834696</v>
      </c>
      <c r="H4" s="140" t="n">
        <v>-0.288022841846905</v>
      </c>
      <c r="I4" s="140" t="n">
        <v>-0.657206989567809</v>
      </c>
      <c r="J4" s="141" t="n">
        <v>-0.0749204334668266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19" t="s">
        <v>112</v>
      </c>
      <c r="C5" s="139" t="n">
        <v>39048</v>
      </c>
      <c r="D5" s="139" t="n">
        <v>39140</v>
      </c>
      <c r="E5" s="140" t="n">
        <v>-0.0121060586632027</v>
      </c>
      <c r="F5" s="140" t="n">
        <v>-0.0253340129609008</v>
      </c>
      <c r="G5" s="140" t="n">
        <v>-0.0807728042994386</v>
      </c>
      <c r="H5" s="140" t="n">
        <v>-0.0765405155206734</v>
      </c>
      <c r="I5" s="140" t="n">
        <v>-0.529377290141544</v>
      </c>
      <c r="J5" s="141" t="n">
        <v>-0.059263874691147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19" t="s">
        <v>108</v>
      </c>
      <c r="C6" s="139" t="n">
        <v>39100</v>
      </c>
      <c r="D6" s="139" t="n">
        <v>39268</v>
      </c>
      <c r="E6" s="140" t="n">
        <v>0.0360837903761107</v>
      </c>
      <c r="F6" s="140" t="n">
        <v>-0.0135425551283309</v>
      </c>
      <c r="G6" s="140" t="s">
        <v>83</v>
      </c>
      <c r="H6" s="140" t="n">
        <v>0.086994165066197</v>
      </c>
      <c r="I6" s="140" t="n">
        <v>1.1161478260868</v>
      </c>
      <c r="J6" s="141" t="n">
        <v>0.064534737965086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6"/>
      <c r="B7" s="67" t="s">
        <v>84</v>
      </c>
      <c r="C7" s="68" t="s">
        <v>69</v>
      </c>
      <c r="D7" s="68" t="s">
        <v>69</v>
      </c>
      <c r="E7" s="69" t="n">
        <f aca="false">AVERAGE(E4:E6)</f>
        <v>0.0059859696051607</v>
      </c>
      <c r="F7" s="69" t="n">
        <f aca="false">AVERAGE(F4:F6)</f>
        <v>-0.025937829538063</v>
      </c>
      <c r="G7" s="69" t="n">
        <f aca="false">AVERAGE(G4:G6)</f>
        <v>-0.186368393067067</v>
      </c>
      <c r="H7" s="69" t="n">
        <f aca="false">AVERAGE(H4:H6)</f>
        <v>-0.0925230641004604</v>
      </c>
      <c r="I7" s="68" t="s">
        <v>69</v>
      </c>
      <c r="J7" s="68" t="s">
        <v>69</v>
      </c>
    </row>
    <row r="8" customFormat="false" ht="15" hidden="false" customHeight="false" outlineLevel="0" collapsed="false">
      <c r="A8" s="142" t="s">
        <v>85</v>
      </c>
      <c r="B8" s="142"/>
      <c r="C8" s="142"/>
      <c r="D8" s="142"/>
      <c r="E8" s="142"/>
      <c r="F8" s="142"/>
      <c r="G8" s="142"/>
      <c r="H8" s="142"/>
      <c r="I8" s="142"/>
      <c r="J8" s="142"/>
    </row>
    <row r="9" customFormat="false" ht="14.25" hidden="false" customHeight="false" outlineLevel="0" collapsed="false">
      <c r="B9" s="74"/>
      <c r="C9" s="75"/>
      <c r="D9" s="75"/>
      <c r="E9" s="74"/>
      <c r="F9" s="74"/>
      <c r="G9" s="74"/>
      <c r="H9" s="74"/>
      <c r="I9" s="74"/>
    </row>
    <row r="10" customFormat="false" ht="14.25" hidden="false" customHeight="false" outlineLevel="0" collapsed="false">
      <c r="B10" s="74"/>
      <c r="C10" s="75"/>
      <c r="D10" s="75"/>
      <c r="E10" s="74"/>
      <c r="F10" s="74"/>
      <c r="G10" s="74"/>
      <c r="H10" s="74"/>
      <c r="I10" s="74"/>
    </row>
    <row r="11" customFormat="false" ht="14.25" hidden="false" customHeight="false" outlineLevel="0" collapsed="false">
      <c r="B11" s="74"/>
      <c r="C11" s="75"/>
      <c r="D11" s="75"/>
      <c r="E11" s="143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21" customFormat="false" ht="14.25" hidden="false" customHeight="false" outlineLevel="0" collapsed="false">
      <c r="C21" s="136"/>
    </row>
    <row r="22" customFormat="false" ht="14.25" hidden="false" customHeight="false" outlineLevel="0" collapsed="false">
      <c r="C22" s="136"/>
    </row>
    <row r="23" customFormat="false" ht="14.25" hidden="false" customHeight="false" outlineLevel="0" collapsed="false">
      <c r="C23" s="136"/>
    </row>
    <row r="24" customFormat="false" ht="14.25" hidden="false" customHeight="false" outlineLevel="0" collapsed="false">
      <c r="C24" s="136"/>
    </row>
    <row r="25" customFormat="false" ht="14.25" hidden="false" customHeight="false" outlineLevel="0" collapsed="false">
      <c r="C25" s="136"/>
    </row>
    <row r="26" customFormat="false" ht="14.25" hidden="false" customHeight="false" outlineLevel="0" collapsed="false">
      <c r="C26" s="136"/>
    </row>
    <row r="27" customFormat="false" ht="14.25" hidden="false" customHeight="false" outlineLevel="0" collapsed="false">
      <c r="C27" s="136"/>
    </row>
    <row r="28" customFormat="false" ht="14.25" hidden="false" customHeight="false" outlineLevel="0" collapsed="false">
      <c r="C28" s="136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6" customFormat="true" ht="16.5" hidden="false" customHeight="true" outlineLevel="0" collapsed="false">
      <c r="A1" s="54" t="s">
        <v>118</v>
      </c>
      <c r="B1" s="54"/>
      <c r="C1" s="54"/>
      <c r="D1" s="54"/>
      <c r="E1" s="54"/>
      <c r="F1" s="54"/>
      <c r="G1" s="54"/>
    </row>
    <row r="2" s="76" customFormat="true" ht="15.75" hidden="false" customHeight="true" outlineLevel="0" collapsed="false">
      <c r="A2" s="56" t="s">
        <v>25</v>
      </c>
      <c r="B2" s="57"/>
      <c r="C2" s="78" t="s">
        <v>87</v>
      </c>
      <c r="D2" s="78"/>
      <c r="E2" s="78" t="s">
        <v>88</v>
      </c>
      <c r="F2" s="78"/>
      <c r="G2" s="79"/>
    </row>
    <row r="3" s="76" customFormat="true" ht="45.75" hidden="false" customHeight="false" outlineLevel="0" collapsed="false">
      <c r="A3" s="56"/>
      <c r="B3" s="81" t="s">
        <v>74</v>
      </c>
      <c r="C3" s="81" t="s">
        <v>89</v>
      </c>
      <c r="D3" s="81" t="s">
        <v>90</v>
      </c>
      <c r="E3" s="81" t="s">
        <v>91</v>
      </c>
      <c r="F3" s="81" t="s">
        <v>90</v>
      </c>
      <c r="G3" s="82" t="s">
        <v>92</v>
      </c>
    </row>
    <row r="4" s="76" customFormat="true" ht="14.25" hidden="false" customHeight="false" outlineLevel="0" collapsed="false">
      <c r="A4" s="39" t="n">
        <v>1</v>
      </c>
      <c r="B4" s="83" t="s">
        <v>114</v>
      </c>
      <c r="C4" s="84" t="n">
        <v>-1.39303000000003</v>
      </c>
      <c r="D4" s="140" t="n">
        <v>-0.00601982289742671</v>
      </c>
      <c r="E4" s="86" t="n">
        <v>0</v>
      </c>
      <c r="F4" s="140" t="n">
        <v>0</v>
      </c>
      <c r="G4" s="87" t="n">
        <v>0</v>
      </c>
    </row>
    <row r="5" s="76" customFormat="true" ht="14.25" hidden="false" customHeight="false" outlineLevel="0" collapsed="false">
      <c r="A5" s="39" t="n">
        <v>2</v>
      </c>
      <c r="B5" s="83" t="s">
        <v>112</v>
      </c>
      <c r="C5" s="84" t="n">
        <v>-11.4075299999999</v>
      </c>
      <c r="D5" s="140" t="n">
        <v>-0.0121060586631999</v>
      </c>
      <c r="E5" s="86" t="n">
        <v>0</v>
      </c>
      <c r="F5" s="140" t="n">
        <v>0</v>
      </c>
      <c r="G5" s="87" t="n">
        <v>0</v>
      </c>
    </row>
    <row r="6" s="76" customFormat="true" ht="14.25" hidden="false" customHeight="false" outlineLevel="0" collapsed="false">
      <c r="A6" s="39" t="n">
        <v>3</v>
      </c>
      <c r="B6" s="83" t="s">
        <v>108</v>
      </c>
      <c r="C6" s="84" t="n">
        <v>18.1733300000001</v>
      </c>
      <c r="D6" s="140" t="n">
        <v>0.012603137903128</v>
      </c>
      <c r="E6" s="86" t="n">
        <v>-16</v>
      </c>
      <c r="F6" s="140" t="n">
        <v>-0.0226628895184136</v>
      </c>
      <c r="G6" s="87" t="n">
        <v>-32.6607385259624</v>
      </c>
    </row>
    <row r="7" s="76" customFormat="true" ht="15.75" hidden="false" customHeight="false" outlineLevel="0" collapsed="false">
      <c r="A7" s="144"/>
      <c r="B7" s="90" t="s">
        <v>68</v>
      </c>
      <c r="C7" s="145" t="n">
        <v>5.37277000000013</v>
      </c>
      <c r="D7" s="92" t="n">
        <v>0.0020540663027902</v>
      </c>
      <c r="E7" s="93" t="n">
        <v>-16</v>
      </c>
      <c r="F7" s="92" t="n">
        <v>-0.00476900149031297</v>
      </c>
      <c r="G7" s="94" t="n">
        <v>-32.6607385259624</v>
      </c>
    </row>
    <row r="8" s="76" customFormat="true" ht="14.25" hidden="false" customHeight="false" outlineLevel="0" collapsed="false">
      <c r="D8" s="77"/>
    </row>
    <row r="9" s="76" customFormat="true" ht="14.25" hidden="false" customHeight="false" outlineLevel="0" collapsed="false">
      <c r="A9" s="74"/>
      <c r="D9" s="77"/>
    </row>
    <row r="10" s="76" customFormat="true" ht="14.25" hidden="false" customHeight="false" outlineLevel="0" collapsed="false">
      <c r="A10" s="74"/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/>
    <row r="30" s="76" customFormat="true" ht="14.25" hidden="false" customHeight="false" outlineLevel="0" collapsed="false"/>
    <row r="31" s="76" customFormat="true" ht="14.25" hidden="false" customHeight="false" outlineLevel="0" collapsed="false">
      <c r="H31" s="28"/>
      <c r="I31" s="28"/>
    </row>
    <row r="34" customFormat="false" ht="30.75" hidden="false" customHeight="false" outlineLevel="0" collapsed="false">
      <c r="B34" s="80" t="s">
        <v>74</v>
      </c>
      <c r="C34" s="81" t="s">
        <v>96</v>
      </c>
      <c r="D34" s="81" t="s">
        <v>97</v>
      </c>
      <c r="E34" s="82" t="s">
        <v>98</v>
      </c>
    </row>
    <row r="35" customFormat="false" ht="14.25" hidden="false" customHeight="false" outlineLevel="0" collapsed="false">
      <c r="A35" s="28" t="n">
        <v>1</v>
      </c>
      <c r="B35" s="83" t="str">
        <f aca="false">B4</f>
        <v>Оптімум</v>
      </c>
      <c r="C35" s="146" t="n">
        <f aca="false">C4</f>
        <v>-1.39303000000003</v>
      </c>
      <c r="D35" s="140" t="n">
        <f aca="false">D4</f>
        <v>-0.00601982289742671</v>
      </c>
      <c r="E35" s="147" t="n">
        <f aca="false">G4</f>
        <v>0</v>
      </c>
    </row>
    <row r="36" customFormat="false" ht="14.25" hidden="false" customHeight="false" outlineLevel="0" collapsed="false">
      <c r="A36" s="28" t="n">
        <v>2</v>
      </c>
      <c r="B36" s="83" t="str">
        <f aca="false">B5</f>
        <v>ТАСК Український Капітал</v>
      </c>
      <c r="C36" s="146" t="n">
        <f aca="false">C5</f>
        <v>-11.4075299999999</v>
      </c>
      <c r="D36" s="140" t="n">
        <f aca="false">D5</f>
        <v>-0.0121060586631999</v>
      </c>
      <c r="E36" s="147" t="n">
        <f aca="false">G5</f>
        <v>0</v>
      </c>
    </row>
    <row r="37" customFormat="false" ht="14.25" hidden="false" customHeight="false" outlineLevel="0" collapsed="false">
      <c r="A37" s="28" t="n">
        <v>3</v>
      </c>
      <c r="B37" s="83" t="str">
        <f aca="false">B6</f>
        <v>Збалансований фонд "Паритет"</v>
      </c>
      <c r="C37" s="146" t="n">
        <f aca="false">C6</f>
        <v>18.1733300000001</v>
      </c>
      <c r="D37" s="140" t="n">
        <f aca="false">D6</f>
        <v>0.012603137903128</v>
      </c>
      <c r="E37" s="147" t="n">
        <f aca="false">G6</f>
        <v>-32.6607385259624</v>
      </c>
    </row>
    <row r="38" customFormat="false" ht="14.25" hidden="false" customHeight="false" outlineLevel="0" collapsed="false">
      <c r="B38" s="8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9</v>
      </c>
      <c r="C1" s="15"/>
      <c r="D1" s="15"/>
    </row>
    <row r="2" customFormat="false" ht="14.25" hidden="false" customHeight="false" outlineLevel="0" collapsed="false">
      <c r="A2" s="19" t="s">
        <v>112</v>
      </c>
      <c r="B2" s="148" t="n">
        <v>-0.0121060586632027</v>
      </c>
      <c r="C2" s="15"/>
      <c r="D2" s="15"/>
    </row>
    <row r="3" customFormat="false" ht="14.25" hidden="false" customHeight="false" outlineLevel="0" collapsed="false">
      <c r="A3" s="19" t="s">
        <v>114</v>
      </c>
      <c r="B3" s="140" t="n">
        <v>-0.00601982289742586</v>
      </c>
      <c r="C3" s="15"/>
      <c r="D3" s="15"/>
    </row>
    <row r="4" customFormat="false" ht="14.25" hidden="false" customHeight="false" outlineLevel="0" collapsed="false">
      <c r="A4" s="19" t="s">
        <v>108</v>
      </c>
      <c r="B4" s="140" t="n">
        <v>0.0360837903761107</v>
      </c>
      <c r="C4" s="15"/>
      <c r="D4" s="15"/>
    </row>
    <row r="5" customFormat="false" ht="14.25" hidden="false" customHeight="false" outlineLevel="0" collapsed="false">
      <c r="A5" s="19" t="s">
        <v>100</v>
      </c>
      <c r="B5" s="149" t="n">
        <v>0.0059859696051607</v>
      </c>
      <c r="C5" s="15"/>
      <c r="D5" s="15"/>
    </row>
    <row r="6" customFormat="false" ht="14.25" hidden="false" customHeight="false" outlineLevel="0" collapsed="false">
      <c r="A6" s="19" t="s">
        <v>3</v>
      </c>
      <c r="B6" s="149" t="n">
        <v>-0.0471327074346613</v>
      </c>
      <c r="C6" s="15"/>
      <c r="D6" s="15"/>
    </row>
    <row r="7" customFormat="false" ht="14.25" hidden="false" customHeight="false" outlineLevel="0" collapsed="false">
      <c r="A7" s="19" t="s">
        <v>2</v>
      </c>
      <c r="B7" s="149" t="n">
        <v>-0.0405319261961257</v>
      </c>
      <c r="C7" s="15"/>
      <c r="D7" s="15"/>
    </row>
    <row r="8" customFormat="false" ht="14.25" hidden="false" customHeight="false" outlineLevel="0" collapsed="false">
      <c r="A8" s="19" t="s">
        <v>101</v>
      </c>
      <c r="B8" s="149" t="n">
        <v>-0.00450199733569301</v>
      </c>
      <c r="C8" s="15"/>
      <c r="D8" s="15"/>
    </row>
    <row r="9" customFormat="false" ht="14.25" hidden="false" customHeight="false" outlineLevel="0" collapsed="false">
      <c r="A9" s="19" t="s">
        <v>102</v>
      </c>
      <c r="B9" s="149" t="n">
        <v>-0.0248386744501006</v>
      </c>
      <c r="C9" s="15"/>
      <c r="D9" s="15"/>
    </row>
    <row r="10" customFormat="false" ht="14.25" hidden="false" customHeight="false" outlineLevel="0" collapsed="false">
      <c r="A10" s="19" t="s">
        <v>103</v>
      </c>
      <c r="B10" s="149" t="n">
        <v>0.00236712328767123</v>
      </c>
      <c r="C10" s="15"/>
      <c r="D10" s="15"/>
    </row>
    <row r="11" customFormat="false" ht="15" hidden="false" customHeight="false" outlineLevel="0" collapsed="false">
      <c r="A11" s="10" t="s">
        <v>104</v>
      </c>
      <c r="B11" s="150" t="n">
        <v>0.0749538455991372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1"/>
      <c r="B13" s="152"/>
      <c r="C13" s="15"/>
      <c r="D13" s="15"/>
    </row>
    <row r="14" customFormat="false" ht="14.25" hidden="false" customHeight="false" outlineLevel="0" collapsed="false">
      <c r="A14" s="151"/>
      <c r="B14" s="152"/>
      <c r="C14" s="15"/>
      <c r="D14" s="15"/>
    </row>
    <row r="15" customFormat="false" ht="14.25" hidden="false" customHeight="false" outlineLevel="0" collapsed="false">
      <c r="A15" s="151"/>
      <c r="B15" s="152"/>
      <c r="C15" s="15"/>
      <c r="D15" s="15"/>
    </row>
    <row r="16" customFormat="false" ht="14.25" hidden="false" customHeight="false" outlineLevel="0" collapsed="false">
      <c r="A16" s="151"/>
      <c r="B16" s="152"/>
      <c r="C16" s="15"/>
      <c r="D16" s="15"/>
    </row>
    <row r="17" customFormat="false" ht="14.25" hidden="false" customHeight="false" outlineLevel="0" collapsed="false">
      <c r="A17" s="151"/>
      <c r="B17" s="152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53"/>
      <c r="B22" s="154"/>
    </row>
    <row r="23" customFormat="false" ht="12.75" hidden="false" customHeight="false" outlineLevel="0" collapsed="false">
      <c r="B23" s="154"/>
    </row>
    <row r="24" customFormat="false" ht="12.75" hidden="false" customHeight="false" outlineLevel="0" collapsed="false">
      <c r="B24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9-07-15T09:41:10Z</dcterms:modified>
  <cp:revision>0</cp:revision>
  <dc:subject>Червень 2011</dc:subject>
  <dc:title>Щомісячний огляд діяльності публічних ІСІ в Україні</dc:title>
</cp:coreProperties>
</file>