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КІНТО-Казначейськи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Надбання</c:v>
                </c:pt>
                <c:pt idx="1">
                  <c:v>Софіївський</c:v>
                </c:pt>
                <c:pt idx="2">
                  <c:v>КІНТО-Класичний</c:v>
                </c:pt>
                <c:pt idx="3">
                  <c:v>ВСІ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304415330469897</c:v>
                </c:pt>
                <c:pt idx="1">
                  <c:v>-0.0154183093393205</c:v>
                </c:pt>
                <c:pt idx="2">
                  <c:v>-0.00380998039078428</c:v>
                </c:pt>
                <c:pt idx="3">
                  <c:v>-0.00327946834080206</c:v>
                </c:pt>
                <c:pt idx="4">
                  <c:v>-0.00222216306523515</c:v>
                </c:pt>
                <c:pt idx="5">
                  <c:v>-0.00141299178329146</c:v>
                </c:pt>
                <c:pt idx="6">
                  <c:v>-0.00123560519942667</c:v>
                </c:pt>
                <c:pt idx="7">
                  <c:v>0</c:v>
                </c:pt>
                <c:pt idx="8">
                  <c:v>0.00111728427304403</c:v>
                </c:pt>
                <c:pt idx="9">
                  <c:v>0.00159069450272797</c:v>
                </c:pt>
                <c:pt idx="10">
                  <c:v>0.0031286878038148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31431488"/>
        <c:axId val="60106108"/>
      </c:barChart>
      <c:catAx>
        <c:axId val="3143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106108"/>
        <c:crossesAt val="0"/>
        <c:auto val="1"/>
        <c:lblAlgn val="ctr"/>
        <c:lblOffset val="100"/>
        <c:noMultiLvlLbl val="0"/>
      </c:catAx>
      <c:valAx>
        <c:axId val="60106108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3148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8921855"/>
        <c:axId val="22664586"/>
      </c:barChart>
      <c:catAx>
        <c:axId val="7892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664586"/>
        <c:crossesAt val="0"/>
        <c:auto val="1"/>
        <c:lblAlgn val="ctr"/>
        <c:lblOffset val="100"/>
        <c:noMultiLvlLbl val="0"/>
      </c:catAx>
      <c:valAx>
        <c:axId val="2266458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2185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ЗЕМЕЛЬНИЙ ІНВЕСТИЦІЙНИЙ ФОНД ҐРУНТОВНО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237929920412883</c:v>
                </c:pt>
                <c:pt idx="1">
                  <c:v>-0.00098274518709518</c:v>
                </c:pt>
                <c:pt idx="2">
                  <c:v>0.028197513135994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2409437"/>
        <c:axId val="60833734"/>
      </c:barChart>
      <c:catAx>
        <c:axId val="42409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833734"/>
        <c:crossesAt val="0"/>
        <c:auto val="1"/>
        <c:lblAlgn val="ctr"/>
        <c:lblOffset val="100"/>
        <c:noMultiLvlLbl val="0"/>
      </c:catAx>
      <c:valAx>
        <c:axId val="6083373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09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8051114.72</v>
      </c>
      <c r="D3" s="13" t="n">
        <v>20113</v>
      </c>
      <c r="E3" s="12" t="n">
        <v>7858.16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140621.92</v>
      </c>
      <c r="D4" s="13" t="n">
        <v>44302</v>
      </c>
      <c r="E4" s="12" t="n">
        <v>748.0615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25444.11</v>
      </c>
      <c r="D5" s="13" t="n">
        <v>5742640</v>
      </c>
      <c r="E5" s="12" t="n">
        <v>1.92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790589.69</v>
      </c>
      <c r="D6" s="13" t="n">
        <v>12767</v>
      </c>
      <c r="E6" s="12" t="n">
        <v>845.1938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9712210.76</v>
      </c>
      <c r="D7" s="13" t="n">
        <v>1079</v>
      </c>
      <c r="E7" s="12" t="n">
        <v>9001.1221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616861.86</v>
      </c>
      <c r="D8" s="13" t="n">
        <v>8326</v>
      </c>
      <c r="E8" s="12" t="n">
        <v>1155.0399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599120.05</v>
      </c>
      <c r="D9" s="13" t="n">
        <v>1256</v>
      </c>
      <c r="E9" s="12" t="n">
        <v>5254.08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11057.67</v>
      </c>
      <c r="D10" s="13" t="n">
        <v>643</v>
      </c>
      <c r="E10" s="12" t="n">
        <v>7637.73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69002.86</v>
      </c>
      <c r="D11" s="13" t="n">
        <v>1843</v>
      </c>
      <c r="E11" s="12" t="n">
        <v>2045.0368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62480.14</v>
      </c>
      <c r="D12" s="13" t="n">
        <v>3107</v>
      </c>
      <c r="E12" s="12" t="n">
        <v>1050.0419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35339.54</v>
      </c>
      <c r="D13" s="13" t="n">
        <v>2566</v>
      </c>
      <c r="E13" s="12" t="n">
        <v>1065.9936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339298.26</v>
      </c>
      <c r="D14" s="13" t="n">
        <v>396</v>
      </c>
      <c r="E14" s="12" t="n">
        <v>5907.3188</v>
      </c>
      <c r="F14" s="12" t="n">
        <v>1000</v>
      </c>
      <c r="G14" s="11" t="s">
        <v>18</v>
      </c>
      <c r="H14" s="11" t="s">
        <v>19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28267.83</v>
      </c>
      <c r="D15" s="13" t="n">
        <v>529</v>
      </c>
      <c r="E15" s="12" t="n">
        <v>3078.011</v>
      </c>
      <c r="F15" s="12" t="n">
        <v>1000</v>
      </c>
      <c r="G15" s="11" t="s">
        <v>18</v>
      </c>
      <c r="H15" s="11" t="s">
        <v>19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93016.88</v>
      </c>
      <c r="D16" s="13" t="n">
        <v>14120</v>
      </c>
      <c r="E16" s="12" t="n">
        <v>84.4913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07296.4501</v>
      </c>
      <c r="D17" s="13" t="n">
        <v>953</v>
      </c>
      <c r="E17" s="12" t="n">
        <v>1056.9742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59781722.7401</v>
      </c>
      <c r="D18" s="16" t="n">
        <f aca="false">SUM(D3:D17)</f>
        <v>5854640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-0.00098274518709518</v>
      </c>
      <c r="F4" s="31" t="n">
        <v>0.0324684783840206</v>
      </c>
      <c r="G4" s="31" t="n">
        <v>-0.0282991922677073</v>
      </c>
      <c r="H4" s="31" t="n">
        <v>0.166043633638298</v>
      </c>
      <c r="I4" s="31" t="n">
        <v>0.0731526772458278</v>
      </c>
      <c r="J4" s="31" t="n">
        <v>0.00504974908812761</v>
      </c>
      <c r="K4" s="32" t="n">
        <v>-0.744844</v>
      </c>
      <c r="L4" s="32" t="n">
        <v>-0.092712865674415</v>
      </c>
    </row>
    <row r="5" s="1" customFormat="true" ht="14.25" hidden="false" customHeight="false" outlineLevel="0" collapsed="false">
      <c r="A5" s="111" t="n">
        <v>2</v>
      </c>
      <c r="B5" s="29" t="s">
        <v>81</v>
      </c>
      <c r="C5" s="30" t="n">
        <v>41848</v>
      </c>
      <c r="D5" s="30" t="n">
        <v>42032</v>
      </c>
      <c r="E5" s="31" t="n">
        <v>0.0281975131359944</v>
      </c>
      <c r="F5" s="31" t="n">
        <v>0.097891685542761</v>
      </c>
      <c r="G5" s="31" t="n">
        <v>0.187434041911654</v>
      </c>
      <c r="H5" s="31" t="n">
        <v>0.186913487225153</v>
      </c>
      <c r="I5" s="31" t="n">
        <v>0.472002412596473</v>
      </c>
      <c r="J5" s="31" t="n">
        <v>0.179291992636125</v>
      </c>
      <c r="K5" s="32" t="n">
        <v>2.46555</v>
      </c>
      <c r="L5" s="32" t="n">
        <v>0.129769915660368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-0.00237929920412883</v>
      </c>
      <c r="F6" s="31" t="n">
        <v>0.00235751824997599</v>
      </c>
      <c r="G6" s="31" t="s">
        <v>56</v>
      </c>
      <c r="H6" s="31" t="s">
        <v>56</v>
      </c>
      <c r="I6" s="31" t="s">
        <v>56</v>
      </c>
      <c r="J6" s="31" t="n">
        <v>-0.0340025603453369</v>
      </c>
      <c r="K6" s="32" t="n">
        <v>0.0727162000000001</v>
      </c>
      <c r="L6" s="32" t="n">
        <v>0.0888465154520874</v>
      </c>
    </row>
    <row r="7" s="1" customFormat="true" ht="14.25" hidden="false" customHeight="true" outlineLevel="0" collapsed="false">
      <c r="A7" s="34"/>
      <c r="B7" s="35" t="s">
        <v>57</v>
      </c>
      <c r="C7" s="90" t="s">
        <v>41</v>
      </c>
      <c r="D7" s="90" t="s">
        <v>41</v>
      </c>
      <c r="E7" s="37" t="n">
        <f aca="false">AVERAGE(E4:E6)</f>
        <v>0.00827848958159013</v>
      </c>
      <c r="F7" s="37" t="n">
        <f aca="false">AVERAGE(F4:F6)</f>
        <v>0.0442392273922525</v>
      </c>
      <c r="G7" s="37" t="n">
        <f aca="false">AVERAGE(G4:G6)</f>
        <v>0.0795674248219734</v>
      </c>
      <c r="H7" s="37" t="n">
        <f aca="false">AVERAGE(H4:H6)</f>
        <v>0.176478560431725</v>
      </c>
      <c r="I7" s="37" t="n">
        <f aca="false">AVERAGE(I4:I6)</f>
        <v>0.27257754492115</v>
      </c>
      <c r="J7" s="37" t="n">
        <f aca="false">AVERAGE(J4:J6)</f>
        <v>0.0501130604596384</v>
      </c>
      <c r="K7" s="90" t="s">
        <v>41</v>
      </c>
      <c r="L7" s="37" t="n">
        <f aca="false">AVERAGE(L4:L6)</f>
        <v>0.0419678551460135</v>
      </c>
    </row>
    <row r="8" s="2" customFormat="true" ht="14.25" hidden="false" customHeight="false" outlineLevel="0" collapsed="false">
      <c r="A8" s="38" t="s">
        <v>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6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15" t="s">
        <v>81</v>
      </c>
      <c r="C4" s="51" t="n">
        <v>164.902529999999</v>
      </c>
      <c r="D4" s="52" t="n">
        <v>0.0281979556402517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4</v>
      </c>
      <c r="C5" s="51" t="n">
        <v>-3.82545999999996</v>
      </c>
      <c r="D5" s="52" t="n">
        <v>-0.000981276273142122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76</v>
      </c>
      <c r="C6" s="51" t="n">
        <v>-39.8487899999991</v>
      </c>
      <c r="D6" s="52" t="n">
        <v>-0.00237924862827265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121.22828</v>
      </c>
      <c r="D7" s="59" t="n">
        <v>0.00457552201342898</v>
      </c>
      <c r="E7" s="60" t="n">
        <v>0</v>
      </c>
      <c r="F7" s="59" t="n">
        <v>0</v>
      </c>
      <c r="G7" s="61" t="n">
        <v>0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76</v>
      </c>
      <c r="C2" s="31" t="n">
        <v>-0.00237929920412883</v>
      </c>
      <c r="D2" s="99"/>
    </row>
    <row r="3" customFormat="false" ht="14.25" hidden="false" customHeight="false" outlineLevel="0" collapsed="false">
      <c r="A3" s="99"/>
      <c r="B3" s="29" t="s">
        <v>84</v>
      </c>
      <c r="C3" s="31" t="n">
        <v>-0.00098274518709518</v>
      </c>
      <c r="D3" s="99"/>
    </row>
    <row r="4" customFormat="false" ht="14.25" hidden="false" customHeight="false" outlineLevel="0" collapsed="false">
      <c r="A4" s="99"/>
      <c r="B4" s="29" t="s">
        <v>81</v>
      </c>
      <c r="C4" s="31" t="n">
        <v>0.0281975131359944</v>
      </c>
      <c r="D4" s="99"/>
    </row>
    <row r="5" customFormat="false" ht="14.25" hidden="false" customHeight="false" outlineLevel="0" collapsed="false">
      <c r="B5" s="29" t="s">
        <v>66</v>
      </c>
      <c r="C5" s="31" t="n">
        <v>0</v>
      </c>
    </row>
    <row r="6" customFormat="false" ht="14.25" hidden="false" customHeight="false" outlineLevel="0" collapsed="false">
      <c r="B6" s="29" t="s">
        <v>67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0.00380998039078428</v>
      </c>
      <c r="F4" s="31" t="s">
        <v>56</v>
      </c>
      <c r="G4" s="31" t="n">
        <v>0.270634650211829</v>
      </c>
      <c r="H4" s="31" t="n">
        <v>0.219894683473959</v>
      </c>
      <c r="I4" s="31" t="n">
        <v>0.33157780064929</v>
      </c>
      <c r="J4" s="31" t="n">
        <v>0.221972094281445</v>
      </c>
      <c r="K4" s="31" t="n">
        <v>6.48061500000001</v>
      </c>
      <c r="L4" s="32" t="n">
        <v>0.101918464198597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59069450272797</v>
      </c>
      <c r="F5" s="31" t="n">
        <v>0.00214659569080022</v>
      </c>
      <c r="G5" s="31" t="n">
        <v>0.0437137188022674</v>
      </c>
      <c r="H5" s="31" t="n">
        <v>0.0184210315777675</v>
      </c>
      <c r="I5" s="31" t="n">
        <v>0.099412704581767</v>
      </c>
      <c r="J5" s="31" t="n">
        <v>0.0189278067197185</v>
      </c>
      <c r="K5" s="31" t="n">
        <v>6.63772999999999</v>
      </c>
      <c r="L5" s="32" t="n">
        <v>0.116720162262337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s">
        <v>56</v>
      </c>
      <c r="F6" s="31" t="n">
        <v>0.00177184099718009</v>
      </c>
      <c r="G6" s="31" t="n">
        <v>0.0235358875239813</v>
      </c>
      <c r="H6" s="31" t="n">
        <v>0.013378857739764</v>
      </c>
      <c r="I6" s="31" t="n">
        <v>0.077273293143038</v>
      </c>
      <c r="J6" s="31" t="n">
        <v>0.0142119316434135</v>
      </c>
      <c r="K6" s="31" t="n">
        <v>2.078011</v>
      </c>
      <c r="L6" s="32" t="n">
        <v>0.0635736999043111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s">
        <v>56</v>
      </c>
      <c r="F7" s="31" t="n">
        <v>-0.013243270188494</v>
      </c>
      <c r="G7" s="31" t="n">
        <v>-0.0178290605413033</v>
      </c>
      <c r="H7" s="31" t="n">
        <v>-0.0317717930581342</v>
      </c>
      <c r="I7" s="31" t="n">
        <v>0.0174481484933244</v>
      </c>
      <c r="J7" s="31" t="n">
        <v>-0.0343145918803266</v>
      </c>
      <c r="K7" s="31" t="n">
        <v>0.155039900000002</v>
      </c>
      <c r="L7" s="32" t="n">
        <v>0.00793295779981018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111728427304403</v>
      </c>
      <c r="F8" s="31" t="n">
        <v>0.00758042015427463</v>
      </c>
      <c r="G8" s="31" t="n">
        <v>0.0670265895765383</v>
      </c>
      <c r="H8" s="31" t="n">
        <v>0.0304040365629938</v>
      </c>
      <c r="I8" s="31" t="n">
        <v>0.149904518017194</v>
      </c>
      <c r="J8" s="31" t="n">
        <v>0.0310949223086174</v>
      </c>
      <c r="K8" s="31" t="n">
        <v>6.85816</v>
      </c>
      <c r="L8" s="32" t="n">
        <v>0.129905330625614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-0.00222216306523515</v>
      </c>
      <c r="F9" s="31" t="n">
        <v>-0.0412254979286084</v>
      </c>
      <c r="G9" s="31" t="n">
        <v>-0.0335998206493048</v>
      </c>
      <c r="H9" s="31" t="n">
        <v>-0.0411134677131759</v>
      </c>
      <c r="I9" s="31" t="n">
        <v>-7.34117287359837E-005</v>
      </c>
      <c r="J9" s="31" t="n">
        <v>-0.0404151245525282</v>
      </c>
      <c r="K9" s="31" t="n">
        <v>0.0569741999999993</v>
      </c>
      <c r="L9" s="32" t="n">
        <v>0.00330367716907465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-0.0304415330469897</v>
      </c>
      <c r="F10" s="31" t="n">
        <v>-0.0303180195792633</v>
      </c>
      <c r="G10" s="31" t="n">
        <v>0.0528996352479814</v>
      </c>
      <c r="H10" s="31" t="n">
        <v>-0.0625358519874615</v>
      </c>
      <c r="I10" s="31" t="n">
        <v>-0.0936481254820532</v>
      </c>
      <c r="J10" s="31" t="n">
        <v>0.0626793849156926</v>
      </c>
      <c r="K10" s="31" t="n">
        <v>-0.155087</v>
      </c>
      <c r="L10" s="32" t="n">
        <v>-0.0102332981661378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-0.00141299178329146</v>
      </c>
      <c r="F11" s="31" t="n">
        <v>0.172723953695554</v>
      </c>
      <c r="G11" s="31" t="n">
        <v>1.36373105235635</v>
      </c>
      <c r="H11" s="31" t="n">
        <v>1.25315891002958</v>
      </c>
      <c r="I11" s="31" t="n">
        <v>1.2109706089507</v>
      </c>
      <c r="J11" s="31" t="n">
        <v>1.27932539002042</v>
      </c>
      <c r="K11" s="31" t="n">
        <v>0.0500418999999979</v>
      </c>
      <c r="L11" s="32" t="n">
        <v>0.00310499751584259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0.032258064516129</v>
      </c>
      <c r="G12" s="31" t="n">
        <v>0.142857142857143</v>
      </c>
      <c r="H12" s="31" t="n">
        <v>0.0607734806629834</v>
      </c>
      <c r="I12" s="31" t="n">
        <v>0.361702127659574</v>
      </c>
      <c r="J12" s="31" t="n">
        <v>0.0726256983240223</v>
      </c>
      <c r="K12" s="31" t="n">
        <v>0.92</v>
      </c>
      <c r="L12" s="32" t="n">
        <v>0.0452158120294051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154183093393205</v>
      </c>
      <c r="F13" s="31" t="n">
        <v>-0.0152787895505112</v>
      </c>
      <c r="G13" s="31" t="n">
        <v>0.0626008218359597</v>
      </c>
      <c r="H13" s="31" t="n">
        <v>-0.0609979731176025</v>
      </c>
      <c r="I13" s="31" t="n">
        <v>0.0704602022398675</v>
      </c>
      <c r="J13" s="31" t="n">
        <v>-0.0192214430025759</v>
      </c>
      <c r="K13" s="31" t="n">
        <v>0.0659936000000008</v>
      </c>
      <c r="L13" s="32" t="n">
        <v>0.004370369690053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-0.00123560519942667</v>
      </c>
      <c r="F14" s="31" t="n">
        <v>0.00196232114558259</v>
      </c>
      <c r="G14" s="31" t="n">
        <v>0.0373962422107617</v>
      </c>
      <c r="H14" s="31" t="n">
        <v>0.0126453463159648</v>
      </c>
      <c r="I14" s="31" t="n">
        <v>0.087175497332797</v>
      </c>
      <c r="J14" s="31" t="n">
        <v>0.0128405561863478</v>
      </c>
      <c r="K14" s="31" t="n">
        <v>4.25408</v>
      </c>
      <c r="L14" s="32" t="n">
        <v>0.120553439663679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s">
        <v>56</v>
      </c>
      <c r="F15" s="31" t="n">
        <v>0.00724347496784716</v>
      </c>
      <c r="G15" s="31" t="n">
        <v>0.06623982794955</v>
      </c>
      <c r="H15" s="31" t="n">
        <v>0.039812184180914</v>
      </c>
      <c r="I15" s="31" t="n">
        <v>0.151279356648286</v>
      </c>
      <c r="J15" s="31" t="n">
        <v>0.0405778444801437</v>
      </c>
      <c r="K15" s="31" t="n">
        <v>4.90731880000001</v>
      </c>
      <c r="L15" s="32" t="n">
        <v>0.132590416586659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-0.00327946834080206</v>
      </c>
      <c r="F16" s="31" t="n">
        <v>0.00354453402683541</v>
      </c>
      <c r="G16" s="31" t="n">
        <v>0.0253584892113428</v>
      </c>
      <c r="H16" s="31" t="n">
        <v>0.00783663897802445</v>
      </c>
      <c r="I16" s="31" t="n">
        <v>0.0911264682989981</v>
      </c>
      <c r="J16" s="31" t="n">
        <v>0.00751002688451541</v>
      </c>
      <c r="K16" s="31" t="n">
        <v>1.0450368</v>
      </c>
      <c r="L16" s="32" t="n">
        <v>0.0524082768005498</v>
      </c>
    </row>
    <row r="17" s="2" customFormat="true" ht="14.25" hidden="false" customHeight="false" outlineLevel="0" collapsed="false">
      <c r="A17" s="33" t="n">
        <v>14</v>
      </c>
      <c r="B17" s="29" t="s">
        <v>17</v>
      </c>
      <c r="C17" s="30" t="n">
        <v>40427</v>
      </c>
      <c r="D17" s="30" t="n">
        <v>40708</v>
      </c>
      <c r="E17" s="31" t="s">
        <v>56</v>
      </c>
      <c r="F17" s="31" t="n">
        <v>0.00595415977916325</v>
      </c>
      <c r="G17" s="31" t="n">
        <v>0.158494790106851</v>
      </c>
      <c r="H17" s="31" t="n">
        <v>0.0533449550387772</v>
      </c>
      <c r="I17" s="31" t="n">
        <v>0.369868941343695</v>
      </c>
      <c r="J17" s="31" t="n">
        <v>0.0545107658922277</v>
      </c>
      <c r="K17" s="31" t="n">
        <v>8.00112210000001</v>
      </c>
      <c r="L17" s="32" t="n">
        <v>0.172420370209128</v>
      </c>
    </row>
    <row r="18" s="2" customFormat="true" ht="14.25" hidden="false" customHeight="false" outlineLevel="0" collapsed="false">
      <c r="A18" s="33" t="n">
        <v>15</v>
      </c>
      <c r="B18" s="29" t="s">
        <v>16</v>
      </c>
      <c r="C18" s="30" t="n">
        <v>41026</v>
      </c>
      <c r="D18" s="30" t="n">
        <v>41242</v>
      </c>
      <c r="E18" s="31" t="n">
        <v>0.00312868780381481</v>
      </c>
      <c r="F18" s="31" t="n">
        <v>0.17878040242285</v>
      </c>
      <c r="G18" s="31" t="n">
        <v>1.29270755231871</v>
      </c>
      <c r="H18" s="31" t="n">
        <v>1.27724073564145</v>
      </c>
      <c r="I18" s="31" t="n">
        <v>1.53886516820856</v>
      </c>
      <c r="J18" s="31" t="n">
        <v>1.26876529891041</v>
      </c>
      <c r="K18" s="31" t="n">
        <v>7.45193800000001</v>
      </c>
      <c r="L18" s="32" t="n">
        <v>0.188647354313523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-0.00472576223511482</v>
      </c>
      <c r="F19" s="37" t="n">
        <f aca="false">AVERAGE(F4:F18)</f>
        <v>0.0224214421535242</v>
      </c>
      <c r="G19" s="37" t="n">
        <f aca="false">AVERAGE(G4:G18)</f>
        <v>0.237051167934577</v>
      </c>
      <c r="H19" s="37" t="n">
        <f aca="false">AVERAGE(H4:H18)</f>
        <v>0.186032784955054</v>
      </c>
      <c r="I19" s="37" t="n">
        <f aca="false">AVERAGE(I4:I18)</f>
        <v>0.29755621989042</v>
      </c>
      <c r="J19" s="37" t="n">
        <f aca="false">AVERAGE(J4:J18)</f>
        <v>0.19940603740877</v>
      </c>
      <c r="K19" s="36" t="s">
        <v>41</v>
      </c>
      <c r="L19" s="37" t="n">
        <f aca="false">AVERAGE(L4:L18)</f>
        <v>0.075495468706829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176.416900000006</v>
      </c>
      <c r="D4" s="52" t="n">
        <v>0.0011174488530210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33.6550099999998</v>
      </c>
      <c r="D5" s="52" t="n">
        <v>0.00312868033516773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5</v>
      </c>
      <c r="C6" s="51" t="n">
        <v>11.5614299999997</v>
      </c>
      <c r="D6" s="52" t="n">
        <v>0.00104971428658796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4</v>
      </c>
      <c r="C7" s="51" t="n">
        <v>7.79649000000022</v>
      </c>
      <c r="D7" s="52" t="n">
        <v>0.0015900621471688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7</v>
      </c>
      <c r="C8" s="51" t="n">
        <v>-2.24334999999998</v>
      </c>
      <c r="D8" s="52" t="n">
        <v>-0.00222215112249934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8</v>
      </c>
      <c r="C9" s="51" t="n">
        <v>-4.61640999999968</v>
      </c>
      <c r="D9" s="52" t="n">
        <v>-0.00141300078811558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1</v>
      </c>
      <c r="C10" s="51" t="n">
        <v>-8.17028000000026</v>
      </c>
      <c r="D10" s="52" t="n">
        <v>-0.00123655531873688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5</v>
      </c>
      <c r="C11" s="51" t="n">
        <v>-12.40098</v>
      </c>
      <c r="D11" s="52" t="n">
        <v>-0.00327946459164752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-37.4579100000002</v>
      </c>
      <c r="D12" s="52" t="n">
        <v>-0.0304418345702151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9</v>
      </c>
      <c r="C13" s="51" t="n">
        <v>-42.8348900000001</v>
      </c>
      <c r="D13" s="52" t="n">
        <v>-0.0154183587385476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12</v>
      </c>
      <c r="C14" s="51" t="n">
        <v>-126.748139999997</v>
      </c>
      <c r="D14" s="52" t="n">
        <v>-0.00380998377002444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2</v>
      </c>
      <c r="C15" s="51" t="s">
        <v>56</v>
      </c>
      <c r="D15" s="52" t="s">
        <v>56</v>
      </c>
      <c r="E15" s="53" t="s">
        <v>56</v>
      </c>
      <c r="F15" s="52" t="s">
        <v>56</v>
      </c>
      <c r="G15" s="54" t="s">
        <v>56</v>
      </c>
    </row>
    <row r="16" customFormat="false" ht="14.25" hidden="false" customHeight="false" outlineLevel="0" collapsed="false">
      <c r="A16" s="55" t="n">
        <v>13</v>
      </c>
      <c r="B16" s="50" t="s">
        <v>17</v>
      </c>
      <c r="C16" s="51" t="s">
        <v>56</v>
      </c>
      <c r="D16" s="52" t="s">
        <v>56</v>
      </c>
      <c r="E16" s="53" t="s">
        <v>56</v>
      </c>
      <c r="F16" s="52" t="s">
        <v>56</v>
      </c>
      <c r="G16" s="54" t="s">
        <v>56</v>
      </c>
    </row>
    <row r="17" customFormat="false" ht="14.25" hidden="false" customHeight="false" outlineLevel="0" collapsed="false">
      <c r="A17" s="55" t="n">
        <v>14</v>
      </c>
      <c r="B17" s="50" t="s">
        <v>33</v>
      </c>
      <c r="C17" s="51" t="s">
        <v>56</v>
      </c>
      <c r="D17" s="52" t="s">
        <v>56</v>
      </c>
      <c r="E17" s="53" t="s">
        <v>56</v>
      </c>
      <c r="F17" s="52" t="s">
        <v>56</v>
      </c>
      <c r="G17" s="54" t="s">
        <v>56</v>
      </c>
    </row>
    <row r="18" customFormat="false" ht="14.25" hidden="false" customHeight="false" outlineLevel="0" collapsed="false">
      <c r="A18" s="55" t="n">
        <v>15</v>
      </c>
      <c r="B18" s="50" t="s">
        <v>20</v>
      </c>
      <c r="C18" s="51" t="s">
        <v>56</v>
      </c>
      <c r="D18" s="52" t="s">
        <v>56</v>
      </c>
      <c r="E18" s="53" t="s">
        <v>56</v>
      </c>
      <c r="F18" s="52" t="s">
        <v>56</v>
      </c>
      <c r="G18" s="54" t="s">
        <v>56</v>
      </c>
    </row>
    <row r="19" customFormat="false" ht="15.75" hidden="false" customHeight="false" outlineLevel="0" collapsed="false">
      <c r="A19" s="56"/>
      <c r="B19" s="57" t="s">
        <v>40</v>
      </c>
      <c r="C19" s="58" t="n">
        <v>-5.0421299999914</v>
      </c>
      <c r="D19" s="59" t="n">
        <v>-2.13206787186454E-005</v>
      </c>
      <c r="E19" s="60" t="n">
        <v>0</v>
      </c>
      <c r="F19" s="59" t="n">
        <v>0</v>
      </c>
      <c r="G19" s="61" t="n">
        <v>0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4</v>
      </c>
      <c r="C2" s="31" t="n">
        <v>-0.0304415330469897</v>
      </c>
    </row>
    <row r="3" customFormat="false" ht="14.25" hidden="false" customHeight="false" outlineLevel="0" collapsed="false">
      <c r="A3" s="64"/>
      <c r="B3" s="29" t="s">
        <v>29</v>
      </c>
      <c r="C3" s="31" t="n">
        <v>-0.0154183093393205</v>
      </c>
      <c r="D3" s="64"/>
      <c r="E3" s="64"/>
    </row>
    <row r="4" customFormat="false" ht="14.25" hidden="false" customHeight="false" outlineLevel="0" collapsed="false">
      <c r="A4" s="64"/>
      <c r="B4" s="29" t="s">
        <v>12</v>
      </c>
      <c r="C4" s="31" t="n">
        <v>-0.00380998039078428</v>
      </c>
      <c r="D4" s="64"/>
      <c r="E4" s="64"/>
    </row>
    <row r="5" customFormat="false" ht="14.25" hidden="false" customHeight="false" outlineLevel="0" collapsed="false">
      <c r="A5" s="64"/>
      <c r="B5" s="29" t="s">
        <v>25</v>
      </c>
      <c r="C5" s="31" t="n">
        <v>-0.00327946834080206</v>
      </c>
      <c r="D5" s="64"/>
      <c r="E5" s="64"/>
    </row>
    <row r="6" customFormat="false" ht="14.25" hidden="false" customHeight="false" outlineLevel="0" collapsed="false">
      <c r="A6" s="64"/>
      <c r="B6" s="29" t="s">
        <v>37</v>
      </c>
      <c r="C6" s="31" t="n">
        <v>-0.00222216306523515</v>
      </c>
      <c r="D6" s="64"/>
      <c r="E6" s="64"/>
    </row>
    <row r="7" customFormat="false" ht="14.25" hidden="false" customHeight="false" outlineLevel="0" collapsed="false">
      <c r="A7" s="64"/>
      <c r="B7" s="29" t="s">
        <v>28</v>
      </c>
      <c r="C7" s="31" t="n">
        <v>-0.00141299178329146</v>
      </c>
      <c r="D7" s="64"/>
      <c r="E7" s="64"/>
    </row>
    <row r="8" customFormat="false" ht="14.25" hidden="false" customHeight="false" outlineLevel="0" collapsed="false">
      <c r="A8" s="64"/>
      <c r="B8" s="29" t="s">
        <v>21</v>
      </c>
      <c r="C8" s="31" t="n">
        <v>-0.00123560519942667</v>
      </c>
      <c r="D8" s="64"/>
      <c r="E8" s="64"/>
    </row>
    <row r="9" customFormat="false" ht="14.25" hidden="false" customHeight="false" outlineLevel="0" collapsed="false">
      <c r="A9" s="64"/>
      <c r="B9" s="29" t="s">
        <v>15</v>
      </c>
      <c r="C9" s="31" t="n">
        <v>0</v>
      </c>
      <c r="D9" s="64"/>
      <c r="E9" s="64"/>
    </row>
    <row r="10" customFormat="false" ht="14.25" hidden="false" customHeight="false" outlineLevel="0" collapsed="false">
      <c r="A10" s="64"/>
      <c r="B10" s="29" t="s">
        <v>9</v>
      </c>
      <c r="C10" s="31" t="n">
        <v>0.00111728427304403</v>
      </c>
      <c r="D10" s="64"/>
      <c r="E10" s="64"/>
    </row>
    <row r="11" customFormat="false" ht="14.25" hidden="false" customHeight="false" outlineLevel="0" collapsed="false">
      <c r="A11" s="64"/>
      <c r="B11" s="29" t="s">
        <v>24</v>
      </c>
      <c r="C11" s="31" t="n">
        <v>0.00159069450272797</v>
      </c>
      <c r="D11" s="64"/>
      <c r="E11" s="64"/>
    </row>
    <row r="12" customFormat="false" ht="14.25" hidden="false" customHeight="false" outlineLevel="0" collapsed="false">
      <c r="A12" s="64"/>
      <c r="B12" s="29" t="s">
        <v>16</v>
      </c>
      <c r="C12" s="31" t="n">
        <v>0.00312868780381481</v>
      </c>
      <c r="D12" s="64"/>
      <c r="E12" s="64"/>
    </row>
    <row r="13" customFormat="false" ht="14.25" hidden="false" customHeight="false" outlineLevel="0" collapsed="false">
      <c r="B13" s="29" t="s">
        <v>66</v>
      </c>
      <c r="C13" s="67" t="n">
        <v>0</v>
      </c>
    </row>
    <row r="14" customFormat="false" ht="14.25" hidden="false" customHeight="false" outlineLevel="0" collapsed="false">
      <c r="B14" s="64" t="s">
        <v>67</v>
      </c>
      <c r="C14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6</v>
      </c>
      <c r="C3" s="73" t="s">
        <v>56</v>
      </c>
      <c r="D3" s="74" t="s">
        <v>56</v>
      </c>
      <c r="E3" s="75" t="s">
        <v>56</v>
      </c>
      <c r="F3" s="76" t="s">
        <v>56</v>
      </c>
      <c r="G3" s="75" t="s">
        <v>56</v>
      </c>
      <c r="H3" s="77" t="s">
        <v>56</v>
      </c>
      <c r="I3" s="78" t="s">
        <v>56</v>
      </c>
      <c r="J3" s="79" t="s">
        <v>56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56</v>
      </c>
      <c r="F4" s="16" t="s">
        <v>56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6</v>
      </c>
      <c r="C4" s="87" t="s">
        <v>56</v>
      </c>
      <c r="D4" s="87" t="s">
        <v>56</v>
      </c>
      <c r="E4" s="88" t="s">
        <v>56</v>
      </c>
      <c r="F4" s="88" t="s">
        <v>56</v>
      </c>
      <c r="G4" s="88" t="s">
        <v>56</v>
      </c>
      <c r="H4" s="88" t="s">
        <v>56</v>
      </c>
      <c r="I4" s="88" t="s">
        <v>56</v>
      </c>
      <c r="J4" s="88" t="s">
        <v>56</v>
      </c>
      <c r="K4" s="89" t="s">
        <v>56</v>
      </c>
      <c r="L4" s="89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90" t="s">
        <v>41</v>
      </c>
      <c r="D5" s="90" t="s">
        <v>41</v>
      </c>
      <c r="E5" s="37" t="s">
        <v>56</v>
      </c>
      <c r="F5" s="37" t="s">
        <v>56</v>
      </c>
      <c r="G5" s="37" t="s">
        <v>56</v>
      </c>
      <c r="H5" s="37" t="s">
        <v>56</v>
      </c>
      <c r="I5" s="37" t="s">
        <v>56</v>
      </c>
      <c r="J5" s="37" t="s">
        <v>56</v>
      </c>
      <c r="K5" s="90" t="s">
        <v>41</v>
      </c>
      <c r="L5" s="37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92" t="n">
        <v>1</v>
      </c>
      <c r="B4" s="93" t="s">
        <v>56</v>
      </c>
      <c r="C4" s="51" t="s">
        <v>56</v>
      </c>
      <c r="D4" s="94" t="s">
        <v>56</v>
      </c>
      <c r="E4" s="53" t="s">
        <v>56</v>
      </c>
      <c r="F4" s="94" t="s">
        <v>56</v>
      </c>
      <c r="G4" s="95" t="s">
        <v>56</v>
      </c>
    </row>
    <row r="5" customFormat="false" ht="15.75" hidden="false" customHeight="false" outlineLevel="0" collapsed="false">
      <c r="A5" s="96"/>
      <c r="B5" s="97" t="s">
        <v>40</v>
      </c>
      <c r="C5" s="58" t="s">
        <v>56</v>
      </c>
      <c r="D5" s="59" t="s">
        <v>56</v>
      </c>
      <c r="E5" s="60" t="s">
        <v>56</v>
      </c>
      <c r="F5" s="59" t="s">
        <v>56</v>
      </c>
      <c r="G5" s="61" t="s">
        <v>5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56</v>
      </c>
      <c r="C2" s="67" t="s">
        <v>56</v>
      </c>
      <c r="D2" s="99"/>
      <c r="E2" s="99"/>
    </row>
    <row r="3" customFormat="false" ht="14.25" hidden="false" customHeight="false" outlineLevel="0" collapsed="false">
      <c r="A3" s="99"/>
      <c r="B3" s="100" t="s">
        <v>66</v>
      </c>
      <c r="C3" s="101" t="n">
        <v>0</v>
      </c>
      <c r="D3" s="99"/>
    </row>
    <row r="4" customFormat="false" ht="14.25" hidden="false" customHeight="false" outlineLevel="0" collapsed="false">
      <c r="B4" s="102" t="s">
        <v>67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16708627.82</v>
      </c>
      <c r="F3" s="39" t="n">
        <v>15576</v>
      </c>
      <c r="G3" s="106" t="n">
        <v>1072.7162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6012933.93</v>
      </c>
      <c r="F4" s="39" t="n">
        <v>173506</v>
      </c>
      <c r="G4" s="106" t="n">
        <v>34.6555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3894628.12</v>
      </c>
      <c r="F5" s="39" t="n">
        <v>152637</v>
      </c>
      <c r="G5" s="106" t="n">
        <v>25.5156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6616189.87</v>
      </c>
      <c r="F6" s="110" t="n">
        <f aca="false">SUM(F3:F5)</f>
        <v>341719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4-04T08:45:59Z</dcterms:modified>
  <cp:revision>0</cp:revision>
  <dc:subject>Еженедельная аналитика</dc:subject>
  <dc:title>Weekly Analytics</dc:title>
</cp:coreProperties>
</file>