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УНІВЕР.УА/Володимир Великий: Фонд Збалансований</c:v>
                </c:pt>
                <c:pt idx="2">
                  <c:v>УНІВЕР.УА/Ярослав Мудрий: Фонд Акцiй</c:v>
                </c:pt>
                <c:pt idx="3">
                  <c:v>Альтус-Збалансований</c:v>
                </c:pt>
                <c:pt idx="4">
                  <c:v>ВСІ</c:v>
                </c:pt>
                <c:pt idx="5">
                  <c:v>ОТП Класич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КІНТО-Казначейський</c:v>
                </c:pt>
                <c:pt idx="9">
                  <c:v>УНIВЕР.УА/Михайло Грушевський: Фонд Державних Паперiв</c:v>
                </c:pt>
                <c:pt idx="10">
                  <c:v>КІНТО-Класичний</c:v>
                </c:pt>
                <c:pt idx="11">
                  <c:v>КІНТО-Еквіті</c:v>
                </c:pt>
                <c:pt idx="12">
                  <c:v>ОТП Фонд Акцій</c:v>
                </c:pt>
                <c:pt idx="13">
                  <c:v>ТАСК Ресурс</c:v>
                </c:pt>
                <c:pt idx="14">
                  <c:v>Софіїв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53649781771934</c:v>
                </c:pt>
                <c:pt idx="1">
                  <c:v>-0.00232079529563423</c:v>
                </c:pt>
                <c:pt idx="2">
                  <c:v>-0.00150498098513041</c:v>
                </c:pt>
                <c:pt idx="3">
                  <c:v>0.000946538651885875</c:v>
                </c:pt>
                <c:pt idx="4">
                  <c:v>0.00101055561287766</c:v>
                </c:pt>
                <c:pt idx="5">
                  <c:v>0.00161920759800194</c:v>
                </c:pt>
                <c:pt idx="6">
                  <c:v>0.00194084197559885</c:v>
                </c:pt>
                <c:pt idx="7">
                  <c:v>0.00206119094783941</c:v>
                </c:pt>
                <c:pt idx="8">
                  <c:v>0.00261280828095312</c:v>
                </c:pt>
                <c:pt idx="9">
                  <c:v>0.00271494590678745</c:v>
                </c:pt>
                <c:pt idx="10">
                  <c:v>0.0102139008352773</c:v>
                </c:pt>
                <c:pt idx="11">
                  <c:v>0.0237831917785276</c:v>
                </c:pt>
                <c:pt idx="12">
                  <c:v>0.0269948437267238</c:v>
                </c:pt>
                <c:pt idx="13">
                  <c:v>0.0271445251711542</c:v>
                </c:pt>
                <c:pt idx="14">
                  <c:v>0.0848493013087317</c:v>
                </c:pt>
                <c:pt idx="15">
                  <c:v>0.0140157051829635</c:v>
                </c:pt>
                <c:pt idx="16">
                  <c:v>-0.0131200691667567</c:v>
                </c:pt>
              </c:numCache>
            </c:numRef>
          </c:val>
        </c:ser>
        <c:gapWidth val="40"/>
        <c:overlap val="0"/>
        <c:axId val="47618703"/>
        <c:axId val="31989136"/>
      </c:barChart>
      <c:catAx>
        <c:axId val="4761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989136"/>
        <c:crossesAt val="0"/>
        <c:auto val="1"/>
        <c:lblAlgn val="ctr"/>
        <c:lblOffset val="100"/>
        <c:noMultiLvlLbl val="0"/>
      </c:catAx>
      <c:valAx>
        <c:axId val="31989136"/>
        <c:scaling>
          <c:orientation val="minMax"/>
          <c:max val="0.09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1870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380109738435941</c:v>
                </c:pt>
                <c:pt idx="1">
                  <c:v>0.000211858950025068</c:v>
                </c:pt>
                <c:pt idx="2">
                  <c:v>0.0732606656075077</c:v>
                </c:pt>
                <c:pt idx="3">
                  <c:v>0.0140157051829635</c:v>
                </c:pt>
                <c:pt idx="4">
                  <c:v>-0.0131200691667567</c:v>
                </c:pt>
              </c:numCache>
            </c:numRef>
          </c:val>
        </c:ser>
        <c:gapWidth val="40"/>
        <c:overlap val="0"/>
        <c:axId val="83327040"/>
        <c:axId val="24012921"/>
      </c:barChart>
      <c:catAx>
        <c:axId val="8332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012921"/>
        <c:crossesAt val="0"/>
        <c:auto val="1"/>
        <c:lblAlgn val="ctr"/>
        <c:lblOffset val="100"/>
        <c:noMultiLvlLbl val="0"/>
      </c:catAx>
      <c:valAx>
        <c:axId val="24012921"/>
        <c:scaling>
          <c:orientation val="minMax"/>
          <c:max val="0.08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2704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575916316772329</c:v>
                </c:pt>
                <c:pt idx="1">
                  <c:v>0.0491322780585231</c:v>
                </c:pt>
                <c:pt idx="2">
                  <c:v>0.0514067021445295</c:v>
                </c:pt>
                <c:pt idx="3">
                  <c:v>0.0140157051829635</c:v>
                </c:pt>
                <c:pt idx="4">
                  <c:v>-0.0131200691667567</c:v>
                </c:pt>
              </c:numCache>
            </c:numRef>
          </c:val>
        </c:ser>
        <c:gapWidth val="40"/>
        <c:overlap val="0"/>
        <c:axId val="28918314"/>
        <c:axId val="51872123"/>
      </c:barChart>
      <c:catAx>
        <c:axId val="28918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872123"/>
        <c:crossesAt val="0"/>
        <c:auto val="1"/>
        <c:lblAlgn val="ctr"/>
        <c:lblOffset val="100"/>
        <c:noMultiLvlLbl val="0"/>
      </c:catAx>
      <c:valAx>
        <c:axId val="51872123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183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548489.61</v>
      </c>
      <c r="D3" s="13" t="n">
        <v>48975</v>
      </c>
      <c r="E3" s="12" t="n">
        <v>603.33822582950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779100.48</v>
      </c>
      <c r="D4" s="13" t="n">
        <v>10499869</v>
      </c>
      <c r="E4" s="12" t="n">
        <v>1.31231165645971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486993.23</v>
      </c>
      <c r="D5" s="13" t="n">
        <v>2116</v>
      </c>
      <c r="E5" s="12" t="n">
        <v>3065.6867816635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68783.63</v>
      </c>
      <c r="D6" s="13" t="n">
        <v>3647</v>
      </c>
      <c r="E6" s="12" t="n">
        <v>1636.62836029613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656015.38</v>
      </c>
      <c r="D7" s="13" t="n">
        <v>4504</v>
      </c>
      <c r="E7" s="12" t="n">
        <v>1255.77606127886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48447.03</v>
      </c>
      <c r="D8" s="13" t="n">
        <v>1557</v>
      </c>
      <c r="E8" s="12" t="n">
        <v>3178.1933397559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74678.61</v>
      </c>
      <c r="D9" s="13" t="n">
        <v>1256</v>
      </c>
      <c r="E9" s="12" t="n">
        <v>3164.5530334394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81735.22</v>
      </c>
      <c r="D10" s="13" t="n">
        <v>695</v>
      </c>
      <c r="E10" s="12" t="n">
        <v>4434.15139568345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396662.19</v>
      </c>
      <c r="D11" s="13" t="n">
        <v>11147</v>
      </c>
      <c r="E11" s="12" t="n">
        <v>215.00513052839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38709.69</v>
      </c>
      <c r="D12" s="13" t="n">
        <v>600</v>
      </c>
      <c r="E12" s="12" t="n">
        <v>2564.51615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63782.22</v>
      </c>
      <c r="D13" s="13" t="n">
        <v>1116</v>
      </c>
      <c r="E13" s="12" t="n">
        <v>1311.6328136200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00153.1</v>
      </c>
      <c r="D14" s="13" t="n">
        <v>1535</v>
      </c>
      <c r="E14" s="12" t="n">
        <v>781.858697068404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73155.79</v>
      </c>
      <c r="D15" s="13" t="n">
        <v>955</v>
      </c>
      <c r="E15" s="12" t="n">
        <v>1228.43538219895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91017.63</v>
      </c>
      <c r="D16" s="13" t="n">
        <v>411</v>
      </c>
      <c r="E16" s="12" t="n">
        <v>2654.54411192214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650039.47</v>
      </c>
      <c r="D17" s="13" t="n">
        <v>7322</v>
      </c>
      <c r="E17" s="12" t="n">
        <v>88.7789497405081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65884.6699</v>
      </c>
      <c r="D18" s="13" t="n">
        <v>8850</v>
      </c>
      <c r="E18" s="12" t="n">
        <v>52.642335581920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423647.9499</v>
      </c>
      <c r="D19" s="18" t="n">
        <f aca="false">SUM(D3:D18)</f>
        <v>1059455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4</v>
      </c>
      <c r="C4" s="32" t="n">
        <v>38945</v>
      </c>
      <c r="D4" s="32" t="n">
        <v>39016</v>
      </c>
      <c r="E4" s="33" t="n">
        <v>0.0491322780585231</v>
      </c>
      <c r="F4" s="33" t="n">
        <v>0.0218833909268015</v>
      </c>
      <c r="G4" s="33" t="n">
        <v>-0.0110936521827161</v>
      </c>
      <c r="H4" s="33" t="n">
        <v>0.082594995852695</v>
      </c>
      <c r="I4" s="33" t="n">
        <v>0.10162126650227</v>
      </c>
      <c r="J4" s="33" t="n">
        <v>0.0764153309080413</v>
      </c>
      <c r="K4" s="34" t="n">
        <v>-0.672463901203704</v>
      </c>
      <c r="L4" s="34" t="n">
        <v>-0.0909991096438547</v>
      </c>
    </row>
    <row r="5" s="1" customFormat="true" ht="14.25" hidden="false" customHeight="false" outlineLevel="0" collapsed="false">
      <c r="A5" s="99" t="n">
        <v>2</v>
      </c>
      <c r="B5" s="31" t="s">
        <v>88</v>
      </c>
      <c r="C5" s="32" t="n">
        <v>40555</v>
      </c>
      <c r="D5" s="32" t="n">
        <v>40626</v>
      </c>
      <c r="E5" s="33" t="n">
        <v>0.0514067021445295</v>
      </c>
      <c r="F5" s="33" t="n">
        <v>0.00590272532535074</v>
      </c>
      <c r="G5" s="33" t="n">
        <v>-0.0212320952556484</v>
      </c>
      <c r="H5" s="33" t="n">
        <v>0.193705541766863</v>
      </c>
      <c r="I5" s="33" t="n">
        <v>0.602001233446127</v>
      </c>
      <c r="J5" s="33" t="n">
        <v>0.20018305340502</v>
      </c>
      <c r="K5" s="34" t="n">
        <v>-0.382607848610681</v>
      </c>
      <c r="L5" s="34" t="n">
        <v>-0.0640315617757062</v>
      </c>
    </row>
    <row r="6" s="1" customFormat="true" ht="14.25" hidden="false" customHeight="false" outlineLevel="0" collapsed="false">
      <c r="A6" s="99" t="n">
        <v>3</v>
      </c>
      <c r="B6" s="31" t="s">
        <v>91</v>
      </c>
      <c r="C6" s="32" t="n">
        <v>41848</v>
      </c>
      <c r="D6" s="32" t="n">
        <v>42032</v>
      </c>
      <c r="E6" s="33" t="n">
        <v>-0.00575916316772329</v>
      </c>
      <c r="F6" s="33" t="n">
        <v>-0.0365688867646148</v>
      </c>
      <c r="G6" s="33" t="n">
        <v>-0.0664637169603976</v>
      </c>
      <c r="H6" s="33" t="n">
        <v>-0.128559638499122</v>
      </c>
      <c r="I6" s="33" t="n">
        <v>-0.00523074495040565</v>
      </c>
      <c r="J6" s="33" t="n">
        <v>-0.107226938823174</v>
      </c>
      <c r="K6" s="34" t="n">
        <v>-0.0345403172479249</v>
      </c>
      <c r="L6" s="34" t="n">
        <v>-0.0101791709712575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315932723451097</v>
      </c>
      <c r="F7" s="39" t="n">
        <f aca="false">AVERAGE(F4:F6)</f>
        <v>-0.00292759017082086</v>
      </c>
      <c r="G7" s="39" t="n">
        <f aca="false">AVERAGE(G4:G6)</f>
        <v>-0.032929821466254</v>
      </c>
      <c r="H7" s="39" t="n">
        <f aca="false">AVERAGE(H4:H6)</f>
        <v>0.0492469663734788</v>
      </c>
      <c r="I7" s="39" t="n">
        <f aca="false">AVERAGE(I4:I6)</f>
        <v>0.232797251665997</v>
      </c>
      <c r="J7" s="39" t="n">
        <f aca="false">AVERAGE(J4:J6)</f>
        <v>0.0564571484966289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7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88</v>
      </c>
      <c r="C4" s="54" t="n">
        <v>565.56477</v>
      </c>
      <c r="D4" s="55" t="n">
        <v>0.051406702144530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4</v>
      </c>
      <c r="C5" s="54" t="n">
        <v>49.69822</v>
      </c>
      <c r="D5" s="55" t="n">
        <v>0.049132278058522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1</v>
      </c>
      <c r="C6" s="54" t="n">
        <v>-7.18869999999995</v>
      </c>
      <c r="D6" s="55" t="n">
        <v>-0.00575916316772285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3</v>
      </c>
      <c r="C7" s="61" t="n">
        <v>608.07429</v>
      </c>
      <c r="D7" s="62" t="n">
        <v>0.045852570214403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8</v>
      </c>
    </row>
    <row r="11" customFormat="false" ht="14.25" hidden="true" customHeight="false" outlineLevel="0" collapsed="false">
      <c r="A11" s="42" t="s">
        <v>9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91</v>
      </c>
      <c r="C2" s="33" t="n">
        <v>-0.00575916316772329</v>
      </c>
      <c r="D2" s="91"/>
    </row>
    <row r="3" customFormat="false" ht="14.25" hidden="false" customHeight="false" outlineLevel="0" collapsed="false">
      <c r="A3" s="91"/>
      <c r="B3" s="31" t="s">
        <v>94</v>
      </c>
      <c r="C3" s="33" t="n">
        <v>0.0491322780585231</v>
      </c>
      <c r="D3" s="91"/>
    </row>
    <row r="4" customFormat="false" ht="14.25" hidden="false" customHeight="false" outlineLevel="0" collapsed="false">
      <c r="A4" s="91"/>
      <c r="B4" s="31" t="s">
        <v>88</v>
      </c>
      <c r="C4" s="33" t="n">
        <v>0.0514067021445295</v>
      </c>
      <c r="D4" s="91"/>
    </row>
    <row r="5" customFormat="false" ht="14.25" hidden="false" customHeight="false" outlineLevel="0" collapsed="false">
      <c r="B5" s="106" t="s">
        <v>69</v>
      </c>
      <c r="C5" s="107" t="n">
        <v>0.0140157051829635</v>
      </c>
    </row>
    <row r="6" customFormat="false" ht="14.25" hidden="false" customHeight="false" outlineLevel="0" collapsed="false">
      <c r="B6" s="108" t="s">
        <v>70</v>
      </c>
      <c r="C6" s="71" t="n">
        <v>-0.0131200691667567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102139008352773</v>
      </c>
      <c r="F4" s="33" t="n">
        <v>0.00397869624696989</v>
      </c>
      <c r="G4" s="33" t="n">
        <v>0.00566186995929008</v>
      </c>
      <c r="H4" s="33" t="n">
        <v>0.113515757192856</v>
      </c>
      <c r="I4" s="33" t="n">
        <v>0.266827770371188</v>
      </c>
      <c r="J4" s="33" t="n">
        <v>0.115925145915694</v>
      </c>
      <c r="K4" s="33" t="n">
        <v>5.03338225829504</v>
      </c>
      <c r="L4" s="34" t="n">
        <v>0.13715558266032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946538651885875</v>
      </c>
      <c r="F5" s="33" t="n">
        <v>0.00653377246946341</v>
      </c>
      <c r="G5" s="33" t="n">
        <v>0.0213510157902661</v>
      </c>
      <c r="H5" s="33" t="n">
        <v>0.0359389023660248</v>
      </c>
      <c r="I5" s="33" t="n">
        <v>0.097697272082746</v>
      </c>
      <c r="J5" s="33" t="n">
        <v>0.0377602052373642</v>
      </c>
      <c r="K5" s="33" t="n">
        <v>3.43415139568346</v>
      </c>
      <c r="L5" s="34" t="n">
        <v>0.136175033037923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232079529563423</v>
      </c>
      <c r="F6" s="33" t="n">
        <v>0.00137594205900649</v>
      </c>
      <c r="G6" s="33" t="n">
        <v>0.03883802258921</v>
      </c>
      <c r="H6" s="33" t="n">
        <v>0.0878353556130571</v>
      </c>
      <c r="I6" s="33" t="n">
        <v>0.270772478653147</v>
      </c>
      <c r="J6" s="33" t="n">
        <v>0.0869235211231281</v>
      </c>
      <c r="K6" s="33" t="n">
        <v>1.56451615</v>
      </c>
      <c r="L6" s="34" t="n">
        <v>0.085413879603971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-0.00150498098513041</v>
      </c>
      <c r="F7" s="33" t="n">
        <v>-0.00654350593228548</v>
      </c>
      <c r="G7" s="33" t="n">
        <v>0.0508886074040598</v>
      </c>
      <c r="H7" s="33" t="n">
        <v>0.124364468734204</v>
      </c>
      <c r="I7" s="33" t="n">
        <v>0.337361280731903</v>
      </c>
      <c r="J7" s="33" t="n">
        <v>0.12236959841478</v>
      </c>
      <c r="K7" s="33" t="n">
        <v>-0.218141302931596</v>
      </c>
      <c r="L7" s="34" t="n">
        <v>-0.0211885279604659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s">
        <v>59</v>
      </c>
      <c r="F8" s="33" t="n">
        <v>-0.343550983615126</v>
      </c>
      <c r="G8" s="33" t="n">
        <v>-0.344716461669873</v>
      </c>
      <c r="H8" s="33" t="n">
        <v>-0.348324876899894</v>
      </c>
      <c r="I8" s="33" t="n">
        <v>-0.349436698980591</v>
      </c>
      <c r="J8" s="33" t="n">
        <v>-0.348324876899894</v>
      </c>
      <c r="K8" s="33" t="n">
        <v>-0.473576644180791</v>
      </c>
      <c r="L8" s="34" t="n">
        <v>-0.0549228199209106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161920759800194</v>
      </c>
      <c r="F9" s="33" t="n">
        <v>0.0110539724995831</v>
      </c>
      <c r="G9" s="33" t="n">
        <v>0.033792221132422</v>
      </c>
      <c r="H9" s="33" t="n">
        <v>0.0653587615809976</v>
      </c>
      <c r="I9" s="33" t="n">
        <v>0.138161851509041</v>
      </c>
      <c r="J9" s="33" t="n">
        <v>0.0658207377436426</v>
      </c>
      <c r="K9" s="33" t="n">
        <v>2.17819333975594</v>
      </c>
      <c r="L9" s="34" t="n">
        <v>0.120932881479185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0.0271445251711542</v>
      </c>
      <c r="F10" s="33" t="n">
        <v>0.0178961069811294</v>
      </c>
      <c r="G10" s="33" t="n">
        <v>0.0226135110867389</v>
      </c>
      <c r="H10" s="33" t="n">
        <v>0.0993148242483839</v>
      </c>
      <c r="I10" s="33" t="n">
        <v>0.185843521161266</v>
      </c>
      <c r="J10" s="33" t="n">
        <v>0.0983582006338439</v>
      </c>
      <c r="K10" s="33" t="n">
        <v>0.228435382198952</v>
      </c>
      <c r="L10" s="34" t="n">
        <v>0.0206841805701647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153649781771934</v>
      </c>
      <c r="F11" s="33" t="n">
        <v>-0.0602840695203276</v>
      </c>
      <c r="G11" s="33" t="n">
        <v>-0.232061544301167</v>
      </c>
      <c r="H11" s="33" t="n">
        <v>-0.153678928353153</v>
      </c>
      <c r="I11" s="33" t="n">
        <v>0.0036614538135018</v>
      </c>
      <c r="J11" s="33" t="n">
        <v>-0.159052850822729</v>
      </c>
      <c r="K11" s="33" t="n">
        <v>-0.112210502594919</v>
      </c>
      <c r="L11" s="34" t="n">
        <v>-0.0122796491167997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237831917785276</v>
      </c>
      <c r="F12" s="33" t="n">
        <v>0.0111898949709737</v>
      </c>
      <c r="G12" s="33" t="n">
        <v>0.00979854859613627</v>
      </c>
      <c r="H12" s="33" t="n">
        <v>0.187336409762095</v>
      </c>
      <c r="I12" s="33" t="n">
        <v>0.397980373927117</v>
      </c>
      <c r="J12" s="33" t="n">
        <v>0.194127357137034</v>
      </c>
      <c r="K12" s="33" t="n">
        <v>0.255776061278865</v>
      </c>
      <c r="L12" s="34" t="n">
        <v>0.0256288872662205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269948437267238</v>
      </c>
      <c r="F13" s="33" t="n">
        <v>0.00473745474059562</v>
      </c>
      <c r="G13" s="33" t="n">
        <v>0.0328134895553041</v>
      </c>
      <c r="H13" s="33" t="n">
        <v>0.100620867912348</v>
      </c>
      <c r="I13" s="33" t="n">
        <v>0.283318085799718</v>
      </c>
      <c r="J13" s="33" t="n">
        <v>0.0956473818230597</v>
      </c>
      <c r="K13" s="33" t="n">
        <v>0.312311656459714</v>
      </c>
      <c r="L13" s="34" t="n">
        <v>0.034557475793958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114</v>
      </c>
      <c r="D14" s="32" t="n">
        <v>40401</v>
      </c>
      <c r="E14" s="33" t="n">
        <v>0.0848493013087317</v>
      </c>
      <c r="F14" s="33" t="n">
        <v>0.0484966054846867</v>
      </c>
      <c r="G14" s="33" t="n">
        <v>-0.142872742905482</v>
      </c>
      <c r="H14" s="33" t="n">
        <v>-0.0694115416862562</v>
      </c>
      <c r="I14" s="33" t="n">
        <v>0.173463233688069</v>
      </c>
      <c r="J14" s="33" t="n">
        <v>-0.0740499648945243</v>
      </c>
      <c r="K14" s="33" t="n">
        <v>0.636628360296134</v>
      </c>
      <c r="L14" s="34" t="n">
        <v>0.0643101569867643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194084197559885</v>
      </c>
      <c r="F15" s="33" t="n">
        <v>0.00627215974641593</v>
      </c>
      <c r="G15" s="33" t="n">
        <v>0.0163176536727696</v>
      </c>
      <c r="H15" s="33" t="n">
        <v>0.0174603192115839</v>
      </c>
      <c r="I15" s="33" t="n">
        <v>0.0837727082749917</v>
      </c>
      <c r="J15" s="33" t="n">
        <v>0.016719130162596</v>
      </c>
      <c r="K15" s="33" t="n">
        <v>2.16455303343949</v>
      </c>
      <c r="L15" s="34" t="n">
        <v>0.158618563459695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206119094783941</v>
      </c>
      <c r="F16" s="33" t="n">
        <v>0.0092041719749103</v>
      </c>
      <c r="G16" s="33" t="n">
        <v>0.0411875231486496</v>
      </c>
      <c r="H16" s="33" t="n">
        <v>0.0767425800756132</v>
      </c>
      <c r="I16" s="33" t="n">
        <v>0.143668142075419</v>
      </c>
      <c r="J16" s="33" t="n">
        <v>0.0796567476723775</v>
      </c>
      <c r="K16" s="33" t="n">
        <v>1.65454411192214</v>
      </c>
      <c r="L16" s="34" t="n">
        <v>0.138724436122451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101055561287766</v>
      </c>
      <c r="F17" s="33" t="n">
        <v>-0.00212315738278435</v>
      </c>
      <c r="G17" s="33" t="n">
        <v>-0.00217544619779586</v>
      </c>
      <c r="H17" s="33" t="n">
        <v>-0.0472208104211453</v>
      </c>
      <c r="I17" s="33" t="n">
        <v>0.0464534690186207</v>
      </c>
      <c r="J17" s="33" t="n">
        <v>-0.0460575034917974</v>
      </c>
      <c r="K17" s="33" t="n">
        <v>0.311632813620072</v>
      </c>
      <c r="L17" s="34" t="n">
        <v>0.0381000918757273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71494590678745</v>
      </c>
      <c r="F18" s="33" t="n">
        <v>0.0134514091434768</v>
      </c>
      <c r="G18" s="33" t="n">
        <v>0.0285439495280075</v>
      </c>
      <c r="H18" s="33" t="n">
        <v>0.0544543342171406</v>
      </c>
      <c r="I18" s="33" t="n">
        <v>0.115293139927296</v>
      </c>
      <c r="J18" s="33" t="n">
        <v>0.0591103051104034</v>
      </c>
      <c r="K18" s="33" t="n">
        <v>2.06568678166352</v>
      </c>
      <c r="L18" s="34" t="n">
        <v>0.171881987753618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261280828095312</v>
      </c>
      <c r="F19" s="33" t="n">
        <v>-0.0110258668819276</v>
      </c>
      <c r="G19" s="33" t="n">
        <v>-0.0098284867257793</v>
      </c>
      <c r="H19" s="33" t="n">
        <v>0.0960917415517417</v>
      </c>
      <c r="I19" s="33" t="n">
        <v>0.339093372765591</v>
      </c>
      <c r="J19" s="33" t="n">
        <v>0.104525295161045</v>
      </c>
      <c r="K19" s="33" t="n">
        <v>1.15005130528393</v>
      </c>
      <c r="L19" s="34" t="n">
        <v>0.146478358831149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111134064890934</v>
      </c>
      <c r="F20" s="39" t="n">
        <f aca="false">AVERAGE(F4:F19)</f>
        <v>-0.0180835873134525</v>
      </c>
      <c r="G20" s="39" t="n">
        <f aca="false">AVERAGE(G4:G19)</f>
        <v>-0.0268655168335777</v>
      </c>
      <c r="H20" s="39" t="n">
        <f aca="false">AVERAGE(H4:H19)</f>
        <v>0.0275248853190998</v>
      </c>
      <c r="I20" s="39" t="n">
        <f aca="false">AVERAGE(I4:I19)</f>
        <v>0.158370715926189</v>
      </c>
      <c r="J20" s="39" t="n">
        <f aca="false">AVERAGE(J4:J19)</f>
        <v>0.0280911518766265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28</v>
      </c>
      <c r="C4" s="54" t="n">
        <v>22.12548</v>
      </c>
      <c r="D4" s="55" t="n">
        <v>0.0145890217332541</v>
      </c>
      <c r="E4" s="56" t="n">
        <v>10</v>
      </c>
      <c r="F4" s="55" t="n">
        <v>0.0169491525423729</v>
      </c>
      <c r="G4" s="57" t="n">
        <v>25.772787118644</v>
      </c>
    </row>
    <row r="5" customFormat="false" ht="14.25" hidden="false" customHeight="false" outlineLevel="0" collapsed="false">
      <c r="A5" s="58" t="n">
        <v>2</v>
      </c>
      <c r="B5" s="53" t="s">
        <v>18</v>
      </c>
      <c r="C5" s="54" t="n">
        <v>466.83638</v>
      </c>
      <c r="D5" s="55" t="n">
        <v>0.084849301308732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362.187470000001</v>
      </c>
      <c r="D6" s="55" t="n">
        <v>0.02699484372672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9</v>
      </c>
      <c r="C7" s="54" t="n">
        <v>298.753899999999</v>
      </c>
      <c r="D7" s="55" t="n">
        <v>0.010213900835276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1</v>
      </c>
      <c r="C8" s="54" t="n">
        <v>131.393149999999</v>
      </c>
      <c r="D8" s="55" t="n">
        <v>0.023783191778526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3</v>
      </c>
      <c r="C9" s="54" t="n">
        <v>31.0031899999999</v>
      </c>
      <c r="D9" s="55" t="n">
        <v>0.027144525171154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5</v>
      </c>
      <c r="C10" s="54" t="n">
        <v>17.5641500000004</v>
      </c>
      <c r="D10" s="55" t="n">
        <v>0.0027149459067878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2</v>
      </c>
      <c r="C11" s="54" t="n">
        <v>7.99961000000034</v>
      </c>
      <c r="D11" s="55" t="n">
        <v>0.0016192075980034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3</v>
      </c>
      <c r="C12" s="54" t="n">
        <v>7.6992799999998</v>
      </c>
      <c r="D12" s="55" t="n">
        <v>0.0019408419755995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7</v>
      </c>
      <c r="C13" s="54" t="n">
        <v>6.24569999999972</v>
      </c>
      <c r="D13" s="55" t="n">
        <v>0.0026128082809534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2.24416999999993</v>
      </c>
      <c r="D14" s="55" t="n">
        <v>0.0020611909478395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9</v>
      </c>
      <c r="C15" s="54" t="n">
        <v>1.47773999999999</v>
      </c>
      <c r="D15" s="55" t="n">
        <v>0.0010105556128775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2</v>
      </c>
      <c r="C16" s="54" t="n">
        <v>-1.80892999999993</v>
      </c>
      <c r="D16" s="55" t="n">
        <v>-0.001504980985131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7</v>
      </c>
      <c r="C17" s="54" t="n">
        <v>-10.1437000000001</v>
      </c>
      <c r="D17" s="55" t="n">
        <v>-0.01536497817719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6</v>
      </c>
      <c r="C18" s="54" t="n">
        <v>-14.8056099999999</v>
      </c>
      <c r="D18" s="55" t="n">
        <v>-0.0047813385363951</v>
      </c>
      <c r="E18" s="56" t="n">
        <v>-4</v>
      </c>
      <c r="F18" s="55" t="n">
        <v>-0.00572246065808298</v>
      </c>
      <c r="G18" s="57" t="n">
        <v>-17.7330024034336</v>
      </c>
    </row>
    <row r="19" customFormat="false" ht="14.25" hidden="false" customHeight="false" outlineLevel="0" collapsed="false">
      <c r="A19" s="58" t="n">
        <v>16</v>
      </c>
      <c r="B19" s="53" t="s">
        <v>40</v>
      </c>
      <c r="C19" s="54" t="s">
        <v>59</v>
      </c>
      <c r="D19" s="55" t="s">
        <v>59</v>
      </c>
      <c r="E19" s="56" t="s">
        <v>59</v>
      </c>
      <c r="F19" s="55" t="s">
        <v>59</v>
      </c>
      <c r="G19" s="57" t="s">
        <v>59</v>
      </c>
    </row>
    <row r="20" customFormat="false" ht="15.75" hidden="false" customHeight="false" outlineLevel="0" collapsed="false">
      <c r="A20" s="59"/>
      <c r="B20" s="60" t="s">
        <v>43</v>
      </c>
      <c r="C20" s="61" t="n">
        <v>1328.77198</v>
      </c>
      <c r="D20" s="62" t="n">
        <v>0.0162781869387133</v>
      </c>
      <c r="E20" s="63" t="n">
        <v>6</v>
      </c>
      <c r="F20" s="62" t="n">
        <v>5.66802437892859E-007</v>
      </c>
      <c r="G20" s="64" t="n">
        <v>8.0397847152104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7</v>
      </c>
      <c r="C2" s="33" t="n">
        <v>-0.0153649781771934</v>
      </c>
    </row>
    <row r="3" customFormat="false" ht="14.25" hidden="false" customHeight="false" outlineLevel="0" collapsed="false">
      <c r="A3" s="67"/>
      <c r="B3" s="31" t="s">
        <v>28</v>
      </c>
      <c r="C3" s="33" t="n">
        <v>-0.00232079529563423</v>
      </c>
      <c r="D3" s="67"/>
      <c r="E3" s="67"/>
    </row>
    <row r="4" customFormat="false" ht="14.25" hidden="false" customHeight="false" outlineLevel="0" collapsed="false">
      <c r="A4" s="67"/>
      <c r="B4" s="31" t="s">
        <v>32</v>
      </c>
      <c r="C4" s="33" t="n">
        <v>-0.00150498098513041</v>
      </c>
      <c r="D4" s="67"/>
      <c r="E4" s="67"/>
    </row>
    <row r="5" customFormat="false" ht="14.25" hidden="false" customHeight="false" outlineLevel="0" collapsed="false">
      <c r="A5" s="67"/>
      <c r="B5" s="31" t="s">
        <v>26</v>
      </c>
      <c r="C5" s="33" t="n">
        <v>0.000946538651885875</v>
      </c>
      <c r="D5" s="67"/>
      <c r="E5" s="67"/>
    </row>
    <row r="6" customFormat="false" ht="14.25" hidden="false" customHeight="false" outlineLevel="0" collapsed="false">
      <c r="A6" s="67"/>
      <c r="B6" s="31" t="s">
        <v>29</v>
      </c>
      <c r="C6" s="33" t="n">
        <v>0.00101055561287766</v>
      </c>
      <c r="D6" s="67"/>
      <c r="E6" s="67"/>
    </row>
    <row r="7" customFormat="false" ht="14.25" hidden="false" customHeight="false" outlineLevel="0" collapsed="false">
      <c r="A7" s="67"/>
      <c r="B7" s="31" t="s">
        <v>22</v>
      </c>
      <c r="C7" s="33" t="n">
        <v>0.00161920759800194</v>
      </c>
      <c r="D7" s="67"/>
      <c r="E7" s="67"/>
    </row>
    <row r="8" customFormat="false" ht="14.25" hidden="false" customHeight="false" outlineLevel="0" collapsed="false">
      <c r="A8" s="67"/>
      <c r="B8" s="31" t="s">
        <v>23</v>
      </c>
      <c r="C8" s="33" t="n">
        <v>0.00194084197559885</v>
      </c>
      <c r="D8" s="67"/>
      <c r="E8" s="67"/>
    </row>
    <row r="9" customFormat="false" ht="14.25" hidden="false" customHeight="false" outlineLevel="0" collapsed="false">
      <c r="A9" s="67"/>
      <c r="B9" s="31" t="s">
        <v>36</v>
      </c>
      <c r="C9" s="33" t="n">
        <v>0.00206119094783941</v>
      </c>
      <c r="D9" s="67"/>
      <c r="E9" s="67"/>
    </row>
    <row r="10" customFormat="false" ht="14.25" hidden="false" customHeight="false" outlineLevel="0" collapsed="false">
      <c r="A10" s="67"/>
      <c r="B10" s="31" t="s">
        <v>27</v>
      </c>
      <c r="C10" s="33" t="n">
        <v>0.00261280828095312</v>
      </c>
      <c r="D10" s="67"/>
      <c r="E10" s="67"/>
    </row>
    <row r="11" customFormat="false" ht="14.25" hidden="false" customHeight="false" outlineLevel="0" collapsed="false">
      <c r="A11" s="67"/>
      <c r="B11" s="31" t="s">
        <v>15</v>
      </c>
      <c r="C11" s="33" t="n">
        <v>0.00271494590678745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0.0102139008352773</v>
      </c>
      <c r="D12" s="67"/>
      <c r="E12" s="67"/>
    </row>
    <row r="13" customFormat="false" ht="14.25" hidden="false" customHeight="false" outlineLevel="0" collapsed="false">
      <c r="A13" s="67"/>
      <c r="B13" s="31" t="s">
        <v>21</v>
      </c>
      <c r="C13" s="33" t="n">
        <v>0.0237831917785276</v>
      </c>
      <c r="D13" s="67"/>
      <c r="E13" s="67"/>
    </row>
    <row r="14" customFormat="false" ht="14.25" hidden="false" customHeight="false" outlineLevel="0" collapsed="false">
      <c r="A14" s="67"/>
      <c r="B14" s="31" t="s">
        <v>12</v>
      </c>
      <c r="C14" s="33" t="n">
        <v>0.0269948437267238</v>
      </c>
      <c r="D14" s="67"/>
      <c r="E14" s="67"/>
    </row>
    <row r="15" customFormat="false" ht="14.25" hidden="false" customHeight="false" outlineLevel="0" collapsed="false">
      <c r="A15" s="67"/>
      <c r="B15" s="31" t="s">
        <v>33</v>
      </c>
      <c r="C15" s="33" t="n">
        <v>0.0271445251711542</v>
      </c>
      <c r="D15" s="67"/>
      <c r="E15" s="67"/>
    </row>
    <row r="16" customFormat="false" ht="14.25" hidden="false" customHeight="false" outlineLevel="0" collapsed="false">
      <c r="A16" s="67"/>
      <c r="B16" s="31" t="s">
        <v>18</v>
      </c>
      <c r="C16" s="33" t="n">
        <v>0.0848493013087317</v>
      </c>
      <c r="D16" s="67"/>
      <c r="E16" s="67"/>
    </row>
    <row r="17" customFormat="false" ht="14.25" hidden="false" customHeight="false" outlineLevel="0" collapsed="false">
      <c r="B17" s="31" t="s">
        <v>69</v>
      </c>
      <c r="C17" s="70" t="n">
        <v>0.0140157051829635</v>
      </c>
    </row>
    <row r="18" customFormat="false" ht="14.25" hidden="false" customHeight="false" outlineLevel="0" collapsed="false">
      <c r="B18" s="67" t="s">
        <v>70</v>
      </c>
      <c r="C18" s="71" t="n">
        <v>-0.0131200691667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5923094.24</v>
      </c>
      <c r="F3" s="77" t="n">
        <v>4884</v>
      </c>
      <c r="G3" s="12" t="n">
        <v>1212.75475839476</v>
      </c>
      <c r="H3" s="78" t="n">
        <v>1000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1532051.4701</v>
      </c>
      <c r="F4" s="77" t="n">
        <v>2801</v>
      </c>
      <c r="G4" s="12" t="n">
        <v>546.965894359158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1446783.93</v>
      </c>
      <c r="F5" s="77" t="n">
        <v>746</v>
      </c>
      <c r="G5" s="12" t="n">
        <v>1939.3886461126</v>
      </c>
      <c r="H5" s="78" t="n">
        <v>1000</v>
      </c>
      <c r="I5" s="11" t="s">
        <v>38</v>
      </c>
      <c r="J5" s="15" t="s">
        <v>39</v>
      </c>
    </row>
    <row r="6" customFormat="false" ht="15" hidden="false" customHeight="true" outlineLevel="0" collapsed="false">
      <c r="A6" s="10" t="n">
        <v>4</v>
      </c>
      <c r="B6" s="11" t="s">
        <v>80</v>
      </c>
      <c r="C6" s="75" t="s">
        <v>75</v>
      </c>
      <c r="D6" s="76" t="s">
        <v>76</v>
      </c>
      <c r="E6" s="12" t="n">
        <v>326984.88</v>
      </c>
      <c r="F6" s="77" t="n">
        <v>679</v>
      </c>
      <c r="G6" s="12" t="n">
        <v>481.568306332842</v>
      </c>
      <c r="H6" s="78" t="n">
        <v>1000</v>
      </c>
      <c r="I6" s="11" t="s">
        <v>81</v>
      </c>
      <c r="J6" s="15" t="s">
        <v>82</v>
      </c>
    </row>
    <row r="7" customFormat="false" ht="15.75" hidden="false" customHeight="true" outlineLevel="0" collapsed="false">
      <c r="A7" s="79" t="s">
        <v>43</v>
      </c>
      <c r="B7" s="79"/>
      <c r="C7" s="19" t="s">
        <v>44</v>
      </c>
      <c r="D7" s="19" t="s">
        <v>44</v>
      </c>
      <c r="E7" s="17" t="n">
        <f aca="false">SUM(E3:E6)</f>
        <v>9228914.5201</v>
      </c>
      <c r="F7" s="18" t="n">
        <f aca="false">SUM(F3:F6)</f>
        <v>9110</v>
      </c>
      <c r="G7" s="19" t="s">
        <v>44</v>
      </c>
      <c r="H7" s="19" t="s">
        <v>44</v>
      </c>
      <c r="I7" s="19" t="s">
        <v>44</v>
      </c>
      <c r="J7" s="80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0</v>
      </c>
      <c r="C4" s="32" t="n">
        <v>38441</v>
      </c>
      <c r="D4" s="32" t="n">
        <v>38625</v>
      </c>
      <c r="E4" s="33" t="n">
        <v>0.000211858950025068</v>
      </c>
      <c r="F4" s="33" t="n">
        <v>-0.00570457009953362</v>
      </c>
      <c r="G4" s="33" t="n">
        <v>-0.146601375956206</v>
      </c>
      <c r="H4" s="33" t="n">
        <v>-0.148161184422279</v>
      </c>
      <c r="I4" s="33" t="n">
        <v>-0.288472674270293</v>
      </c>
      <c r="J4" s="33" t="n">
        <v>-0.153892251036097</v>
      </c>
      <c r="K4" s="34" t="n">
        <v>-0.518431693667158</v>
      </c>
      <c r="L4" s="34" t="n">
        <v>-0.055614874717816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4</v>
      </c>
      <c r="C5" s="32" t="n">
        <v>38925</v>
      </c>
      <c r="D5" s="32" t="n">
        <v>39092</v>
      </c>
      <c r="E5" s="33" t="s">
        <v>59</v>
      </c>
      <c r="F5" s="33" t="n">
        <v>-0.00262875295942222</v>
      </c>
      <c r="G5" s="33" t="n">
        <v>-0.00386268144992963</v>
      </c>
      <c r="H5" s="33" t="n">
        <v>0.108628314577467</v>
      </c>
      <c r="I5" s="33" t="n">
        <v>0.232094405389928</v>
      </c>
      <c r="J5" s="33" t="s">
        <v>59</v>
      </c>
      <c r="K5" s="34" t="n">
        <v>0.212754758394759</v>
      </c>
      <c r="L5" s="34" t="n">
        <v>0.016929127371398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7</v>
      </c>
      <c r="C6" s="32" t="n">
        <v>39048</v>
      </c>
      <c r="D6" s="32" t="n">
        <v>39140</v>
      </c>
      <c r="E6" s="33" t="n">
        <v>0.0732606656075077</v>
      </c>
      <c r="F6" s="33" t="n">
        <v>0.0365797025786983</v>
      </c>
      <c r="G6" s="33" t="n">
        <v>0.00204201059946607</v>
      </c>
      <c r="H6" s="33" t="n">
        <v>0.208173068189884</v>
      </c>
      <c r="I6" s="33" t="n">
        <v>0.248115575625122</v>
      </c>
      <c r="J6" s="33" t="n">
        <v>0.205825200337267</v>
      </c>
      <c r="K6" s="34" t="n">
        <v>-0.453034105640843</v>
      </c>
      <c r="L6" s="34" t="n">
        <v>-0.051732437430962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79</v>
      </c>
      <c r="C7" s="32" t="n">
        <v>39100</v>
      </c>
      <c r="D7" s="32" t="n">
        <v>39268</v>
      </c>
      <c r="E7" s="33" t="n">
        <v>-0.00380109738435941</v>
      </c>
      <c r="F7" s="33" t="n">
        <v>-0.0202126672755266</v>
      </c>
      <c r="G7" s="33" t="n">
        <v>-0.104645532080621</v>
      </c>
      <c r="H7" s="33" t="n">
        <v>-0.0685205479682335</v>
      </c>
      <c r="I7" s="33" t="n">
        <v>0.0491844203617142</v>
      </c>
      <c r="J7" s="33" t="n">
        <v>-0.0677430379429463</v>
      </c>
      <c r="K7" s="34" t="n">
        <v>0.939388646112599</v>
      </c>
      <c r="L7" s="34" t="n">
        <v>0.062017869499731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0</v>
      </c>
      <c r="C8" s="40" t="s">
        <v>44</v>
      </c>
      <c r="D8" s="40" t="s">
        <v>44</v>
      </c>
      <c r="E8" s="39" t="n">
        <f aca="false">AVERAGE(E4:E7)</f>
        <v>0.0232238090577244</v>
      </c>
      <c r="F8" s="39" t="n">
        <f aca="false">AVERAGE(F4:F7)</f>
        <v>0.00200842806105395</v>
      </c>
      <c r="G8" s="39" t="n">
        <f aca="false">AVERAGE(G4:G7)</f>
        <v>-0.0632668947218227</v>
      </c>
      <c r="H8" s="39" t="n">
        <f aca="false">AVERAGE(H4:H7)</f>
        <v>0.0250299125942096</v>
      </c>
      <c r="I8" s="39" t="n">
        <f aca="false">AVERAGE(I4:I7)</f>
        <v>0.0602304317766178</v>
      </c>
      <c r="J8" s="39" t="n">
        <f aca="false">AVERAGE(J4:J7)</f>
        <v>-0.00527002954725849</v>
      </c>
      <c r="K8" s="40" t="s">
        <v>44</v>
      </c>
      <c r="L8" s="40" t="s">
        <v>4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5" t="n">
        <v>1</v>
      </c>
      <c r="B4" s="86" t="s">
        <v>77</v>
      </c>
      <c r="C4" s="54" t="n">
        <v>104.57768</v>
      </c>
      <c r="D4" s="55" t="n">
        <v>0.0732606656075092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0</v>
      </c>
      <c r="C5" s="54" t="n">
        <v>0.0692600000000093</v>
      </c>
      <c r="D5" s="55" t="n">
        <v>0.000211858950025114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79</v>
      </c>
      <c r="C6" s="54" t="n">
        <v>-5.52035000000009</v>
      </c>
      <c r="D6" s="55" t="n">
        <v>-0.00380109738435811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74</v>
      </c>
      <c r="C7" s="54" t="s">
        <v>59</v>
      </c>
      <c r="D7" s="55" t="s">
        <v>59</v>
      </c>
      <c r="E7" s="56" t="s">
        <v>59</v>
      </c>
      <c r="F7" s="87" t="s">
        <v>59</v>
      </c>
      <c r="G7" s="57" t="s">
        <v>59</v>
      </c>
    </row>
    <row r="8" customFormat="false" ht="15.75" hidden="false" customHeight="false" outlineLevel="0" collapsed="false">
      <c r="A8" s="88"/>
      <c r="B8" s="89" t="s">
        <v>43</v>
      </c>
      <c r="C8" s="61" t="n">
        <v>99.1265899999999</v>
      </c>
      <c r="D8" s="62" t="n">
        <v>0.0309123974971581</v>
      </c>
      <c r="E8" s="63" t="n">
        <v>0</v>
      </c>
      <c r="F8" s="62" t="n">
        <v>0</v>
      </c>
      <c r="G8" s="64" t="n">
        <v>0</v>
      </c>
    </row>
    <row r="10" customFormat="false" ht="15" hidden="false" customHeight="tru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9</v>
      </c>
      <c r="C2" s="33" t="n">
        <v>-0.00380109738435941</v>
      </c>
      <c r="D2" s="91"/>
      <c r="E2" s="91"/>
    </row>
    <row r="3" customFormat="false" ht="14.25" hidden="false" customHeight="false" outlineLevel="0" collapsed="false">
      <c r="A3" s="91"/>
      <c r="B3" s="31" t="s">
        <v>80</v>
      </c>
      <c r="C3" s="33" t="n">
        <v>0.000211858950025068</v>
      </c>
      <c r="D3" s="91"/>
      <c r="E3" s="91"/>
    </row>
    <row r="4" customFormat="false" ht="14.25" hidden="false" customHeight="false" outlineLevel="0" collapsed="false">
      <c r="A4" s="91"/>
      <c r="B4" s="31" t="s">
        <v>77</v>
      </c>
      <c r="C4" s="33" t="n">
        <v>0.0732606656075077</v>
      </c>
      <c r="D4" s="91"/>
      <c r="E4" s="91"/>
    </row>
    <row r="5" customFormat="false" ht="14.25" hidden="false" customHeight="false" outlineLevel="0" collapsed="false">
      <c r="A5" s="91"/>
      <c r="B5" s="31" t="s">
        <v>69</v>
      </c>
      <c r="C5" s="70" t="n">
        <v>0.0140157051829635</v>
      </c>
      <c r="D5" s="91"/>
    </row>
    <row r="6" customFormat="false" ht="14.25" hidden="false" customHeight="false" outlineLevel="0" collapsed="false">
      <c r="B6" s="31" t="s">
        <v>70</v>
      </c>
      <c r="C6" s="71" t="n">
        <v>-0.0131200691667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5</v>
      </c>
      <c r="G2" s="8" t="s">
        <v>86</v>
      </c>
      <c r="H2" s="9" t="s">
        <v>8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8</v>
      </c>
      <c r="C3" s="94" t="s">
        <v>75</v>
      </c>
      <c r="D3" s="94" t="s">
        <v>89</v>
      </c>
      <c r="E3" s="95" t="n">
        <v>11567335.87</v>
      </c>
      <c r="F3" s="42" t="n">
        <v>187358</v>
      </c>
      <c r="G3" s="95" t="n">
        <v>61.7392151389319</v>
      </c>
      <c r="H3" s="96" t="n">
        <v>100</v>
      </c>
      <c r="I3" s="94" t="s">
        <v>90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1</v>
      </c>
      <c r="C4" s="94" t="s">
        <v>75</v>
      </c>
      <c r="D4" s="94" t="s">
        <v>92</v>
      </c>
      <c r="E4" s="95" t="n">
        <v>1241030.84</v>
      </c>
      <c r="F4" s="42" t="n">
        <v>128543</v>
      </c>
      <c r="G4" s="95" t="n">
        <v>9.65459682752075</v>
      </c>
      <c r="H4" s="96" t="n">
        <v>10</v>
      </c>
      <c r="I4" s="94" t="s">
        <v>93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4</v>
      </c>
      <c r="C5" s="94" t="s">
        <v>75</v>
      </c>
      <c r="D5" s="94" t="s">
        <v>89</v>
      </c>
      <c r="E5" s="95" t="n">
        <v>1061216.9601</v>
      </c>
      <c r="F5" s="42" t="n">
        <v>648</v>
      </c>
      <c r="G5" s="95" t="n">
        <v>1637.68049398148</v>
      </c>
      <c r="H5" s="96" t="n">
        <v>5000</v>
      </c>
      <c r="I5" s="94" t="s">
        <v>95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7" t="n">
        <f aca="false">SUM(E3:E5)</f>
        <v>13869583.6701</v>
      </c>
      <c r="F6" s="98" t="n">
        <f aca="false">SUM(F3:F5)</f>
        <v>31654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7-06T09:23:50Z</dcterms:modified>
  <cp:revision>0</cp:revision>
  <dc:subject>Еженедельная аналитика</dc:subject>
  <dc:title>Weekly Analytics</dc:title>
</cp:coreProperties>
</file>