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ОТП Класичний</c:v>
                </c:pt>
                <c:pt idx="2">
                  <c:v>КІНТО-Еквіті</c:v>
                </c:pt>
                <c:pt idx="3">
                  <c:v>Альтус-Збалансований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УНIВЕР.УА/Михайло Грушевський: Фонд Державних Паперiв</c:v>
                </c:pt>
                <c:pt idx="10">
                  <c:v>ВСІ</c:v>
                </c:pt>
                <c:pt idx="11">
                  <c:v>ОТП Фонд Акцій</c:v>
                </c:pt>
                <c:pt idx="12">
                  <c:v>Софіївський</c:v>
                </c:pt>
                <c:pt idx="13">
                  <c:v>Надбання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635905676716331</c:v>
                </c:pt>
                <c:pt idx="1">
                  <c:v>0.00176603458488822</c:v>
                </c:pt>
                <c:pt idx="2">
                  <c:v>0.00200969399138051</c:v>
                </c:pt>
                <c:pt idx="3">
                  <c:v>0.00213978203339216</c:v>
                </c:pt>
                <c:pt idx="4">
                  <c:v>0.00266391892345141</c:v>
                </c:pt>
                <c:pt idx="5">
                  <c:v>0.0028397827096911</c:v>
                </c:pt>
                <c:pt idx="6">
                  <c:v>0.00355668011029042</c:v>
                </c:pt>
                <c:pt idx="7">
                  <c:v>0.00361023737737165</c:v>
                </c:pt>
                <c:pt idx="8">
                  <c:v>0.00384257062574611</c:v>
                </c:pt>
                <c:pt idx="9">
                  <c:v>0.00399297441459678</c:v>
                </c:pt>
                <c:pt idx="10">
                  <c:v>0.00661012135653372</c:v>
                </c:pt>
                <c:pt idx="11">
                  <c:v>0.00881133380571275</c:v>
                </c:pt>
                <c:pt idx="12">
                  <c:v>0.0139957947524358</c:v>
                </c:pt>
                <c:pt idx="13">
                  <c:v>0.0166258760780507</c:v>
                </c:pt>
                <c:pt idx="14">
                  <c:v>0.0272753082099206</c:v>
                </c:pt>
                <c:pt idx="15">
                  <c:v>0.026537444933920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90362465"/>
        <c:axId val="31580981"/>
      </c:barChart>
      <c:catAx>
        <c:axId val="9036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580981"/>
        <c:crossesAt val="0"/>
        <c:auto val="1"/>
        <c:lblAlgn val="ctr"/>
        <c:lblOffset val="100"/>
        <c:noMultiLvlLbl val="0"/>
      </c:catAx>
      <c:valAx>
        <c:axId val="3158098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624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115949462121185</c:v>
                </c:pt>
                <c:pt idx="1">
                  <c:v>0.026537444933920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4647386"/>
        <c:axId val="89503982"/>
      </c:barChart>
      <c:catAx>
        <c:axId val="2464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503982"/>
        <c:crossesAt val="0"/>
        <c:auto val="1"/>
        <c:lblAlgn val="ctr"/>
        <c:lblOffset val="100"/>
        <c:noMultiLvlLbl val="0"/>
      </c:catAx>
      <c:valAx>
        <c:axId val="8950398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473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36291217523426</c:v>
                </c:pt>
                <c:pt idx="1">
                  <c:v>0.010443002797935</c:v>
                </c:pt>
                <c:pt idx="2">
                  <c:v>0.026537444933920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44797557"/>
        <c:axId val="91858952"/>
      </c:barChart>
      <c:catAx>
        <c:axId val="4479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858952"/>
        <c:crossesAt val="0"/>
        <c:auto val="1"/>
        <c:lblAlgn val="ctr"/>
        <c:lblOffset val="100"/>
        <c:noMultiLvlLbl val="0"/>
      </c:catAx>
      <c:valAx>
        <c:axId val="91858952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97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973231.73</v>
      </c>
      <c r="D3" s="13" t="n">
        <v>45832</v>
      </c>
      <c r="E3" s="12" t="n">
        <v>653.98044444929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007254.87</v>
      </c>
      <c r="D4" s="13" t="n">
        <v>5818</v>
      </c>
      <c r="E4" s="12" t="n">
        <v>4470.1366225507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979559.99</v>
      </c>
      <c r="D5" s="13" t="n">
        <v>1855</v>
      </c>
      <c r="E5" s="12" t="n">
        <v>4301.649590296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604292.51</v>
      </c>
      <c r="D6" s="13" t="n">
        <v>8409</v>
      </c>
      <c r="E6" s="12" t="n">
        <v>785.383816149364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878923.31</v>
      </c>
      <c r="D7" s="13" t="n">
        <v>4048406</v>
      </c>
      <c r="E7" s="12" t="n">
        <v>1.45215754299346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392119.0799</v>
      </c>
      <c r="D8" s="13" t="n">
        <v>3559</v>
      </c>
      <c r="E8" s="12" t="n">
        <v>1515.0657712559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79519.87</v>
      </c>
      <c r="D9" s="13" t="n">
        <v>1256</v>
      </c>
      <c r="E9" s="12" t="n">
        <v>3805.3502149681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77807.43</v>
      </c>
      <c r="D10" s="13" t="n">
        <v>3641</v>
      </c>
      <c r="E10" s="12" t="n">
        <v>1257.2939934084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776969.11</v>
      </c>
      <c r="D11" s="13" t="n">
        <v>13376</v>
      </c>
      <c r="E11" s="12" t="n">
        <v>282.369102123206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737289.66</v>
      </c>
      <c r="D12" s="13" t="n">
        <v>675</v>
      </c>
      <c r="E12" s="12" t="n">
        <v>5536.72542222222</v>
      </c>
      <c r="F12" s="14" t="n">
        <v>1000</v>
      </c>
      <c r="G12" s="11" t="s">
        <v>24</v>
      </c>
      <c r="H12" s="15" t="s">
        <v>25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34277.1</v>
      </c>
      <c r="D13" s="13" t="n">
        <v>1596</v>
      </c>
      <c r="E13" s="12" t="n">
        <v>1399.9229949874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17599.2</v>
      </c>
      <c r="D14" s="13" t="n">
        <v>531</v>
      </c>
      <c r="E14" s="12" t="n">
        <v>2858.0022598870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65504.41</v>
      </c>
      <c r="D15" s="13" t="n">
        <v>366</v>
      </c>
      <c r="E15" s="12" t="n">
        <v>3730.88636612022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81915.24</v>
      </c>
      <c r="D16" s="13" t="n">
        <v>22481</v>
      </c>
      <c r="E16" s="12" t="n">
        <v>57.0221627151817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7032.8001</v>
      </c>
      <c r="D17" s="13" t="n">
        <v>953</v>
      </c>
      <c r="E17" s="12" t="n">
        <v>1098.67030440714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37650.83</v>
      </c>
      <c r="D18" s="13" t="n">
        <v>7931</v>
      </c>
      <c r="E18" s="12" t="n">
        <v>118.22605346110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07090947.14</v>
      </c>
      <c r="D19" s="18" t="n">
        <f aca="false">SUM(D3:D18)</f>
        <v>416668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2</v>
      </c>
      <c r="C4" s="32" t="n">
        <v>40555</v>
      </c>
      <c r="D4" s="32" t="n">
        <v>40626</v>
      </c>
      <c r="E4" s="33" t="n">
        <v>0.010443002797935</v>
      </c>
      <c r="F4" s="33" t="n">
        <v>0.077952850760679</v>
      </c>
      <c r="G4" s="33" t="n">
        <v>0.019444561279141</v>
      </c>
      <c r="H4" s="33" t="n">
        <v>0.0446924894187495</v>
      </c>
      <c r="I4" s="33" t="n">
        <v>-0.0503307639609288</v>
      </c>
      <c r="J4" s="33" t="n">
        <v>-0.0362166842163567</v>
      </c>
      <c r="K4" s="34" t="n">
        <v>-0.389656650144443</v>
      </c>
      <c r="L4" s="34" t="n">
        <v>-0.0497019119215744</v>
      </c>
    </row>
    <row r="5" s="1" customFormat="true" ht="14.25" hidden="false" customHeight="false" outlineLevel="0" collapsed="false">
      <c r="A5" s="99" t="n">
        <v>2</v>
      </c>
      <c r="B5" s="31" t="s">
        <v>85</v>
      </c>
      <c r="C5" s="32" t="n">
        <v>41848</v>
      </c>
      <c r="D5" s="32" t="n">
        <v>42032</v>
      </c>
      <c r="E5" s="33" t="n">
        <v>-0.036291217523426</v>
      </c>
      <c r="F5" s="33" t="n">
        <v>-0.0540041734150969</v>
      </c>
      <c r="G5" s="33" t="n">
        <v>-0.0312808896556204</v>
      </c>
      <c r="H5" s="33" t="n">
        <v>0.100593261363759</v>
      </c>
      <c r="I5" s="33" t="n">
        <v>0.429035313884157</v>
      </c>
      <c r="J5" s="33" t="n">
        <v>0.465655244595858</v>
      </c>
      <c r="K5" s="34" t="n">
        <v>0.448306116215002</v>
      </c>
      <c r="L5" s="34" t="n">
        <v>0.0655607657818522</v>
      </c>
    </row>
    <row r="6" s="1" customFormat="true" ht="14.25" hidden="false" customHeight="true" outlineLevel="0" collapsed="false">
      <c r="A6" s="36"/>
      <c r="B6" s="37" t="s">
        <v>60</v>
      </c>
      <c r="C6" s="83" t="s">
        <v>44</v>
      </c>
      <c r="D6" s="83" t="s">
        <v>44</v>
      </c>
      <c r="E6" s="39" t="n">
        <f aca="false">AVERAGE(E4:E5)</f>
        <v>-0.0129241073627455</v>
      </c>
      <c r="F6" s="39" t="n">
        <f aca="false">AVERAGE(F4:F5)</f>
        <v>0.0119743386727911</v>
      </c>
      <c r="G6" s="39" t="n">
        <f aca="false">AVERAGE(G4:G5)</f>
        <v>-0.00591816418823971</v>
      </c>
      <c r="H6" s="39" t="n">
        <f aca="false">AVERAGE(H4:H5)</f>
        <v>0.0726428753912543</v>
      </c>
      <c r="I6" s="39" t="n">
        <f aca="false">AVERAGE(I4:I5)</f>
        <v>0.189352274961614</v>
      </c>
      <c r="J6" s="39" t="n">
        <f aca="false">AVERAGE(J4:J5)</f>
        <v>0.214719280189751</v>
      </c>
      <c r="K6" s="83" t="s">
        <v>44</v>
      </c>
      <c r="L6" s="39" t="n">
        <f aca="false">AVERAGE(L4:L5)</f>
        <v>0.00792942693013893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3" t="s">
        <v>82</v>
      </c>
      <c r="C4" s="53" t="n">
        <v>103.718359999999</v>
      </c>
      <c r="D4" s="54" t="n">
        <v>0.010443002797936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5</v>
      </c>
      <c r="C5" s="53" t="n">
        <v>-94.6303800000004</v>
      </c>
      <c r="D5" s="54" t="n">
        <v>-0.0362912175234266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89" t="s">
        <v>43</v>
      </c>
      <c r="C6" s="60" t="n">
        <v>9.08797999999905</v>
      </c>
      <c r="D6" s="61" t="n">
        <v>0.00072475509906679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-0.036291217523426</v>
      </c>
      <c r="D2" s="91"/>
    </row>
    <row r="3" customFormat="false" ht="14.25" hidden="false" customHeight="false" outlineLevel="0" collapsed="false">
      <c r="A3" s="91"/>
      <c r="B3" s="31" t="s">
        <v>82</v>
      </c>
      <c r="C3" s="33" t="n">
        <v>0.010443002797935</v>
      </c>
      <c r="D3" s="91"/>
    </row>
    <row r="4" customFormat="false" ht="14.25" hidden="false" customHeight="false" outlineLevel="0" collapsed="false">
      <c r="B4" s="106" t="s">
        <v>69</v>
      </c>
      <c r="C4" s="107" t="n">
        <v>0.0265374449339209</v>
      </c>
    </row>
    <row r="5" customFormat="false" ht="14.25" hidden="false" customHeight="false" outlineLevel="0" collapsed="false">
      <c r="B5" s="108" t="s">
        <v>70</v>
      </c>
      <c r="C5" s="70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8397827096911</v>
      </c>
      <c r="F4" s="33" t="n">
        <v>0.0118270176784105</v>
      </c>
      <c r="G4" s="33" t="n">
        <v>0.014883925871868</v>
      </c>
      <c r="H4" s="33" t="n">
        <v>0.0424562669507029</v>
      </c>
      <c r="I4" s="33" t="n">
        <v>0.0421597890848562</v>
      </c>
      <c r="J4" s="33" t="n">
        <v>0.0513865263610149</v>
      </c>
      <c r="K4" s="33" t="n">
        <v>5.53980444449293</v>
      </c>
      <c r="L4" s="34" t="n">
        <v>0.121470309418291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213978203339216</v>
      </c>
      <c r="F5" s="33" t="n">
        <v>0.00638742859127794</v>
      </c>
      <c r="G5" s="33" t="n">
        <v>0.0208515571733421</v>
      </c>
      <c r="H5" s="33" t="n">
        <v>0.0433476014137344</v>
      </c>
      <c r="I5" s="33" t="n">
        <v>0.0872912608338123</v>
      </c>
      <c r="J5" s="33" t="n">
        <v>0.0764951469153026</v>
      </c>
      <c r="K5" s="33" t="n">
        <v>4.53672542222223</v>
      </c>
      <c r="L5" s="34" t="n">
        <v>0.12940996440533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384257062574611</v>
      </c>
      <c r="F6" s="33" t="n">
        <v>0.0188664067316153</v>
      </c>
      <c r="G6" s="33" t="n">
        <v>0.0156785337286125</v>
      </c>
      <c r="H6" s="33" t="n">
        <v>-0.0208284065619567</v>
      </c>
      <c r="I6" s="33" t="n">
        <v>-0.00448294235484137</v>
      </c>
      <c r="J6" s="33" t="n">
        <v>-0.00763694965543182</v>
      </c>
      <c r="K6" s="33" t="n">
        <v>1.858002259887</v>
      </c>
      <c r="L6" s="34" t="n">
        <v>0.0785477668645542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0.0272753082099206</v>
      </c>
      <c r="F7" s="33" t="n">
        <v>-0.0177805489889467</v>
      </c>
      <c r="G7" s="33" t="n">
        <v>0.0126586920959424</v>
      </c>
      <c r="H7" s="33" t="n">
        <v>0.116672329652949</v>
      </c>
      <c r="I7" s="33" t="n">
        <v>0.096208588703401</v>
      </c>
      <c r="J7" s="33" t="n">
        <v>0.106296065179837</v>
      </c>
      <c r="K7" s="33" t="n">
        <v>-0.214616183850637</v>
      </c>
      <c r="L7" s="34" t="n">
        <v>-0.0172450546849394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176603458488822</v>
      </c>
      <c r="F8" s="33" t="n">
        <v>0.00531669049510675</v>
      </c>
      <c r="G8" s="33" t="n">
        <v>0.0207233530508981</v>
      </c>
      <c r="H8" s="33" t="n">
        <v>0.057757425146469</v>
      </c>
      <c r="I8" s="33" t="s">
        <v>59</v>
      </c>
      <c r="J8" s="33" t="n">
        <v>0.114495419605927</v>
      </c>
      <c r="K8" s="33" t="n">
        <v>3.47013662255071</v>
      </c>
      <c r="L8" s="34" t="n">
        <v>0.126983509802014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266391892345141</v>
      </c>
      <c r="F9" s="33" t="n">
        <v>0.00994292872557878</v>
      </c>
      <c r="G9" s="33" t="n">
        <v>-0.00263931710029641</v>
      </c>
      <c r="H9" s="33" t="n">
        <v>0.00275780404349657</v>
      </c>
      <c r="I9" s="33" t="n">
        <v>-0.033780396828634</v>
      </c>
      <c r="J9" s="33" t="n">
        <v>-0.0333465065212363</v>
      </c>
      <c r="K9" s="33" t="n">
        <v>0.0986703044071349</v>
      </c>
      <c r="L9" s="34" t="n">
        <v>0.00758901524924016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166258760780507</v>
      </c>
      <c r="F10" s="33" t="n">
        <v>0.0573887376048179</v>
      </c>
      <c r="G10" s="33" t="n">
        <v>0.0837625518655314</v>
      </c>
      <c r="H10" s="33" t="n">
        <v>0.190813942396056</v>
      </c>
      <c r="I10" s="33" t="n">
        <v>0.157382333215027</v>
      </c>
      <c r="J10" s="33" t="n">
        <v>0.133768256189596</v>
      </c>
      <c r="K10" s="33" t="n">
        <v>0.182260534611021</v>
      </c>
      <c r="L10" s="34" t="n">
        <v>0.0140147050006796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0.00200969399138051</v>
      </c>
      <c r="F11" s="33" t="n">
        <v>0.0135486422908269</v>
      </c>
      <c r="G11" s="33" t="n">
        <v>0.0538724519795755</v>
      </c>
      <c r="H11" s="33" t="n">
        <v>0.0587043802004044</v>
      </c>
      <c r="I11" s="33" t="n">
        <v>0.0737098261086451</v>
      </c>
      <c r="J11" s="33" t="n">
        <v>0.0765502503246365</v>
      </c>
      <c r="K11" s="33" t="n">
        <v>0.257293993408403</v>
      </c>
      <c r="L11" s="34" t="n">
        <v>0.0202923412231686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n">
        <v>0.0729205700708491</v>
      </c>
      <c r="G12" s="33" t="n">
        <v>-0.00111933164884481</v>
      </c>
      <c r="H12" s="33" t="s">
        <v>59</v>
      </c>
      <c r="I12" s="33" t="n">
        <v>-0.131640818814764</v>
      </c>
      <c r="J12" s="33" t="s">
        <v>59</v>
      </c>
      <c r="K12" s="33" t="n">
        <v>-0.429778372848183</v>
      </c>
      <c r="L12" s="34" t="n">
        <v>-0.0495797937676522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253</v>
      </c>
      <c r="D13" s="32" t="n">
        <v>40366</v>
      </c>
      <c r="E13" s="33" t="n">
        <v>0.00881133380571275</v>
      </c>
      <c r="F13" s="33" t="n">
        <v>0.0850401816889037</v>
      </c>
      <c r="G13" s="33" t="n">
        <v>0.0500260363477629</v>
      </c>
      <c r="H13" s="33" t="n">
        <v>0.0623518998413561</v>
      </c>
      <c r="I13" s="33" t="n">
        <v>0.0138699217555354</v>
      </c>
      <c r="J13" s="33" t="n">
        <v>0.0216096962491026</v>
      </c>
      <c r="K13" s="33" t="n">
        <v>0.452157542993465</v>
      </c>
      <c r="L13" s="34" t="n">
        <v>0.036531127520177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139957947524358</v>
      </c>
      <c r="F14" s="33" t="n">
        <v>0.048836207381296</v>
      </c>
      <c r="G14" s="33" t="n">
        <v>0.0941530037057599</v>
      </c>
      <c r="H14" s="33" t="n">
        <v>0.0826485127744046</v>
      </c>
      <c r="I14" s="33" t="n">
        <v>0.0722129693308478</v>
      </c>
      <c r="J14" s="33" t="n">
        <v>0.0645018252240404</v>
      </c>
      <c r="K14" s="33" t="n">
        <v>0.51506577125597</v>
      </c>
      <c r="L14" s="34" t="n">
        <v>0.0411547638325975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361023737737165</v>
      </c>
      <c r="F15" s="33" t="n">
        <v>0.00037754022340919</v>
      </c>
      <c r="G15" s="33" t="n">
        <v>0.0233843847887023</v>
      </c>
      <c r="H15" s="33" t="n">
        <v>0.0471439740625743</v>
      </c>
      <c r="I15" s="33" t="n">
        <v>0.109435340311278</v>
      </c>
      <c r="J15" s="33" t="n">
        <v>0.107687668093426</v>
      </c>
      <c r="K15" s="33" t="n">
        <v>2.80535021496816</v>
      </c>
      <c r="L15" s="34" t="n">
        <v>0.13967081428743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355668011029042</v>
      </c>
      <c r="F16" s="33" t="n">
        <v>0.00504506705417462</v>
      </c>
      <c r="G16" s="33" t="n">
        <v>0.0379076709353368</v>
      </c>
      <c r="H16" s="33" t="n">
        <v>0.0787061688458901</v>
      </c>
      <c r="I16" s="33" t="n">
        <v>0.163245687958927</v>
      </c>
      <c r="J16" s="33" t="n">
        <v>0.152428338853045</v>
      </c>
      <c r="K16" s="33" t="n">
        <v>2.73088636612022</v>
      </c>
      <c r="L16" s="34" t="n">
        <v>0.142054819239592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661012135653372</v>
      </c>
      <c r="F17" s="33" t="n">
        <v>0.00284650099889783</v>
      </c>
      <c r="G17" s="33" t="n">
        <v>0.0204729689838374</v>
      </c>
      <c r="H17" s="33" t="n">
        <v>0.0413820368784315</v>
      </c>
      <c r="I17" s="33" t="n">
        <v>0.0984650595528045</v>
      </c>
      <c r="J17" s="33" t="n">
        <v>0.114025583410225</v>
      </c>
      <c r="K17" s="33" t="n">
        <v>0.399922994987468</v>
      </c>
      <c r="L17" s="34" t="n">
        <v>0.0354690035893834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399297441459678</v>
      </c>
      <c r="F18" s="33" t="n">
        <v>0.00557748092983612</v>
      </c>
      <c r="G18" s="33" t="n">
        <v>0.0391108702648604</v>
      </c>
      <c r="H18" s="33" t="n">
        <v>0.0860525684262414</v>
      </c>
      <c r="I18" s="33" t="n">
        <v>0.182098136003235</v>
      </c>
      <c r="J18" s="33" t="n">
        <v>0.182979975739321</v>
      </c>
      <c r="K18" s="33" t="n">
        <v>3.3016495902965</v>
      </c>
      <c r="L18" s="34" t="n">
        <v>0.16675187474334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635905676716331</v>
      </c>
      <c r="F19" s="33" t="n">
        <v>-0.00105700808955722</v>
      </c>
      <c r="G19" s="33" t="n">
        <v>-0.00470091425120611</v>
      </c>
      <c r="H19" s="33" t="n">
        <v>0.0539147076700819</v>
      </c>
      <c r="I19" s="33" t="n">
        <v>0.199058460276032</v>
      </c>
      <c r="J19" s="33" t="n">
        <v>0.210238373941544</v>
      </c>
      <c r="K19" s="33" t="n">
        <v>1.82369102123206</v>
      </c>
      <c r="L19" s="34" t="n">
        <v>0.13860071422084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622540348041991</v>
      </c>
      <c r="F20" s="39" t="n">
        <f aca="false">AVERAGE(F4:F19)</f>
        <v>0.020317740211656</v>
      </c>
      <c r="G20" s="39" t="n">
        <f aca="false">AVERAGE(G4:G19)</f>
        <v>0.0299391523619801</v>
      </c>
      <c r="H20" s="39" t="n">
        <f aca="false">AVERAGE(H4:H19)</f>
        <v>0.0629254141160557</v>
      </c>
      <c r="I20" s="39" t="n">
        <f aca="false">AVERAGE(I4:I19)</f>
        <v>0.0750155476757441</v>
      </c>
      <c r="J20" s="39" t="n">
        <f aca="false">AVERAGE(J4:J19)</f>
        <v>0.0914319779940234</v>
      </c>
      <c r="K20" s="38" t="s">
        <v>44</v>
      </c>
      <c r="L20" s="39" t="n">
        <f aca="false">AVERAGE(L4:L19)</f>
        <v>0.070732242559002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438.527280000001</v>
      </c>
      <c r="D4" s="54" t="n">
        <v>0.0171509230741506</v>
      </c>
      <c r="E4" s="55" t="n">
        <v>88</v>
      </c>
      <c r="F4" s="54" t="n">
        <v>0.0153577661431065</v>
      </c>
      <c r="G4" s="56" t="n">
        <v>392.678538904011</v>
      </c>
    </row>
    <row r="5" customFormat="false" ht="14.25" hidden="false" customHeight="false" outlineLevel="0" collapsed="false">
      <c r="A5" s="57" t="n">
        <v>2</v>
      </c>
      <c r="B5" s="52" t="s">
        <v>18</v>
      </c>
      <c r="C5" s="53" t="n">
        <v>350.42895</v>
      </c>
      <c r="D5" s="54" t="n">
        <v>0.0560339934886587</v>
      </c>
      <c r="E5" s="55" t="n">
        <v>229</v>
      </c>
      <c r="F5" s="54" t="n">
        <v>0.0279951100244499</v>
      </c>
      <c r="G5" s="56" t="n">
        <v>171.671853050567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91.3977199999988</v>
      </c>
      <c r="D6" s="54" t="n">
        <v>0.00305863823383171</v>
      </c>
      <c r="E6" s="55" t="n">
        <v>10</v>
      </c>
      <c r="F6" s="54" t="n">
        <v>0.000218235781938807</v>
      </c>
      <c r="G6" s="56" t="n">
        <v>6.53338840295375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74.4253500000006</v>
      </c>
      <c r="D7" s="54" t="n">
        <v>0.013995794752436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31.73546</v>
      </c>
      <c r="D8" s="54" t="n">
        <v>0.0039929744145974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17.1931299999999</v>
      </c>
      <c r="D9" s="54" t="n">
        <v>0.0036102373773706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0</v>
      </c>
      <c r="C10" s="53" t="n">
        <v>15.33432</v>
      </c>
      <c r="D10" s="54" t="n">
        <v>0.016625876078050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14.6718599999999</v>
      </c>
      <c r="D11" s="54" t="n">
        <v>0.0066101213565344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9.18154000000004</v>
      </c>
      <c r="D12" s="54" t="n">
        <v>0.0020096939913808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7.97991000000015</v>
      </c>
      <c r="D13" s="54" t="n">
        <v>0.0021397820333910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5.80915999999992</v>
      </c>
      <c r="D14" s="54" t="n">
        <v>0.0038425706257463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4.83944999999995</v>
      </c>
      <c r="D15" s="54" t="n">
        <v>0.0035566801102895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2.78180000000005</v>
      </c>
      <c r="D16" s="54" t="n">
        <v>0.0026639189234519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7</v>
      </c>
      <c r="C17" s="53" t="n">
        <v>-24.1716699999999</v>
      </c>
      <c r="D17" s="54" t="n">
        <v>-0.0063590567671634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178.097670000001</v>
      </c>
      <c r="D18" s="54" t="n">
        <v>-0.0294035088516403</v>
      </c>
      <c r="E18" s="55" t="n">
        <v>-159396</v>
      </c>
      <c r="F18" s="54" t="n">
        <v>-0.0378810599928419</v>
      </c>
      <c r="G18" s="56" t="n">
        <v>-230.51844737895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862.03659</v>
      </c>
      <c r="D20" s="61" t="n">
        <v>0.00821401877637043</v>
      </c>
      <c r="E20" s="62" t="n">
        <v>-159069</v>
      </c>
      <c r="F20" s="61" t="n">
        <v>-0.0369646545780386</v>
      </c>
      <c r="G20" s="63" t="n">
        <v>340.36533297858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7</v>
      </c>
      <c r="C2" s="33" t="n">
        <v>-0.00635905676716331</v>
      </c>
    </row>
    <row r="3" customFormat="false" ht="14.25" hidden="false" customHeight="false" outlineLevel="0" collapsed="false">
      <c r="A3" s="66"/>
      <c r="B3" s="31" t="s">
        <v>12</v>
      </c>
      <c r="C3" s="33" t="n">
        <v>0.00176603458488822</v>
      </c>
      <c r="D3" s="66"/>
      <c r="E3" s="66"/>
    </row>
    <row r="4" customFormat="false" ht="14.25" hidden="false" customHeight="false" outlineLevel="0" collapsed="false">
      <c r="A4" s="66"/>
      <c r="B4" s="31" t="s">
        <v>26</v>
      </c>
      <c r="C4" s="33" t="n">
        <v>0.00200969399138051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0.00213978203339216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0.00266391892345141</v>
      </c>
      <c r="D6" s="66"/>
      <c r="E6" s="66"/>
    </row>
    <row r="7" customFormat="false" ht="14.25" hidden="false" customHeight="false" outlineLevel="0" collapsed="false">
      <c r="A7" s="66"/>
      <c r="B7" s="31" t="s">
        <v>9</v>
      </c>
      <c r="C7" s="33" t="n">
        <v>0.0028397827096911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0.00355668011029042</v>
      </c>
      <c r="D8" s="66"/>
      <c r="E8" s="66"/>
    </row>
    <row r="9" customFormat="false" ht="14.25" hidden="false" customHeight="false" outlineLevel="0" collapsed="false">
      <c r="A9" s="66"/>
      <c r="B9" s="31" t="s">
        <v>23</v>
      </c>
      <c r="C9" s="33" t="n">
        <v>0.00361023737737165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384257062574611</v>
      </c>
      <c r="D10" s="66"/>
      <c r="E10" s="66"/>
    </row>
    <row r="11" customFormat="false" ht="14.25" hidden="false" customHeight="false" outlineLevel="0" collapsed="false">
      <c r="A11" s="66"/>
      <c r="B11" s="31" t="s">
        <v>15</v>
      </c>
      <c r="C11" s="33" t="n">
        <v>0.00399297441459678</v>
      </c>
      <c r="D11" s="66"/>
      <c r="E11" s="66"/>
    </row>
    <row r="12" customFormat="false" ht="14.25" hidden="false" customHeight="false" outlineLevel="0" collapsed="false">
      <c r="A12" s="66"/>
      <c r="B12" s="31" t="s">
        <v>29</v>
      </c>
      <c r="C12" s="33" t="n">
        <v>0.00661012135653372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881133380571275</v>
      </c>
      <c r="D13" s="66"/>
      <c r="E13" s="66"/>
    </row>
    <row r="14" customFormat="false" ht="14.25" hidden="false" customHeight="false" outlineLevel="0" collapsed="false">
      <c r="A14" s="66"/>
      <c r="B14" s="31" t="s">
        <v>20</v>
      </c>
      <c r="C14" s="33" t="n">
        <v>0.0139957947524358</v>
      </c>
      <c r="D14" s="66"/>
      <c r="E14" s="66"/>
    </row>
    <row r="15" customFormat="false" ht="14.25" hidden="false" customHeight="false" outlineLevel="0" collapsed="false">
      <c r="A15" s="66"/>
      <c r="B15" s="31" t="s">
        <v>40</v>
      </c>
      <c r="C15" s="33" t="n">
        <v>0.0166258760780507</v>
      </c>
      <c r="D15" s="66"/>
      <c r="E15" s="66"/>
    </row>
    <row r="16" customFormat="false" ht="14.25" hidden="false" customHeight="false" outlineLevel="0" collapsed="false">
      <c r="A16" s="66"/>
      <c r="B16" s="31" t="s">
        <v>18</v>
      </c>
      <c r="C16" s="33" t="n">
        <v>0.0272753082099206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265374449339209</v>
      </c>
    </row>
    <row r="18" customFormat="false" ht="14.25" hidden="false" customHeight="false" outlineLevel="0" collapsed="false">
      <c r="B18" s="66" t="s">
        <v>70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615518.08</v>
      </c>
      <c r="F3" s="76" t="n">
        <v>680</v>
      </c>
      <c r="G3" s="12" t="n">
        <v>2375.76188235294</v>
      </c>
      <c r="H3" s="77" t="n">
        <v>10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1615518.08</v>
      </c>
      <c r="F4" s="18" t="n">
        <f aca="false">SUM(F3:F3)</f>
        <v>680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100</v>
      </c>
      <c r="D4" s="32" t="n">
        <v>39268</v>
      </c>
      <c r="E4" s="33" t="n">
        <v>0.0115949462121185</v>
      </c>
      <c r="F4" s="33" t="n">
        <v>0.0312703393136389</v>
      </c>
      <c r="G4" s="33" t="n">
        <v>0.0531395051232022</v>
      </c>
      <c r="H4" s="33" t="n">
        <v>0.0992590767713917</v>
      </c>
      <c r="I4" s="33" t="n">
        <v>0.129938069076387</v>
      </c>
      <c r="J4" s="33" t="n">
        <v>0.121244686935151</v>
      </c>
      <c r="K4" s="34" t="n">
        <v>1.37576188235294</v>
      </c>
      <c r="L4" s="34" t="n">
        <v>0.066678471627196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3" t="s">
        <v>44</v>
      </c>
      <c r="D5" s="83" t="s">
        <v>44</v>
      </c>
      <c r="E5" s="39" t="n">
        <f aca="false">AVERAGE(E4:E4)</f>
        <v>0.0115949462121185</v>
      </c>
      <c r="F5" s="39" t="n">
        <f aca="false">AVERAGE(F4:F4)</f>
        <v>0.0312703393136389</v>
      </c>
      <c r="G5" s="39" t="n">
        <f aca="false">AVERAGE(G4:G4)</f>
        <v>0.0531395051232022</v>
      </c>
      <c r="H5" s="39" t="n">
        <f aca="false">AVERAGE(H4:H4)</f>
        <v>0.0992590767713917</v>
      </c>
      <c r="I5" s="39" t="n">
        <f aca="false">AVERAGE(I4:I4)</f>
        <v>0.129938069076387</v>
      </c>
      <c r="J5" s="39" t="n">
        <f aca="false">AVERAGE(J4:J4)</f>
        <v>0.121244686935151</v>
      </c>
      <c r="K5" s="83" t="s">
        <v>44</v>
      </c>
      <c r="L5" s="39" t="n">
        <f aca="false">AVERAGE(L4:L4)</f>
        <v>0.066678471627196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4</v>
      </c>
      <c r="C4" s="53" t="n">
        <v>18.5171400000001</v>
      </c>
      <c r="D4" s="54" t="n">
        <v>0.0115949462121169</v>
      </c>
      <c r="E4" s="55" t="n">
        <v>0</v>
      </c>
      <c r="F4" s="87" t="n">
        <v>0</v>
      </c>
      <c r="G4" s="56" t="n">
        <v>0</v>
      </c>
    </row>
    <row r="5" customFormat="false" ht="15.75" hidden="false" customHeight="false" outlineLevel="0" collapsed="false">
      <c r="A5" s="88"/>
      <c r="B5" s="89" t="s">
        <v>43</v>
      </c>
      <c r="C5" s="60" t="n">
        <v>18.5171400000001</v>
      </c>
      <c r="D5" s="61" t="n">
        <v>0.0115949462121169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4</v>
      </c>
      <c r="C2" s="33" t="n">
        <v>0.0115949462121185</v>
      </c>
      <c r="D2" s="91"/>
      <c r="E2" s="91"/>
    </row>
    <row r="3" customFormat="false" ht="14.25" hidden="false" customHeight="false" outlineLevel="0" collapsed="false">
      <c r="A3" s="91"/>
      <c r="B3" s="31" t="s">
        <v>69</v>
      </c>
      <c r="C3" s="69" t="n">
        <v>0.0265374449339209</v>
      </c>
      <c r="D3" s="91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2</v>
      </c>
      <c r="C3" s="94" t="s">
        <v>75</v>
      </c>
      <c r="D3" s="94" t="s">
        <v>83</v>
      </c>
      <c r="E3" s="95" t="n">
        <v>10035570.53</v>
      </c>
      <c r="F3" s="96" t="n">
        <v>164425</v>
      </c>
      <c r="G3" s="95" t="n">
        <v>61.0343349855557</v>
      </c>
      <c r="H3" s="95" t="n">
        <v>100</v>
      </c>
      <c r="I3" s="94" t="s">
        <v>8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85</v>
      </c>
      <c r="C4" s="94" t="s">
        <v>75</v>
      </c>
      <c r="D4" s="94" t="s">
        <v>86</v>
      </c>
      <c r="E4" s="95" t="n">
        <v>2512898.01</v>
      </c>
      <c r="F4" s="96" t="n">
        <v>173506</v>
      </c>
      <c r="G4" s="95" t="n">
        <v>14.48306116215</v>
      </c>
      <c r="H4" s="95" t="n">
        <v>10</v>
      </c>
      <c r="I4" s="94" t="s">
        <v>87</v>
      </c>
      <c r="J4" s="15" t="s">
        <v>11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7" t="n">
        <f aca="false">SUM(E3:E4)</f>
        <v>12548468.54</v>
      </c>
      <c r="F5" s="98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11-27T08:51:41Z</dcterms:modified>
  <cp:revision>0</cp:revision>
  <dc:subject>Еженедельная аналитика</dc:subject>
  <dc:title>Weekly Analytics</dc:title>
</cp:coreProperties>
</file>