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www.dragon-am.com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ОТП Облігаційний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Конкорд Стабільність</t>
  </si>
  <si>
    <t xml:space="preserve">Преміум-фонд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 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Преміум-фонд Індексний</c:v>
                </c:pt>
                <c:pt idx="1">
                  <c:v>Конкорд Стабільність</c:v>
                </c:pt>
                <c:pt idx="2">
                  <c:v>Аргентум</c:v>
                </c:pt>
                <c:pt idx="3">
                  <c:v>Преміум - фонд збалансований</c:v>
                </c:pt>
                <c:pt idx="4">
                  <c:v>СЕМ Ажіо</c:v>
                </c:pt>
                <c:pt idx="5">
                  <c:v>Конкорд Достаток</c:v>
                </c:pt>
                <c:pt idx="6">
                  <c:v>Надбання</c:v>
                </c:pt>
                <c:pt idx="7">
                  <c:v>Бонум Оптімум</c:v>
                </c:pt>
                <c:pt idx="8">
                  <c:v>КІНТО-Еквіті</c:v>
                </c:pt>
                <c:pt idx="9">
                  <c:v>КІНТО-Класичний</c:v>
                </c:pt>
                <c:pt idx="10">
                  <c:v>ОТП Класичний</c:v>
                </c:pt>
                <c:pt idx="11">
                  <c:v>Альтус-Стратегічний</c:v>
                </c:pt>
                <c:pt idx="12">
                  <c:v>ОТП Облігаційний</c:v>
                </c:pt>
                <c:pt idx="13">
                  <c:v>ТАСК Ресурс</c:v>
                </c:pt>
                <c:pt idx="14">
                  <c:v>УНІВЕР.УА/Ярослав Мудрий: Фонд Акцiй</c:v>
                </c:pt>
                <c:pt idx="15">
                  <c:v>КІНТО-Казначейський</c:v>
                </c:pt>
                <c:pt idx="16">
                  <c:v>УНІВЕР.УА/Володимир Великий: Фонд Збалансований</c:v>
                </c:pt>
                <c:pt idx="17">
                  <c:v>ОТП Фонд Акцій</c:v>
                </c:pt>
                <c:pt idx="18">
                  <c:v>УНIВЕР.УА/Тарас Шевченко: Фонд Заощаджень</c:v>
                </c:pt>
                <c:pt idx="19">
                  <c:v>Альтус-Депозит</c:v>
                </c:pt>
                <c:pt idx="20">
                  <c:v>Софіївський</c:v>
                </c:pt>
                <c:pt idx="21">
                  <c:v>Альтус-Збалансований</c:v>
                </c:pt>
                <c:pt idx="22">
                  <c:v>УНIВЕР.УА/Михайло Грушевський: Фонд Державних Паперiв</c:v>
                </c:pt>
                <c:pt idx="23">
                  <c:v>ВСІ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196787521074957</c:v>
                </c:pt>
                <c:pt idx="1">
                  <c:v>-0.0106890803651831</c:v>
                </c:pt>
                <c:pt idx="2">
                  <c:v>-0.00559102521283672</c:v>
                </c:pt>
                <c:pt idx="3">
                  <c:v>-0.00323983511152792</c:v>
                </c:pt>
                <c:pt idx="4">
                  <c:v>-0.00174075398646767</c:v>
                </c:pt>
                <c:pt idx="5">
                  <c:v>-0.00151101481652771</c:v>
                </c:pt>
                <c:pt idx="6">
                  <c:v>-0.000712192006187551</c:v>
                </c:pt>
                <c:pt idx="7">
                  <c:v>0</c:v>
                </c:pt>
                <c:pt idx="8">
                  <c:v>0.00057205597751242</c:v>
                </c:pt>
                <c:pt idx="9">
                  <c:v>0.00156833695069092</c:v>
                </c:pt>
                <c:pt idx="10">
                  <c:v>0.00353587795912658</c:v>
                </c:pt>
                <c:pt idx="11">
                  <c:v>0.00407701905188485</c:v>
                </c:pt>
                <c:pt idx="12">
                  <c:v>0.00434399933744345</c:v>
                </c:pt>
                <c:pt idx="13">
                  <c:v>0.00683214977117941</c:v>
                </c:pt>
                <c:pt idx="14">
                  <c:v>0.00700082608513486</c:v>
                </c:pt>
                <c:pt idx="15">
                  <c:v>0.0102789986220035</c:v>
                </c:pt>
                <c:pt idx="16">
                  <c:v>0.010772806974263</c:v>
                </c:pt>
                <c:pt idx="17">
                  <c:v>0.0117775557204338</c:v>
                </c:pt>
                <c:pt idx="18">
                  <c:v>0.0121447353318425</c:v>
                </c:pt>
                <c:pt idx="19">
                  <c:v>0.0121645266865908</c:v>
                </c:pt>
                <c:pt idx="20">
                  <c:v>0.0125056793726821</c:v>
                </c:pt>
                <c:pt idx="21">
                  <c:v>0.0130276085305296</c:v>
                </c:pt>
                <c:pt idx="22">
                  <c:v>0.0217761023314809</c:v>
                </c:pt>
                <c:pt idx="23">
                  <c:v>0.0234575778004884</c:v>
                </c:pt>
                <c:pt idx="24">
                  <c:v>-0.0208148257822525</c:v>
                </c:pt>
                <c:pt idx="25">
                  <c:v>-0.0947749460674979</c:v>
                </c:pt>
              </c:numCache>
            </c:numRef>
          </c:val>
        </c:ser>
        <c:gapWidth val="40"/>
        <c:overlap val="0"/>
        <c:axId val="61719655"/>
        <c:axId val="77856194"/>
      </c:barChart>
      <c:catAx>
        <c:axId val="61719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856194"/>
        <c:crossesAt val="0"/>
        <c:auto val="1"/>
        <c:lblAlgn val="ctr"/>
        <c:lblOffset val="100"/>
        <c:noMultiLvlLbl val="0"/>
      </c:catAx>
      <c:valAx>
        <c:axId val="77856194"/>
        <c:scaling>
          <c:orientation val="minMax"/>
          <c:max val="0.03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1965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УНІВЕР.УА/Отаман: Фонд Перспективних Акцій</c:v>
                </c:pt>
                <c:pt idx="1">
                  <c:v>Оптімум</c:v>
                </c:pt>
                <c:pt idx="2">
                  <c:v>Платинум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Збалансований фонд "Паритет"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521594279600168</c:v>
                </c:pt>
                <c:pt idx="1">
                  <c:v>-0.00244417992460033</c:v>
                </c:pt>
                <c:pt idx="2">
                  <c:v>0.00588838468569075</c:v>
                </c:pt>
                <c:pt idx="3">
                  <c:v>0.0139939265692401</c:v>
                </c:pt>
                <c:pt idx="4">
                  <c:v>0.0186264893194048</c:v>
                </c:pt>
                <c:pt idx="5">
                  <c:v>0.16097695237582</c:v>
                </c:pt>
                <c:pt idx="6">
                  <c:v>-0.0208148257822525</c:v>
                </c:pt>
                <c:pt idx="7">
                  <c:v>-0.0947749460674979</c:v>
                </c:pt>
              </c:numCache>
            </c:numRef>
          </c:val>
        </c:ser>
        <c:gapWidth val="40"/>
        <c:overlap val="0"/>
        <c:axId val="8413327"/>
        <c:axId val="51127724"/>
      </c:barChart>
      <c:catAx>
        <c:axId val="8413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127724"/>
        <c:crossesAt val="0"/>
        <c:auto val="1"/>
        <c:lblAlgn val="ctr"/>
        <c:lblOffset val="100"/>
        <c:noMultiLvlLbl val="0"/>
      </c:catAx>
      <c:valAx>
        <c:axId val="51127724"/>
        <c:scaling>
          <c:orientation val="minMax"/>
          <c:max val="0.17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13327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КІНТО-Голд</c:v>
                </c:pt>
                <c:pt idx="4">
                  <c:v>АнтиБанк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730515948470334</c:v>
                </c:pt>
                <c:pt idx="1">
                  <c:v>-0.00408707341784786</c:v>
                </c:pt>
                <c:pt idx="2">
                  <c:v>-0.00274934206310251</c:v>
                </c:pt>
                <c:pt idx="3">
                  <c:v>0.0290917932433714</c:v>
                </c:pt>
                <c:pt idx="4">
                  <c:v>0.135740026775906</c:v>
                </c:pt>
                <c:pt idx="5">
                  <c:v>-0.0208148257822525</c:v>
                </c:pt>
                <c:pt idx="6">
                  <c:v>-0.0947749460674979</c:v>
                </c:pt>
              </c:numCache>
            </c:numRef>
          </c:val>
        </c:ser>
        <c:gapWidth val="40"/>
        <c:overlap val="0"/>
        <c:axId val="94271664"/>
        <c:axId val="16190393"/>
      </c:barChart>
      <c:catAx>
        <c:axId val="94271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190393"/>
        <c:crossesAt val="0"/>
        <c:auto val="1"/>
        <c:lblAlgn val="ctr"/>
        <c:lblOffset val="100"/>
        <c:noMultiLvlLbl val="0"/>
      </c:catAx>
      <c:valAx>
        <c:axId val="16190393"/>
        <c:scaling>
          <c:orientation val="minMax"/>
          <c:max val="0.14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271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87482.97</v>
      </c>
      <c r="D3" s="13" t="n">
        <v>52121</v>
      </c>
      <c r="E3" s="12" t="n">
        <v>406.505688110359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940390.92</v>
      </c>
      <c r="D4" s="13" t="n">
        <v>1756</v>
      </c>
      <c r="E4" s="12" t="n">
        <v>2243.95838268793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601844.8497</v>
      </c>
      <c r="D5" s="13" t="n">
        <v>4597</v>
      </c>
      <c r="E5" s="12" t="n">
        <v>783.52074172286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407051.74</v>
      </c>
      <c r="D6" s="13" t="n">
        <v>4678</v>
      </c>
      <c r="E6" s="12" t="n">
        <v>728.313753740915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962499.93</v>
      </c>
      <c r="D7" s="13" t="n">
        <v>1269</v>
      </c>
      <c r="E7" s="12" t="n">
        <v>2334.51531126872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790408.42</v>
      </c>
      <c r="D8" s="13" t="n">
        <v>1480</v>
      </c>
      <c r="E8" s="12" t="n">
        <v>1885.41109459459</v>
      </c>
      <c r="F8" s="13" t="n">
        <v>1000</v>
      </c>
      <c r="G8" s="11" t="s">
        <v>13</v>
      </c>
      <c r="H8" s="14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395349.63</v>
      </c>
      <c r="D9" s="13" t="n">
        <v>735</v>
      </c>
      <c r="E9" s="12" t="n">
        <v>3258.97908843537</v>
      </c>
      <c r="F9" s="13" t="n">
        <v>1000</v>
      </c>
      <c r="G9" s="11" t="s">
        <v>20</v>
      </c>
      <c r="H9" s="14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009225.22</v>
      </c>
      <c r="D10" s="13" t="n">
        <v>14633</v>
      </c>
      <c r="E10" s="12" t="n">
        <v>137.307812478644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86047.53</v>
      </c>
      <c r="D11" s="13" t="n">
        <v>2892205</v>
      </c>
      <c r="E11" s="12" t="n">
        <v>0.652114054847426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83593.27</v>
      </c>
      <c r="D12" s="13" t="n">
        <v>1595</v>
      </c>
      <c r="E12" s="12" t="n">
        <v>1055.54436990596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323475.72</v>
      </c>
      <c r="D13" s="13" t="n">
        <v>49580</v>
      </c>
      <c r="E13" s="12" t="n">
        <v>26.6937418313836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102001.2</v>
      </c>
      <c r="D14" s="13" t="n">
        <v>25718</v>
      </c>
      <c r="E14" s="12" t="n">
        <v>42.8494128625865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073576.37</v>
      </c>
      <c r="D15" s="13" t="n">
        <v>502</v>
      </c>
      <c r="E15" s="12" t="n">
        <v>2138.59834661355</v>
      </c>
      <c r="F15" s="13" t="n">
        <v>1000</v>
      </c>
      <c r="G15" s="11" t="s">
        <v>26</v>
      </c>
      <c r="H15" s="14" t="s">
        <v>2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021215.96</v>
      </c>
      <c r="D16" s="13" t="n">
        <v>601</v>
      </c>
      <c r="E16" s="12" t="n">
        <v>1699.19460898502</v>
      </c>
      <c r="F16" s="13" t="n">
        <v>1000</v>
      </c>
      <c r="G16" s="11" t="s">
        <v>13</v>
      </c>
      <c r="H16" s="14" t="s">
        <v>14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33371.3</v>
      </c>
      <c r="D17" s="13" t="n">
        <v>955</v>
      </c>
      <c r="E17" s="12" t="n">
        <v>977.352146596859</v>
      </c>
      <c r="F17" s="13" t="n">
        <v>10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73409.08</v>
      </c>
      <c r="D18" s="13" t="n">
        <v>1343</v>
      </c>
      <c r="E18" s="12" t="n">
        <v>575.881667907669</v>
      </c>
      <c r="F18" s="13" t="n">
        <v>1000</v>
      </c>
      <c r="G18" s="11" t="s">
        <v>13</v>
      </c>
      <c r="H18" s="14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72195.9493</v>
      </c>
      <c r="D19" s="13" t="n">
        <v>8925</v>
      </c>
      <c r="E19" s="12" t="n">
        <v>86.5205545434174</v>
      </c>
      <c r="F19" s="13" t="n">
        <v>100</v>
      </c>
      <c r="G19" s="11" t="s">
        <v>44</v>
      </c>
      <c r="H19" s="14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556363.45</v>
      </c>
      <c r="D20" s="13" t="n">
        <v>9869</v>
      </c>
      <c r="E20" s="12" t="n">
        <v>56.374855608471</v>
      </c>
      <c r="F20" s="13" t="n">
        <v>100</v>
      </c>
      <c r="G20" s="11" t="s">
        <v>47</v>
      </c>
      <c r="H20" s="14" t="s">
        <v>48</v>
      </c>
    </row>
    <row r="21" customFormat="false" ht="14.25" hidden="false" customHeight="false" outlineLevel="0" collapsed="false">
      <c r="A21" s="10" t="n">
        <v>19</v>
      </c>
      <c r="B21" s="11" t="s">
        <v>49</v>
      </c>
      <c r="C21" s="12" t="n">
        <v>514180.74</v>
      </c>
      <c r="D21" s="13" t="n">
        <v>309</v>
      </c>
      <c r="E21" s="12" t="n">
        <v>1664.01533980583</v>
      </c>
      <c r="F21" s="13" t="n">
        <v>1000</v>
      </c>
      <c r="G21" s="11" t="s">
        <v>26</v>
      </c>
      <c r="H21" s="14" t="s">
        <v>27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500061.02</v>
      </c>
      <c r="D22" s="13" t="n">
        <v>199</v>
      </c>
      <c r="E22" s="12" t="n">
        <v>2512.86944723618</v>
      </c>
      <c r="F22" s="13" t="n">
        <v>1000</v>
      </c>
      <c r="G22" s="11" t="s">
        <v>20</v>
      </c>
      <c r="H22" s="14" t="s">
        <v>21</v>
      </c>
    </row>
    <row r="23" customFormat="false" ht="14.25" hidden="false" customHeight="false" outlineLevel="0" collapsed="false">
      <c r="A23" s="10" t="n">
        <v>21</v>
      </c>
      <c r="B23" s="11" t="s">
        <v>51</v>
      </c>
      <c r="C23" s="12" t="n">
        <v>468823.79</v>
      </c>
      <c r="D23" s="13" t="n">
        <v>1121</v>
      </c>
      <c r="E23" s="12" t="n">
        <v>418.219259589652</v>
      </c>
      <c r="F23" s="13" t="n">
        <v>1000</v>
      </c>
      <c r="G23" s="11" t="s">
        <v>52</v>
      </c>
      <c r="H23" s="14" t="s">
        <v>53</v>
      </c>
    </row>
    <row r="24" customFormat="false" ht="14.25" hidden="false" customHeight="false" outlineLevel="0" collapsed="false">
      <c r="A24" s="10" t="n">
        <v>22</v>
      </c>
      <c r="B24" s="11" t="s">
        <v>54</v>
      </c>
      <c r="C24" s="12" t="n">
        <v>401597.8804</v>
      </c>
      <c r="D24" s="13" t="n">
        <v>1879</v>
      </c>
      <c r="E24" s="12" t="n">
        <v>213.729579776477</v>
      </c>
      <c r="F24" s="13" t="n">
        <v>1000</v>
      </c>
      <c r="G24" s="11" t="s">
        <v>55</v>
      </c>
      <c r="H24" s="14" t="s">
        <v>36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262442.6201</v>
      </c>
      <c r="D25" s="13" t="n">
        <v>10422</v>
      </c>
      <c r="E25" s="12" t="n">
        <v>25.1815985511418</v>
      </c>
      <c r="F25" s="13" t="n">
        <v>100</v>
      </c>
      <c r="G25" s="11" t="s">
        <v>35</v>
      </c>
      <c r="H25" s="14" t="s">
        <v>3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168801.3002</v>
      </c>
      <c r="D26" s="13" t="n">
        <v>7454</v>
      </c>
      <c r="E26" s="12" t="n">
        <v>22.6457338610142</v>
      </c>
      <c r="F26" s="13" t="n">
        <v>1000</v>
      </c>
      <c r="G26" s="11" t="s">
        <v>55</v>
      </c>
      <c r="H26" s="14" t="s">
        <v>36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55735410.8597</v>
      </c>
      <c r="D27" s="17" t="n">
        <f aca="false">SUM(D3:D26)</f>
        <v>3093946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4</v>
      </c>
      <c r="C4" s="31" t="n">
        <v>38945</v>
      </c>
      <c r="D4" s="31" t="n">
        <v>39016</v>
      </c>
      <c r="E4" s="32" t="n">
        <v>-0.00408707341784786</v>
      </c>
      <c r="F4" s="32" t="n">
        <v>-0.016398389760392</v>
      </c>
      <c r="G4" s="32" t="n">
        <v>-0.0392197609976024</v>
      </c>
      <c r="H4" s="32" t="n">
        <v>-0.0911050134749275</v>
      </c>
      <c r="I4" s="32" t="n">
        <v>-0.224568965416488</v>
      </c>
      <c r="J4" s="32" t="n">
        <v>-0.138603725903483</v>
      </c>
      <c r="K4" s="33" t="n">
        <v>-0.692833314814815</v>
      </c>
      <c r="L4" s="33" t="n">
        <v>-0.122635733338697</v>
      </c>
    </row>
    <row r="5" s="1" customFormat="true" ht="14.25" hidden="false" customHeight="false" outlineLevel="0" collapsed="false">
      <c r="A5" s="99" t="n">
        <v>2</v>
      </c>
      <c r="B5" s="30" t="s">
        <v>107</v>
      </c>
      <c r="C5" s="31" t="n">
        <v>39205</v>
      </c>
      <c r="D5" s="31" t="n">
        <v>39322</v>
      </c>
      <c r="E5" s="32" t="n">
        <v>0.135740026775906</v>
      </c>
      <c r="F5" s="32" t="n">
        <v>0.111812137377775</v>
      </c>
      <c r="G5" s="32" t="n">
        <v>0.0778912412358781</v>
      </c>
      <c r="H5" s="32" t="n">
        <v>0.0656527949531556</v>
      </c>
      <c r="I5" s="32" t="s">
        <v>74</v>
      </c>
      <c r="J5" s="32" t="s">
        <v>74</v>
      </c>
      <c r="K5" s="33" t="n">
        <v>-0.152771610486891</v>
      </c>
      <c r="L5" s="33" t="n">
        <v>-0.0200544707640105</v>
      </c>
    </row>
    <row r="6" s="1" customFormat="true" ht="14.25" hidden="false" customHeight="false" outlineLevel="0" collapsed="false">
      <c r="A6" s="99" t="n">
        <v>3</v>
      </c>
      <c r="B6" s="30" t="s">
        <v>112</v>
      </c>
      <c r="C6" s="31" t="n">
        <v>40050</v>
      </c>
      <c r="D6" s="31" t="n">
        <v>40319</v>
      </c>
      <c r="E6" s="32" t="n">
        <v>-0.00274934206310251</v>
      </c>
      <c r="F6" s="32" t="n">
        <v>-0.11143398380074</v>
      </c>
      <c r="G6" s="32" t="n">
        <v>-0.167157718458543</v>
      </c>
      <c r="H6" s="32" t="n">
        <v>-0.182616479901163</v>
      </c>
      <c r="I6" s="32" t="n">
        <v>-0.149876288843086</v>
      </c>
      <c r="J6" s="32" t="n">
        <v>-0.183642789815162</v>
      </c>
      <c r="K6" s="33" t="n">
        <v>0.32096609297725</v>
      </c>
      <c r="L6" s="33" t="n">
        <v>0.0523824519462601</v>
      </c>
    </row>
    <row r="7" s="1" customFormat="true" ht="14.25" hidden="false" customHeight="false" outlineLevel="0" collapsed="false">
      <c r="A7" s="99" t="n">
        <v>4</v>
      </c>
      <c r="B7" s="30" t="s">
        <v>104</v>
      </c>
      <c r="C7" s="31" t="n">
        <v>40555</v>
      </c>
      <c r="D7" s="31" t="n">
        <v>40626</v>
      </c>
      <c r="E7" s="32" t="n">
        <v>-0.00730515948470334</v>
      </c>
      <c r="F7" s="32" t="n">
        <v>-0.0854832718327069</v>
      </c>
      <c r="G7" s="32" t="n">
        <v>-0.172304806809948</v>
      </c>
      <c r="H7" s="32" t="n">
        <v>-0.244933133738397</v>
      </c>
      <c r="I7" s="32" t="n">
        <v>-0.298913010127591</v>
      </c>
      <c r="J7" s="32" t="n">
        <v>-0.217905282272853</v>
      </c>
      <c r="K7" s="33" t="n">
        <v>-0.721729230889929</v>
      </c>
      <c r="L7" s="33" t="n">
        <v>-0.24226191767025</v>
      </c>
    </row>
    <row r="8" s="1" customFormat="true" ht="14.25" hidden="false" customHeight="false" outlineLevel="0" collapsed="false">
      <c r="A8" s="99" t="n">
        <v>5</v>
      </c>
      <c r="B8" s="30" t="s">
        <v>109</v>
      </c>
      <c r="C8" s="31" t="n">
        <v>41848</v>
      </c>
      <c r="D8" s="31" t="n">
        <v>42032</v>
      </c>
      <c r="E8" s="32" t="n">
        <v>0.0290917932433714</v>
      </c>
      <c r="F8" s="32" t="n">
        <v>0.0811766951653596</v>
      </c>
      <c r="G8" s="32" t="n">
        <v>0.0967641918774054</v>
      </c>
      <c r="H8" s="32" t="n">
        <v>-0.0300645358983395</v>
      </c>
      <c r="I8" s="32" t="s">
        <v>74</v>
      </c>
      <c r="J8" s="32" t="s">
        <v>74</v>
      </c>
      <c r="K8" s="33" t="n">
        <v>-0.174544671629216</v>
      </c>
      <c r="L8" s="33" t="s">
        <v>116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0.0301380490107248</v>
      </c>
      <c r="F9" s="38" t="n">
        <f aca="false">AVERAGE(F4:F8)</f>
        <v>-0.00406536257014076</v>
      </c>
      <c r="G9" s="38" t="n">
        <f aca="false">AVERAGE(G4:G8)</f>
        <v>-0.0408053706305621</v>
      </c>
      <c r="H9" s="38" t="n">
        <f aca="false">AVERAGE(H4:H8)</f>
        <v>-0.0966132736119342</v>
      </c>
      <c r="I9" s="38" t="n">
        <f aca="false">AVERAGE(I4:I8)</f>
        <v>-0.224452754795722</v>
      </c>
      <c r="J9" s="38" t="n">
        <f aca="false">AVERAGE(J4:J8)</f>
        <v>-0.1800505993305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1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07</v>
      </c>
      <c r="C4" s="53" t="n">
        <v>486.64612</v>
      </c>
      <c r="D4" s="54" t="n">
        <v>0.13574002677590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9</v>
      </c>
      <c r="C5" s="53" t="n">
        <v>53.73097</v>
      </c>
      <c r="D5" s="54" t="n">
        <v>0.029091793243371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2</v>
      </c>
      <c r="C6" s="53" t="n">
        <v>-3.6818600000001</v>
      </c>
      <c r="D6" s="54" t="n">
        <v>-0.0027493420631026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4</v>
      </c>
      <c r="C7" s="53" t="n">
        <v>-4.08422999999998</v>
      </c>
      <c r="D7" s="54" t="n">
        <v>-0.0040870734178475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4</v>
      </c>
      <c r="C8" s="53" t="n">
        <v>-39.1523700000001</v>
      </c>
      <c r="D8" s="54" t="n">
        <v>-0.00730515948470411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493.45863</v>
      </c>
      <c r="D9" s="61" t="n">
        <v>0.0375822082910089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04</v>
      </c>
      <c r="C2" s="32" t="n">
        <v>-0.00730515948470334</v>
      </c>
      <c r="D2" s="90"/>
    </row>
    <row r="3" customFormat="false" ht="14.25" hidden="false" customHeight="false" outlineLevel="0" collapsed="false">
      <c r="A3" s="90"/>
      <c r="B3" s="30" t="s">
        <v>114</v>
      </c>
      <c r="C3" s="32" t="n">
        <v>-0.00408707341784786</v>
      </c>
      <c r="D3" s="90"/>
    </row>
    <row r="4" customFormat="false" ht="14.25" hidden="false" customHeight="false" outlineLevel="0" collapsed="false">
      <c r="A4" s="90"/>
      <c r="B4" s="30" t="s">
        <v>112</v>
      </c>
      <c r="C4" s="32" t="n">
        <v>-0.00274934206310251</v>
      </c>
      <c r="D4" s="90"/>
    </row>
    <row r="5" customFormat="false" ht="14.25" hidden="false" customHeight="false" outlineLevel="0" collapsed="false">
      <c r="A5" s="90"/>
      <c r="B5" s="30" t="s">
        <v>109</v>
      </c>
      <c r="C5" s="32" t="n">
        <v>0.0290917932433714</v>
      </c>
      <c r="D5" s="90"/>
    </row>
    <row r="6" customFormat="false" ht="14.25" hidden="false" customHeight="false" outlineLevel="0" collapsed="false">
      <c r="A6" s="90"/>
      <c r="B6" s="30" t="s">
        <v>107</v>
      </c>
      <c r="C6" s="32" t="n">
        <v>0.135740026775906</v>
      </c>
      <c r="D6" s="90"/>
    </row>
    <row r="7" customFormat="false" ht="14.25" hidden="false" customHeight="false" outlineLevel="0" collapsed="false">
      <c r="B7" s="106" t="s">
        <v>84</v>
      </c>
      <c r="C7" s="69" t="n">
        <v>-0.0208148257822525</v>
      </c>
    </row>
    <row r="8" customFormat="false" ht="14.25" hidden="false" customHeight="false" outlineLevel="0" collapsed="false">
      <c r="B8" s="107" t="s">
        <v>85</v>
      </c>
      <c r="C8" s="70" t="n">
        <v>-0.0947749460674979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156833695069092</v>
      </c>
      <c r="F4" s="32" t="n">
        <v>-0.0194068549623809</v>
      </c>
      <c r="G4" s="32" t="n">
        <v>-0.0222657039241662</v>
      </c>
      <c r="H4" s="32" t="n">
        <v>-0.0105004265817559</v>
      </c>
      <c r="I4" s="32" t="n">
        <v>0.0446567538992189</v>
      </c>
      <c r="J4" s="32" t="n">
        <v>0.0569627150384351</v>
      </c>
      <c r="K4" s="32" t="n">
        <v>3.06505688110359</v>
      </c>
      <c r="L4" s="33" t="n">
        <v>0.132053758249908</v>
      </c>
    </row>
    <row r="5" s="2" customFormat="true" ht="14.25" hidden="false" customHeight="false" outlineLevel="0" collapsed="false">
      <c r="A5" s="34" t="n">
        <v>2</v>
      </c>
      <c r="B5" s="30" t="s">
        <v>54</v>
      </c>
      <c r="C5" s="31" t="n">
        <v>38492</v>
      </c>
      <c r="D5" s="31" t="n">
        <v>38629</v>
      </c>
      <c r="E5" s="32" t="n">
        <v>-0.00323983511152792</v>
      </c>
      <c r="F5" s="32" t="n">
        <v>-0.280967461016526</v>
      </c>
      <c r="G5" s="32" t="n">
        <v>-0.288849918749246</v>
      </c>
      <c r="H5" s="32" t="n">
        <v>-0.300850447117604</v>
      </c>
      <c r="I5" s="32" t="n">
        <v>-0.324445550652657</v>
      </c>
      <c r="J5" s="32" t="n">
        <v>-0.312878561270171</v>
      </c>
      <c r="K5" s="32" t="n">
        <v>-0.786270420223523</v>
      </c>
      <c r="L5" s="33" t="n">
        <v>-0.141910141530243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0.0130276085305296</v>
      </c>
      <c r="F6" s="32" t="n">
        <v>0.0242128206947301</v>
      </c>
      <c r="G6" s="32" t="n">
        <v>0.0399017796639944</v>
      </c>
      <c r="H6" s="32" t="n">
        <v>0.0579496035626068</v>
      </c>
      <c r="I6" s="32" t="n">
        <v>0.278735525966247</v>
      </c>
      <c r="J6" s="32" t="n">
        <v>0.192169242195812</v>
      </c>
      <c r="K6" s="32" t="n">
        <v>2.25897908843537</v>
      </c>
      <c r="L6" s="33" t="n">
        <v>0.140456082501593</v>
      </c>
    </row>
    <row r="7" s="2" customFormat="true" ht="14.25" hidden="false" customHeight="false" outlineLevel="0" collapsed="false">
      <c r="A7" s="34" t="n">
        <v>4</v>
      </c>
      <c r="B7" s="30" t="s">
        <v>38</v>
      </c>
      <c r="C7" s="31" t="n">
        <v>38919</v>
      </c>
      <c r="D7" s="31" t="n">
        <v>39092</v>
      </c>
      <c r="E7" s="32" t="n">
        <v>0.010772806974263</v>
      </c>
      <c r="F7" s="32" t="n">
        <v>-0.020976714617999</v>
      </c>
      <c r="G7" s="32" t="n">
        <v>-0.0492495837703482</v>
      </c>
      <c r="H7" s="32" t="n">
        <v>-0.0887294401137853</v>
      </c>
      <c r="I7" s="32" t="n">
        <v>-0.0195276608876778</v>
      </c>
      <c r="J7" s="32" t="n">
        <v>0.0103255283711854</v>
      </c>
      <c r="K7" s="32" t="n">
        <v>0.699194608985025</v>
      </c>
      <c r="L7" s="33" t="n">
        <v>0.0619970879264933</v>
      </c>
    </row>
    <row r="8" s="2" customFormat="true" ht="14.25" hidden="false" customHeight="false" outlineLevel="0" collapsed="false">
      <c r="A8" s="34" t="n">
        <v>5</v>
      </c>
      <c r="B8" s="30" t="s">
        <v>42</v>
      </c>
      <c r="C8" s="31" t="n">
        <v>38919</v>
      </c>
      <c r="D8" s="31" t="n">
        <v>39092</v>
      </c>
      <c r="E8" s="32" t="n">
        <v>0.00700082608513486</v>
      </c>
      <c r="F8" s="32" t="n">
        <v>-0.0398970179313777</v>
      </c>
      <c r="G8" s="32" t="n">
        <v>-0.112433078912971</v>
      </c>
      <c r="H8" s="32" t="n">
        <v>-0.17542090110734</v>
      </c>
      <c r="I8" s="32" t="n">
        <v>-0.241340210524906</v>
      </c>
      <c r="J8" s="32" t="n">
        <v>-0.0928784948844461</v>
      </c>
      <c r="K8" s="32" t="n">
        <v>-0.424118332092331</v>
      </c>
      <c r="L8" s="33" t="n">
        <v>-0.0606931876790867</v>
      </c>
    </row>
    <row r="9" s="2" customFormat="true" ht="14.25" hidden="false" customHeight="false" outlineLevel="0" collapsed="false">
      <c r="A9" s="34" t="n">
        <v>6</v>
      </c>
      <c r="B9" s="30" t="s">
        <v>43</v>
      </c>
      <c r="C9" s="31" t="n">
        <v>38968</v>
      </c>
      <c r="D9" s="31" t="n">
        <v>39140</v>
      </c>
      <c r="E9" s="32" t="n">
        <v>0</v>
      </c>
      <c r="F9" s="32" t="n">
        <v>-7.36082056196352E-007</v>
      </c>
      <c r="G9" s="32" t="n">
        <v>0.0171510026823138</v>
      </c>
      <c r="H9" s="32" t="n">
        <v>-0.0189341202538678</v>
      </c>
      <c r="I9" s="32" t="n">
        <v>0.0214762860459472</v>
      </c>
      <c r="J9" s="32" t="n">
        <v>0.174621743426525</v>
      </c>
      <c r="K9" s="32" t="n">
        <v>-0.134794454565826</v>
      </c>
      <c r="L9" s="33" t="n">
        <v>-0.0165381721073412</v>
      </c>
    </row>
    <row r="10" s="2" customFormat="true" ht="14.25" hidden="false" customHeight="false" outlineLevel="0" collapsed="false">
      <c r="A10" s="34" t="n">
        <v>7</v>
      </c>
      <c r="B10" s="30" t="s">
        <v>56</v>
      </c>
      <c r="C10" s="31" t="n">
        <v>39269</v>
      </c>
      <c r="D10" s="31" t="n">
        <v>39443</v>
      </c>
      <c r="E10" s="32" t="n">
        <v>-0.0106890803651831</v>
      </c>
      <c r="F10" s="32" t="n">
        <v>-0.0195089396737976</v>
      </c>
      <c r="G10" s="32" t="n">
        <v>-0.037772726049472</v>
      </c>
      <c r="H10" s="32" t="n">
        <v>-0.0700666459757023</v>
      </c>
      <c r="I10" s="32" t="n">
        <v>-0.173079815957748</v>
      </c>
      <c r="J10" s="32" t="n">
        <v>-0.104852073199749</v>
      </c>
      <c r="K10" s="32" t="n">
        <v>-0.748184014488582</v>
      </c>
      <c r="L10" s="33" t="n">
        <v>-0.16107170167585</v>
      </c>
    </row>
    <row r="11" s="2" customFormat="true" ht="14.25" hidden="false" customHeight="false" outlineLevel="0" collapsed="false">
      <c r="A11" s="34" t="n">
        <v>8</v>
      </c>
      <c r="B11" s="30" t="s">
        <v>34</v>
      </c>
      <c r="C11" s="31" t="n">
        <v>39269</v>
      </c>
      <c r="D11" s="31" t="n">
        <v>39471</v>
      </c>
      <c r="E11" s="32" t="n">
        <v>-0.00151101481652771</v>
      </c>
      <c r="F11" s="32" t="n">
        <v>-0.0032237716146104</v>
      </c>
      <c r="G11" s="32" t="n">
        <v>-0.0600319655314954</v>
      </c>
      <c r="H11" s="32" t="n">
        <v>-0.0797296171731152</v>
      </c>
      <c r="I11" s="32" t="n">
        <v>-0.0670285123209401</v>
      </c>
      <c r="J11" s="32" t="n">
        <v>-0.0614301494538605</v>
      </c>
      <c r="K11" s="32" t="n">
        <v>-0.571505871374135</v>
      </c>
      <c r="L11" s="33" t="n">
        <v>-0.103265651403349</v>
      </c>
    </row>
    <row r="12" s="2" customFormat="true" ht="14.25" hidden="false" customHeight="false" outlineLevel="0" collapsed="false">
      <c r="A12" s="34" t="n">
        <v>9</v>
      </c>
      <c r="B12" s="30" t="s">
        <v>57</v>
      </c>
      <c r="C12" s="31" t="n">
        <v>39378</v>
      </c>
      <c r="D12" s="31" t="n">
        <v>39478</v>
      </c>
      <c r="E12" s="32" t="n">
        <v>-0.0196787521074957</v>
      </c>
      <c r="F12" s="32" t="n">
        <v>-0.925886186301277</v>
      </c>
      <c r="G12" s="32" t="n">
        <v>-0.926438269188109</v>
      </c>
      <c r="H12" s="32" t="n">
        <v>-0.927353725521039</v>
      </c>
      <c r="I12" s="32" t="n">
        <v>-0.930360126610497</v>
      </c>
      <c r="J12" s="32" t="n">
        <v>-0.927690972257968</v>
      </c>
      <c r="K12" s="32" t="n">
        <v>-0.977354266138986</v>
      </c>
      <c r="L12" s="33" t="n">
        <v>-0.386366757495418</v>
      </c>
    </row>
    <row r="13" s="2" customFormat="true" ht="14.25" hidden="false" customHeight="false" outlineLevel="0" collapsed="false">
      <c r="A13" s="34" t="n">
        <v>10</v>
      </c>
      <c r="B13" s="30" t="s">
        <v>37</v>
      </c>
      <c r="C13" s="31" t="n">
        <v>39413</v>
      </c>
      <c r="D13" s="31" t="n">
        <v>39589</v>
      </c>
      <c r="E13" s="32" t="n">
        <v>0.00353587795912658</v>
      </c>
      <c r="F13" s="32" t="n">
        <v>0.01457065094296</v>
      </c>
      <c r="G13" s="32" t="n">
        <v>0.0492563351290514</v>
      </c>
      <c r="H13" s="32" t="n">
        <v>0.101096461173986</v>
      </c>
      <c r="I13" s="32" t="n">
        <v>0.190303724446156</v>
      </c>
      <c r="J13" s="32" t="n">
        <v>0.152463095699688</v>
      </c>
      <c r="K13" s="32" t="n">
        <v>1.13859834661355</v>
      </c>
      <c r="L13" s="33" t="n">
        <v>0.107389571400867</v>
      </c>
    </row>
    <row r="14" s="2" customFormat="true" ht="14.25" hidden="false" customHeight="false" outlineLevel="0" collapsed="false">
      <c r="A14" s="34" t="n">
        <v>11</v>
      </c>
      <c r="B14" s="30" t="s">
        <v>39</v>
      </c>
      <c r="C14" s="31" t="n">
        <v>39429</v>
      </c>
      <c r="D14" s="31" t="n">
        <v>39618</v>
      </c>
      <c r="E14" s="32" t="n">
        <v>0.00683214977117941</v>
      </c>
      <c r="F14" s="32" t="n">
        <v>-0.0096499458617183</v>
      </c>
      <c r="G14" s="32" t="n">
        <v>-0.0225975561912489</v>
      </c>
      <c r="H14" s="32" t="n">
        <v>-0.0368494176852217</v>
      </c>
      <c r="I14" s="32" t="n">
        <v>-0.0933972731913965</v>
      </c>
      <c r="J14" s="32" t="n">
        <v>-0.0503591611238411</v>
      </c>
      <c r="K14" s="32" t="n">
        <v>-0.0226478534031415</v>
      </c>
      <c r="L14" s="33" t="n">
        <v>-0.00310239171372018</v>
      </c>
    </row>
    <row r="15" s="2" customFormat="true" ht="14.25" hidden="false" customHeight="false" outlineLevel="0" collapsed="false">
      <c r="A15" s="34" t="n">
        <v>12</v>
      </c>
      <c r="B15" s="30" t="s">
        <v>51</v>
      </c>
      <c r="C15" s="31" t="n">
        <v>39429</v>
      </c>
      <c r="D15" s="31" t="n">
        <v>39651</v>
      </c>
      <c r="E15" s="32" t="n">
        <v>-0.00174075398646767</v>
      </c>
      <c r="F15" s="32" t="n">
        <v>-0.0184089031489677</v>
      </c>
      <c r="G15" s="32" t="n">
        <v>-0.043798125841529</v>
      </c>
      <c r="H15" s="32" t="n">
        <v>-0.0674572708047422</v>
      </c>
      <c r="I15" s="32" t="n">
        <v>-0.176716681634162</v>
      </c>
      <c r="J15" s="32" t="n">
        <v>-0.142420752393948</v>
      </c>
      <c r="K15" s="32" t="n">
        <v>-0.581780740410348</v>
      </c>
      <c r="L15" s="33" t="n">
        <v>-0.1128221072501</v>
      </c>
    </row>
    <row r="16" s="2" customFormat="true" ht="14.25" hidden="false" customHeight="false" outlineLevel="0" collapsed="false">
      <c r="A16" s="34" t="n">
        <v>13</v>
      </c>
      <c r="B16" s="30" t="s">
        <v>50</v>
      </c>
      <c r="C16" s="31" t="n">
        <v>39527</v>
      </c>
      <c r="D16" s="31" t="n">
        <v>39715</v>
      </c>
      <c r="E16" s="32" t="n">
        <v>0.00407701905188485</v>
      </c>
      <c r="F16" s="32" t="n">
        <v>0.00945065615975582</v>
      </c>
      <c r="G16" s="32" t="n">
        <v>0.0255169153754424</v>
      </c>
      <c r="H16" s="32" t="n">
        <v>0.0613679625067902</v>
      </c>
      <c r="I16" s="32" t="n">
        <v>0.298180726765594</v>
      </c>
      <c r="J16" s="32" t="n">
        <v>0.214065035915782</v>
      </c>
      <c r="K16" s="32" t="n">
        <v>1.51286944723618</v>
      </c>
      <c r="L16" s="33" t="n">
        <v>0.138433434133973</v>
      </c>
    </row>
    <row r="17" s="2" customFormat="true" ht="14.25" hidden="false" customHeight="false" outlineLevel="0" collapsed="false">
      <c r="A17" s="34" t="n">
        <v>14</v>
      </c>
      <c r="B17" s="30" t="s">
        <v>46</v>
      </c>
      <c r="C17" s="31" t="n">
        <v>39560</v>
      </c>
      <c r="D17" s="31" t="n">
        <v>39770</v>
      </c>
      <c r="E17" s="32" t="n">
        <v>-0.000712192006187551</v>
      </c>
      <c r="F17" s="32" t="n">
        <v>-0.062081441730147</v>
      </c>
      <c r="G17" s="32" t="n">
        <v>-0.134973223376916</v>
      </c>
      <c r="H17" s="32" t="n">
        <v>-0.173217340768552</v>
      </c>
      <c r="I17" s="32" t="n">
        <v>-0.208954268337036</v>
      </c>
      <c r="J17" s="32" t="s">
        <v>74</v>
      </c>
      <c r="K17" s="32" t="n">
        <v>-0.43625144391529</v>
      </c>
      <c r="L17" s="33" t="n">
        <v>-0.0790910490854774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0.00057205597751242</v>
      </c>
      <c r="F18" s="32" t="n">
        <v>-0.0421606145555685</v>
      </c>
      <c r="G18" s="32" t="n">
        <v>-0.074572950116064</v>
      </c>
      <c r="H18" s="32" t="n">
        <v>-0.0927792675488235</v>
      </c>
      <c r="I18" s="32" t="n">
        <v>-0.102115187730636</v>
      </c>
      <c r="J18" s="32" t="n">
        <v>-0.0107538387964741</v>
      </c>
      <c r="K18" s="32" t="n">
        <v>-0.271686246259085</v>
      </c>
      <c r="L18" s="33" t="n">
        <v>-0.0488997823689681</v>
      </c>
    </row>
    <row r="19" s="2" customFormat="true" ht="14.25" hidden="false" customHeight="false" outlineLevel="0" collapsed="false">
      <c r="A19" s="34" t="n">
        <v>16</v>
      </c>
      <c r="B19" s="30" t="s">
        <v>31</v>
      </c>
      <c r="C19" s="31" t="n">
        <v>40031</v>
      </c>
      <c r="D19" s="31" t="n">
        <v>40129</v>
      </c>
      <c r="E19" s="32" t="n">
        <v>-0.00559102521283672</v>
      </c>
      <c r="F19" s="32" t="n">
        <v>-0.0833342547073344</v>
      </c>
      <c r="G19" s="32" t="n">
        <v>-0.183085498043542</v>
      </c>
      <c r="H19" s="32" t="n">
        <v>-0.259767029506909</v>
      </c>
      <c r="I19" s="32" t="n">
        <v>-0.320659721316216</v>
      </c>
      <c r="J19" s="32" t="n">
        <v>-0.251812106476463</v>
      </c>
      <c r="K19" s="32" t="n">
        <v>-0.733062581686164</v>
      </c>
      <c r="L19" s="33" t="n">
        <v>-0.198390138870529</v>
      </c>
    </row>
    <row r="20" s="2" customFormat="true" ht="14.25" hidden="false" customHeight="false" outlineLevel="0" collapsed="false">
      <c r="A20" s="34" t="n">
        <v>17</v>
      </c>
      <c r="B20" s="30" t="s">
        <v>25</v>
      </c>
      <c r="C20" s="31" t="n">
        <v>40253</v>
      </c>
      <c r="D20" s="31" t="n">
        <v>40366</v>
      </c>
      <c r="E20" s="32" t="n">
        <v>0.0117775557204338</v>
      </c>
      <c r="F20" s="32" t="n">
        <v>-0.0287650010199718</v>
      </c>
      <c r="G20" s="32" t="n">
        <v>-0.072716262270523</v>
      </c>
      <c r="H20" s="32" t="n">
        <v>-0.106821950142965</v>
      </c>
      <c r="I20" s="32" t="n">
        <v>-0.1508469655001</v>
      </c>
      <c r="J20" s="32" t="n">
        <v>-0.081201209452939</v>
      </c>
      <c r="K20" s="32" t="n">
        <v>-0.347885945152574</v>
      </c>
      <c r="L20" s="33" t="n">
        <v>-0.0771736877730079</v>
      </c>
    </row>
    <row r="21" s="2" customFormat="true" ht="14.25" hidden="false" customHeight="false" outlineLevel="0" collapsed="false">
      <c r="A21" s="34" t="n">
        <v>18</v>
      </c>
      <c r="B21" s="30" t="s">
        <v>15</v>
      </c>
      <c r="C21" s="31" t="n">
        <v>40114</v>
      </c>
      <c r="D21" s="31" t="n">
        <v>40401</v>
      </c>
      <c r="E21" s="32" t="n">
        <v>0.0125056793726821</v>
      </c>
      <c r="F21" s="32" t="n">
        <v>0.0137152538521081</v>
      </c>
      <c r="G21" s="32" t="n">
        <v>-0.07186482947151</v>
      </c>
      <c r="H21" s="32" t="n">
        <v>-0.146458908035571</v>
      </c>
      <c r="I21" s="32" t="n">
        <v>-0.125990288386342</v>
      </c>
      <c r="J21" s="32" t="n">
        <v>-0.0629158041088728</v>
      </c>
      <c r="K21" s="32" t="n">
        <v>-0.216479258277137</v>
      </c>
      <c r="L21" s="33" t="n">
        <v>-0.0455968095844662</v>
      </c>
    </row>
    <row r="22" s="2" customFormat="true" ht="14.25" hidden="false" customHeight="false" outlineLevel="0" collapsed="false">
      <c r="A22" s="34" t="n">
        <v>19</v>
      </c>
      <c r="B22" s="30" t="s">
        <v>19</v>
      </c>
      <c r="C22" s="31" t="n">
        <v>40226</v>
      </c>
      <c r="D22" s="31" t="n">
        <v>40430</v>
      </c>
      <c r="E22" s="32" t="n">
        <v>0.0121645266865908</v>
      </c>
      <c r="F22" s="32" t="n">
        <v>0.0240663054067161</v>
      </c>
      <c r="G22" s="32" t="n">
        <v>0.0413976802306324</v>
      </c>
      <c r="H22" s="32" t="n">
        <v>0.0640929522827032</v>
      </c>
      <c r="I22" s="32" t="n">
        <v>0.296479122057614</v>
      </c>
      <c r="J22" s="32" t="n">
        <v>0.201887217859539</v>
      </c>
      <c r="K22" s="32" t="n">
        <v>1.33451531126872</v>
      </c>
      <c r="L22" s="33" t="n">
        <v>0.179025089590458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0.0121447353318425</v>
      </c>
      <c r="F23" s="32" t="n">
        <v>0.026382949929723</v>
      </c>
      <c r="G23" s="32" t="n">
        <v>0.0368972639337699</v>
      </c>
      <c r="H23" s="32" t="n">
        <v>0.044162523903986</v>
      </c>
      <c r="I23" s="32" t="n">
        <v>0.311702132357919</v>
      </c>
      <c r="J23" s="32" t="n">
        <v>0.215619528955029</v>
      </c>
      <c r="K23" s="32" t="n">
        <v>0.885411094594595</v>
      </c>
      <c r="L23" s="33" t="n">
        <v>0.140043468274125</v>
      </c>
    </row>
    <row r="24" s="2" customFormat="true" ht="14.25" hidden="false" customHeight="false" outlineLevel="0" collapsed="false">
      <c r="A24" s="34" t="n">
        <v>21</v>
      </c>
      <c r="B24" s="30" t="s">
        <v>28</v>
      </c>
      <c r="C24" s="31" t="n">
        <v>40444</v>
      </c>
      <c r="D24" s="31" t="n">
        <v>40638</v>
      </c>
      <c r="E24" s="32" t="n">
        <v>0.0234575778004884</v>
      </c>
      <c r="F24" s="32" t="n">
        <v>0.0412459774784841</v>
      </c>
      <c r="G24" s="32" t="n">
        <v>0.0479537462960082</v>
      </c>
      <c r="H24" s="32" t="n">
        <v>0.00307683579722662</v>
      </c>
      <c r="I24" s="32" t="n">
        <v>0.166412988305002</v>
      </c>
      <c r="J24" s="32" t="n">
        <v>0.250108681227077</v>
      </c>
      <c r="K24" s="32" t="n">
        <v>0.0555443699059561</v>
      </c>
      <c r="L24" s="33" t="n">
        <v>0.0118776867810066</v>
      </c>
    </row>
    <row r="25" s="2" customFormat="true" ht="14.25" hidden="false" customHeight="false" outlineLevel="0" collapsed="false">
      <c r="A25" s="34" t="n">
        <v>22</v>
      </c>
      <c r="B25" s="30" t="s">
        <v>12</v>
      </c>
      <c r="C25" s="31" t="n">
        <v>40427</v>
      </c>
      <c r="D25" s="31" t="n">
        <v>40708</v>
      </c>
      <c r="E25" s="32" t="n">
        <v>0.0217761023314809</v>
      </c>
      <c r="F25" s="32" t="n">
        <v>0.0385237454782017</v>
      </c>
      <c r="G25" s="32" t="n">
        <v>0.0626286676885739</v>
      </c>
      <c r="H25" s="32" t="n">
        <v>0.0676240419980714</v>
      </c>
      <c r="I25" s="32" t="n">
        <v>0.337605189550846</v>
      </c>
      <c r="J25" s="32" t="n">
        <v>0.254908068241032</v>
      </c>
      <c r="K25" s="32" t="n">
        <v>1.24395838268793</v>
      </c>
      <c r="L25" s="33" t="n">
        <v>0.202334295208229</v>
      </c>
    </row>
    <row r="26" s="2" customFormat="true" ht="14.25" hidden="false" customHeight="false" outlineLevel="0" collapsed="false">
      <c r="A26" s="34" t="n">
        <v>23</v>
      </c>
      <c r="B26" s="30" t="s">
        <v>24</v>
      </c>
      <c r="C26" s="31" t="n">
        <v>41026</v>
      </c>
      <c r="D26" s="31" t="n">
        <v>41242</v>
      </c>
      <c r="E26" s="32" t="n">
        <v>0.0102789986220035</v>
      </c>
      <c r="F26" s="32" t="n">
        <v>0.00921276327821641</v>
      </c>
      <c r="G26" s="32" t="n">
        <v>-0.00657186931306319</v>
      </c>
      <c r="H26" s="32" t="n">
        <v>-0.0512904106695351</v>
      </c>
      <c r="I26" s="32" t="n">
        <v>0.137819090923996</v>
      </c>
      <c r="J26" s="32" t="n">
        <v>0.121758926525038</v>
      </c>
      <c r="K26" s="32" t="n">
        <v>0.373078124786442</v>
      </c>
      <c r="L26" s="33" t="n">
        <v>0.114558512350854</v>
      </c>
    </row>
    <row r="27" s="2" customFormat="true" ht="14.25" hidden="false" customHeight="false" outlineLevel="0" collapsed="false">
      <c r="A27" s="34" t="n">
        <v>24</v>
      </c>
      <c r="B27" s="30" t="s">
        <v>49</v>
      </c>
      <c r="C27" s="31" t="n">
        <v>41127</v>
      </c>
      <c r="D27" s="31" t="n">
        <v>41332</v>
      </c>
      <c r="E27" s="32" t="n">
        <v>0.00434399933744345</v>
      </c>
      <c r="F27" s="32" t="n">
        <v>0.0171137521316276</v>
      </c>
      <c r="G27" s="32" t="n">
        <v>0.038464967323171</v>
      </c>
      <c r="H27" s="32" t="n">
        <v>0.111314786779262</v>
      </c>
      <c r="I27" s="32" t="n">
        <v>0.252436126858787</v>
      </c>
      <c r="J27" s="32" t="n">
        <v>0.174288748733353</v>
      </c>
      <c r="K27" s="32" t="n">
        <v>0.664015339805825</v>
      </c>
      <c r="L27" s="33" t="n">
        <v>0.209546995457239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0.00469471678737753</v>
      </c>
      <c r="F28" s="38" t="n">
        <f aca="false">AVERAGE(F4:F27)</f>
        <v>-0.0556572069946337</v>
      </c>
      <c r="G28" s="38" t="n">
        <f aca="false">AVERAGE(G4:G27)</f>
        <v>-0.0728355501011352</v>
      </c>
      <c r="H28" s="38" t="n">
        <f aca="false">AVERAGE(H4:H27)</f>
        <v>-0.087314239625079</v>
      </c>
      <c r="I28" s="38" t="n">
        <f aca="false">AVERAGE(I4:I27)</f>
        <v>-0.0249439414947078</v>
      </c>
      <c r="J28" s="38" t="n">
        <f aca="false">AVERAGE(J4:J27)</f>
        <v>-0.00347889527087985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83.9776499999999</v>
      </c>
      <c r="D4" s="54" t="n">
        <v>0.021776102331480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44.4871745000002</v>
      </c>
      <c r="D5" s="54" t="n">
        <v>0.012505679372681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35.6043000000003</v>
      </c>
      <c r="D6" s="54" t="n">
        <v>0.012164526686590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2</v>
      </c>
      <c r="C7" s="53" t="n">
        <v>33.4821400000001</v>
      </c>
      <c r="D7" s="54" t="n">
        <v>0.012144735331842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30.8043700000001</v>
      </c>
      <c r="D8" s="54" t="n">
        <v>0.013027608530529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5</v>
      </c>
      <c r="C9" s="53" t="n">
        <v>21.95446</v>
      </c>
      <c r="D9" s="54" t="n">
        <v>0.01177755572043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8</v>
      </c>
      <c r="C10" s="53" t="n">
        <v>10.88411</v>
      </c>
      <c r="D10" s="54" t="n">
        <v>0.010772806974262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9</v>
      </c>
      <c r="C11" s="53" t="n">
        <v>6.33366000000003</v>
      </c>
      <c r="D11" s="54" t="n">
        <v>0.0068321497711786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2</v>
      </c>
      <c r="C12" s="53" t="n">
        <v>5.37685999999999</v>
      </c>
      <c r="D12" s="54" t="n">
        <v>0.007000826085134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3.78266000000015</v>
      </c>
      <c r="D13" s="54" t="n">
        <v>0.0035358779591255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9</v>
      </c>
      <c r="C14" s="53" t="n">
        <v>2.22394</v>
      </c>
      <c r="D14" s="54" t="n">
        <v>0.004343999337444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50</v>
      </c>
      <c r="C15" s="53" t="n">
        <v>2.03048000000004</v>
      </c>
      <c r="D15" s="54" t="n">
        <v>0.00407701905188393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8</v>
      </c>
      <c r="C16" s="53" t="n">
        <v>1.94791000000015</v>
      </c>
      <c r="D16" s="54" t="n">
        <v>0.00057205597751189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3</v>
      </c>
      <c r="C17" s="53" t="n">
        <v>0</v>
      </c>
      <c r="D17" s="54" t="n">
        <v>0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6</v>
      </c>
      <c r="C18" s="53" t="n">
        <v>-0.396520000000019</v>
      </c>
      <c r="D18" s="54" t="n">
        <v>-0.000712192006188984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51</v>
      </c>
      <c r="C19" s="53" t="n">
        <v>-0.817530000000028</v>
      </c>
      <c r="D19" s="54" t="n">
        <v>-0.00174075398646786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54</v>
      </c>
      <c r="C20" s="53" t="n">
        <v>-1.30533999999997</v>
      </c>
      <c r="D20" s="54" t="n">
        <v>-0.00323983511152885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34</v>
      </c>
      <c r="C21" s="53" t="n">
        <v>-1.66766000000015</v>
      </c>
      <c r="D21" s="54" t="n">
        <v>-0.00151101481652762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56</v>
      </c>
      <c r="C22" s="53" t="n">
        <v>-2.83558000000002</v>
      </c>
      <c r="D22" s="54" t="n">
        <v>-0.0106890803651831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57</v>
      </c>
      <c r="C23" s="53" t="n">
        <v>-3.38848000000001</v>
      </c>
      <c r="D23" s="54" t="n">
        <v>-0.0196787521074959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31</v>
      </c>
      <c r="C24" s="53" t="n">
        <v>-7.44118999999994</v>
      </c>
      <c r="D24" s="54" t="n">
        <v>-0.00559102521283612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9</v>
      </c>
      <c r="C25" s="53" t="n">
        <v>31.5536030000001</v>
      </c>
      <c r="D25" s="54" t="n">
        <v>0.0014914779895805</v>
      </c>
      <c r="E25" s="55" t="n">
        <v>-4</v>
      </c>
      <c r="F25" s="54" t="n">
        <v>-7.67386091127098E-005</v>
      </c>
      <c r="G25" s="56" t="n">
        <v>-1.62161751167419</v>
      </c>
    </row>
    <row r="26" customFormat="false" ht="14.25" hidden="false" customHeight="false" outlineLevel="0" collapsed="false">
      <c r="A26" s="57" t="n">
        <v>23</v>
      </c>
      <c r="B26" s="52" t="s">
        <v>24</v>
      </c>
      <c r="C26" s="53" t="n">
        <v>9.56983000000007</v>
      </c>
      <c r="D26" s="54" t="n">
        <v>0.004785739606863</v>
      </c>
      <c r="E26" s="55" t="n">
        <v>-80</v>
      </c>
      <c r="F26" s="54" t="n">
        <v>-0.00543736831373615</v>
      </c>
      <c r="G26" s="56" t="n">
        <v>-10.8728628559778</v>
      </c>
    </row>
    <row r="27" customFormat="false" ht="14.25" hidden="false" customHeight="false" outlineLevel="0" collapsed="false">
      <c r="A27" s="57" t="n">
        <v>24</v>
      </c>
      <c r="B27" s="52" t="s">
        <v>28</v>
      </c>
      <c r="C27" s="53" t="n">
        <v>-8.85432000000007</v>
      </c>
      <c r="D27" s="54" t="n">
        <v>-0.00523166569666129</v>
      </c>
      <c r="E27" s="55" t="n">
        <v>-46</v>
      </c>
      <c r="F27" s="54" t="n">
        <v>-0.0280316879951249</v>
      </c>
      <c r="G27" s="56" t="n">
        <v>-47.8676087729634</v>
      </c>
    </row>
    <row r="28" customFormat="false" ht="15.75" hidden="false" customHeight="false" outlineLevel="0" collapsed="false">
      <c r="A28" s="58"/>
      <c r="B28" s="59" t="s">
        <v>58</v>
      </c>
      <c r="C28" s="60" t="n">
        <v>297.306527500001</v>
      </c>
      <c r="D28" s="61" t="n">
        <v>0.00536285522532409</v>
      </c>
      <c r="E28" s="62" t="n">
        <v>-130</v>
      </c>
      <c r="F28" s="61" t="n">
        <v>-4.20157746609973E-005</v>
      </c>
      <c r="G28" s="63" t="n">
        <v>-60.3620891406154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57</v>
      </c>
      <c r="C2" s="32" t="n">
        <v>-0.0196787521074957</v>
      </c>
    </row>
    <row r="3" customFormat="false" ht="14.25" hidden="false" customHeight="false" outlineLevel="0" collapsed="false">
      <c r="A3" s="66"/>
      <c r="B3" s="30" t="s">
        <v>56</v>
      </c>
      <c r="C3" s="32" t="n">
        <v>-0.0106890803651831</v>
      </c>
      <c r="D3" s="66"/>
      <c r="E3" s="66"/>
    </row>
    <row r="4" customFormat="false" ht="14.25" hidden="false" customHeight="false" outlineLevel="0" collapsed="false">
      <c r="A4" s="66"/>
      <c r="B4" s="30" t="s">
        <v>31</v>
      </c>
      <c r="C4" s="32" t="n">
        <v>-0.00559102521283672</v>
      </c>
      <c r="D4" s="66"/>
      <c r="E4" s="66"/>
    </row>
    <row r="5" customFormat="false" ht="14.25" hidden="false" customHeight="false" outlineLevel="0" collapsed="false">
      <c r="A5" s="66"/>
      <c r="B5" s="30" t="s">
        <v>54</v>
      </c>
      <c r="C5" s="32" t="n">
        <v>-0.00323983511152792</v>
      </c>
      <c r="D5" s="66"/>
      <c r="E5" s="66"/>
    </row>
    <row r="6" customFormat="false" ht="14.25" hidden="false" customHeight="false" outlineLevel="0" collapsed="false">
      <c r="A6" s="66"/>
      <c r="B6" s="30" t="s">
        <v>51</v>
      </c>
      <c r="C6" s="32" t="n">
        <v>-0.00174075398646767</v>
      </c>
      <c r="D6" s="66"/>
      <c r="E6" s="66"/>
    </row>
    <row r="7" customFormat="false" ht="14.25" hidden="false" customHeight="false" outlineLevel="0" collapsed="false">
      <c r="A7" s="66"/>
      <c r="B7" s="30" t="s">
        <v>34</v>
      </c>
      <c r="C7" s="32" t="n">
        <v>-0.00151101481652771</v>
      </c>
      <c r="D7" s="66"/>
      <c r="E7" s="66"/>
    </row>
    <row r="8" customFormat="false" ht="14.25" hidden="false" customHeight="false" outlineLevel="0" collapsed="false">
      <c r="A8" s="66"/>
      <c r="B8" s="30" t="s">
        <v>46</v>
      </c>
      <c r="C8" s="32" t="n">
        <v>-0.000712192006187551</v>
      </c>
      <c r="D8" s="66"/>
      <c r="E8" s="66"/>
    </row>
    <row r="9" customFormat="false" ht="14.25" hidden="false" customHeight="false" outlineLevel="0" collapsed="false">
      <c r="A9" s="66"/>
      <c r="B9" s="30" t="s">
        <v>43</v>
      </c>
      <c r="C9" s="32" t="n">
        <v>0</v>
      </c>
      <c r="D9" s="66"/>
      <c r="E9" s="66"/>
    </row>
    <row r="10" customFormat="false" ht="14.25" hidden="false" customHeight="false" outlineLevel="0" collapsed="false">
      <c r="A10" s="66"/>
      <c r="B10" s="30" t="s">
        <v>18</v>
      </c>
      <c r="C10" s="32" t="n">
        <v>0.00057205597751242</v>
      </c>
      <c r="D10" s="66"/>
      <c r="E10" s="66"/>
    </row>
    <row r="11" customFormat="false" ht="14.25" hidden="false" customHeight="false" outlineLevel="0" collapsed="false">
      <c r="A11" s="66"/>
      <c r="B11" s="30" t="s">
        <v>9</v>
      </c>
      <c r="C11" s="32" t="n">
        <v>0.00156833695069092</v>
      </c>
      <c r="D11" s="66"/>
      <c r="E11" s="66"/>
    </row>
    <row r="12" customFormat="false" ht="14.25" hidden="false" customHeight="false" outlineLevel="0" collapsed="false">
      <c r="A12" s="66"/>
      <c r="B12" s="30" t="s">
        <v>37</v>
      </c>
      <c r="C12" s="32" t="n">
        <v>0.00353587795912658</v>
      </c>
      <c r="D12" s="66"/>
      <c r="E12" s="66"/>
    </row>
    <row r="13" customFormat="false" ht="14.25" hidden="false" customHeight="false" outlineLevel="0" collapsed="false">
      <c r="A13" s="66"/>
      <c r="B13" s="30" t="s">
        <v>50</v>
      </c>
      <c r="C13" s="32" t="n">
        <v>0.00407701905188485</v>
      </c>
      <c r="D13" s="66"/>
      <c r="E13" s="66"/>
    </row>
    <row r="14" customFormat="false" ht="14.25" hidden="false" customHeight="false" outlineLevel="0" collapsed="false">
      <c r="A14" s="66"/>
      <c r="B14" s="30" t="s">
        <v>49</v>
      </c>
      <c r="C14" s="32" t="n">
        <v>0.00434399933744345</v>
      </c>
      <c r="D14" s="66"/>
      <c r="E14" s="66"/>
    </row>
    <row r="15" customFormat="false" ht="14.25" hidden="false" customHeight="false" outlineLevel="0" collapsed="false">
      <c r="A15" s="66"/>
      <c r="B15" s="30" t="s">
        <v>39</v>
      </c>
      <c r="C15" s="32" t="n">
        <v>0.00683214977117941</v>
      </c>
      <c r="D15" s="66"/>
      <c r="E15" s="66"/>
    </row>
    <row r="16" customFormat="false" ht="14.25" hidden="false" customHeight="false" outlineLevel="0" collapsed="false">
      <c r="A16" s="66"/>
      <c r="B16" s="30" t="s">
        <v>42</v>
      </c>
      <c r="C16" s="32" t="n">
        <v>0.00700082608513486</v>
      </c>
      <c r="D16" s="66"/>
      <c r="E16" s="66"/>
    </row>
    <row r="17" customFormat="false" ht="14.25" hidden="false" customHeight="false" outlineLevel="0" collapsed="false">
      <c r="A17" s="66"/>
      <c r="B17" s="30" t="s">
        <v>24</v>
      </c>
      <c r="C17" s="32" t="n">
        <v>0.0102789986220035</v>
      </c>
      <c r="D17" s="66"/>
      <c r="E17" s="66"/>
    </row>
    <row r="18" customFormat="false" ht="14.25" hidden="false" customHeight="false" outlineLevel="0" collapsed="false">
      <c r="A18" s="66"/>
      <c r="B18" s="30" t="s">
        <v>38</v>
      </c>
      <c r="C18" s="32" t="n">
        <v>0.010772806974263</v>
      </c>
      <c r="D18" s="66"/>
      <c r="E18" s="66"/>
    </row>
    <row r="19" customFormat="false" ht="14.25" hidden="false" customHeight="false" outlineLevel="0" collapsed="false">
      <c r="A19" s="66"/>
      <c r="B19" s="30" t="s">
        <v>25</v>
      </c>
      <c r="C19" s="32" t="n">
        <v>0.0117775557204338</v>
      </c>
      <c r="D19" s="66"/>
      <c r="E19" s="66"/>
    </row>
    <row r="20" customFormat="false" ht="14.25" hidden="false" customHeight="false" outlineLevel="0" collapsed="false">
      <c r="A20" s="66"/>
      <c r="B20" s="30" t="s">
        <v>22</v>
      </c>
      <c r="C20" s="32" t="n">
        <v>0.0121447353318425</v>
      </c>
      <c r="D20" s="66"/>
      <c r="E20" s="66"/>
    </row>
    <row r="21" customFormat="false" ht="14.25" hidden="false" customHeight="false" outlineLevel="0" collapsed="false">
      <c r="A21" s="66"/>
      <c r="B21" s="30" t="s">
        <v>19</v>
      </c>
      <c r="C21" s="32" t="n">
        <v>0.0121645266865908</v>
      </c>
      <c r="D21" s="66"/>
      <c r="E21" s="66"/>
    </row>
    <row r="22" customFormat="false" ht="14.25" hidden="false" customHeight="false" outlineLevel="0" collapsed="false">
      <c r="A22" s="66"/>
      <c r="B22" s="30" t="s">
        <v>15</v>
      </c>
      <c r="C22" s="32" t="n">
        <v>0.0125056793726821</v>
      </c>
      <c r="D22" s="66"/>
      <c r="E22" s="66"/>
    </row>
    <row r="23" customFormat="false" ht="14.25" hidden="false" customHeight="false" outlineLevel="0" collapsed="false">
      <c r="A23" s="66"/>
      <c r="B23" s="30" t="s">
        <v>23</v>
      </c>
      <c r="C23" s="32" t="n">
        <v>0.0130276085305296</v>
      </c>
      <c r="D23" s="66"/>
      <c r="E23" s="66"/>
    </row>
    <row r="24" customFormat="false" ht="14.25" hidden="false" customHeight="false" outlineLevel="0" collapsed="false">
      <c r="A24" s="66"/>
      <c r="B24" s="30" t="s">
        <v>12</v>
      </c>
      <c r="C24" s="32" t="n">
        <v>0.0217761023314809</v>
      </c>
      <c r="D24" s="66"/>
      <c r="E24" s="66"/>
    </row>
    <row r="25" customFormat="false" ht="14.25" hidden="false" customHeight="false" outlineLevel="0" collapsed="false">
      <c r="A25" s="66"/>
      <c r="B25" s="30" t="s">
        <v>28</v>
      </c>
      <c r="C25" s="32" t="n">
        <v>0.0234575778004884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208148257822525</v>
      </c>
    </row>
    <row r="27" customFormat="false" ht="14.25" hidden="false" customHeight="false" outlineLevel="0" collapsed="false">
      <c r="B27" s="66" t="s">
        <v>85</v>
      </c>
      <c r="C27" s="70" t="n">
        <v>-0.0947749460674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8991793.31</v>
      </c>
      <c r="F3" s="13" t="n">
        <v>32163</v>
      </c>
      <c r="G3" s="12" t="n">
        <v>279.569483878991</v>
      </c>
      <c r="H3" s="76" t="n">
        <v>100</v>
      </c>
      <c r="I3" s="11" t="s">
        <v>32</v>
      </c>
      <c r="J3" s="14" t="s">
        <v>92</v>
      </c>
    </row>
    <row r="4" customFormat="false" ht="15" hidden="false" customHeight="true" outlineLevel="0" collapsed="false">
      <c r="A4" s="10" t="n">
        <v>2</v>
      </c>
      <c r="B4" s="11" t="s">
        <v>93</v>
      </c>
      <c r="C4" s="74" t="s">
        <v>90</v>
      </c>
      <c r="D4" s="75" t="s">
        <v>94</v>
      </c>
      <c r="E4" s="12" t="n">
        <v>1695671.6</v>
      </c>
      <c r="F4" s="13" t="n">
        <v>56699</v>
      </c>
      <c r="G4" s="12" t="n">
        <v>29.9065521437768</v>
      </c>
      <c r="H4" s="77" t="n">
        <v>100</v>
      </c>
      <c r="I4" s="11" t="s">
        <v>32</v>
      </c>
      <c r="J4" s="14" t="s">
        <v>33</v>
      </c>
    </row>
    <row r="5" customFormat="false" ht="15" hidden="false" customHeight="true" outlineLevel="0" collapsed="false">
      <c r="A5" s="10" t="n">
        <v>3</v>
      </c>
      <c r="B5" s="11" t="s">
        <v>95</v>
      </c>
      <c r="C5" s="74" t="s">
        <v>90</v>
      </c>
      <c r="D5" s="75" t="s">
        <v>94</v>
      </c>
      <c r="E5" s="12" t="n">
        <v>1271655.3402</v>
      </c>
      <c r="F5" s="13" t="n">
        <v>2940</v>
      </c>
      <c r="G5" s="12" t="n">
        <v>432.53583</v>
      </c>
      <c r="H5" s="77" t="n">
        <v>1000</v>
      </c>
      <c r="I5" s="11" t="s">
        <v>40</v>
      </c>
      <c r="J5" s="14" t="s">
        <v>41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1</v>
      </c>
      <c r="E6" s="12" t="n">
        <v>1193300.06</v>
      </c>
      <c r="F6" s="13" t="n">
        <v>784</v>
      </c>
      <c r="G6" s="12" t="n">
        <v>1522.06640306122</v>
      </c>
      <c r="H6" s="77" t="n">
        <v>1000</v>
      </c>
      <c r="I6" s="11" t="s">
        <v>47</v>
      </c>
      <c r="J6" s="14" t="s">
        <v>48</v>
      </c>
    </row>
    <row r="7" customFormat="false" ht="15" hidden="false" customHeight="true" outlineLevel="0" collapsed="false">
      <c r="A7" s="10" t="n">
        <v>5</v>
      </c>
      <c r="B7" s="11" t="s">
        <v>97</v>
      </c>
      <c r="C7" s="74" t="s">
        <v>90</v>
      </c>
      <c r="D7" s="75" t="s">
        <v>91</v>
      </c>
      <c r="E7" s="12" t="n">
        <v>717591.23</v>
      </c>
      <c r="F7" s="13" t="n">
        <v>910</v>
      </c>
      <c r="G7" s="12" t="n">
        <v>788.561791208791</v>
      </c>
      <c r="H7" s="77" t="n">
        <v>1000</v>
      </c>
      <c r="I7" s="11" t="s">
        <v>13</v>
      </c>
      <c r="J7" s="14" t="s">
        <v>14</v>
      </c>
    </row>
    <row r="8" customFormat="false" ht="15" hidden="false" customHeight="true" outlineLevel="0" collapsed="false">
      <c r="A8" s="10" t="n">
        <v>6</v>
      </c>
      <c r="B8" s="11" t="s">
        <v>98</v>
      </c>
      <c r="C8" s="74" t="s">
        <v>90</v>
      </c>
      <c r="D8" s="75" t="s">
        <v>91</v>
      </c>
      <c r="E8" s="12" t="n">
        <v>626169.16</v>
      </c>
      <c r="F8" s="13" t="n">
        <v>679</v>
      </c>
      <c r="G8" s="12" t="n">
        <v>922.193166421208</v>
      </c>
      <c r="H8" s="77" t="n">
        <v>1000</v>
      </c>
      <c r="I8" s="11" t="s">
        <v>52</v>
      </c>
      <c r="J8" s="14" t="s">
        <v>53</v>
      </c>
    </row>
    <row r="9" customFormat="false" ht="15.75" hidden="false" customHeight="true" outlineLevel="0" collapsed="false">
      <c r="A9" s="78" t="s">
        <v>58</v>
      </c>
      <c r="B9" s="78"/>
      <c r="C9" s="18" t="s">
        <v>59</v>
      </c>
      <c r="D9" s="18" t="s">
        <v>59</v>
      </c>
      <c r="E9" s="16" t="n">
        <f aca="false">SUM(E3:E8)</f>
        <v>14496180.7002</v>
      </c>
      <c r="F9" s="17" t="n">
        <f aca="false">SUM(F3:F8)</f>
        <v>94175</v>
      </c>
      <c r="G9" s="18" t="s">
        <v>59</v>
      </c>
      <c r="H9" s="18" t="s">
        <v>59</v>
      </c>
      <c r="I9" s="18" t="s">
        <v>59</v>
      </c>
      <c r="J9" s="79" t="s">
        <v>59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  <hyperlink ref="J5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8</v>
      </c>
      <c r="C4" s="31" t="n">
        <v>38441</v>
      </c>
      <c r="D4" s="31" t="n">
        <v>38625</v>
      </c>
      <c r="E4" s="32" t="n">
        <v>-0.00244417992460033</v>
      </c>
      <c r="F4" s="32" t="n">
        <v>-0.00920709039490664</v>
      </c>
      <c r="G4" s="32" t="n">
        <v>-0.0146056266775602</v>
      </c>
      <c r="H4" s="32" t="n">
        <v>-0.0407972308158652</v>
      </c>
      <c r="I4" s="32" t="n">
        <v>-0.0814941004358949</v>
      </c>
      <c r="J4" s="32" t="n">
        <v>-0.0379420865771545</v>
      </c>
      <c r="K4" s="33" t="n">
        <v>-0.0778068335787922</v>
      </c>
      <c r="L4" s="33" t="n">
        <v>-0.0079931839535158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0.00588838468569075</v>
      </c>
      <c r="F5" s="32" t="n">
        <v>-0.111980658572504</v>
      </c>
      <c r="G5" s="32" t="n">
        <v>-0.159020604308632</v>
      </c>
      <c r="H5" s="32" t="n">
        <v>-0.185872301848073</v>
      </c>
      <c r="I5" s="32" t="n">
        <v>-0.0679811471568299</v>
      </c>
      <c r="J5" s="32" t="n">
        <v>-0.0686772224433982</v>
      </c>
      <c r="K5" s="33" t="n">
        <v>1.79569483878991</v>
      </c>
      <c r="L5" s="33" t="n">
        <v>0.11849198155543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5</v>
      </c>
      <c r="C6" s="31" t="n">
        <v>39048</v>
      </c>
      <c r="D6" s="31" t="n">
        <v>39140</v>
      </c>
      <c r="E6" s="32" t="n">
        <v>0.0139939265692401</v>
      </c>
      <c r="F6" s="32" t="n">
        <v>-0.0950070059756388</v>
      </c>
      <c r="G6" s="32" t="n">
        <v>-0.0667358830015415</v>
      </c>
      <c r="H6" s="32" t="n">
        <v>-0.108449102707926</v>
      </c>
      <c r="I6" s="32" t="n">
        <v>-0.235071545754972</v>
      </c>
      <c r="J6" s="32" t="n">
        <v>-0.146035683593296</v>
      </c>
      <c r="K6" s="33" t="n">
        <v>-0.56746417</v>
      </c>
      <c r="L6" s="33" t="n">
        <v>-0.092017147718529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100</v>
      </c>
      <c r="D7" s="31" t="n">
        <v>39268</v>
      </c>
      <c r="E7" s="32" t="n">
        <v>0.16097695237582</v>
      </c>
      <c r="F7" s="32" t="n">
        <v>0.139463008055764</v>
      </c>
      <c r="G7" s="32" t="n">
        <v>0.107733955582258</v>
      </c>
      <c r="H7" s="32" t="n">
        <v>0.103703602769083</v>
      </c>
      <c r="I7" s="32" t="s">
        <v>74</v>
      </c>
      <c r="J7" s="32" t="s">
        <v>74</v>
      </c>
      <c r="K7" s="33" t="n">
        <v>0.522066403061225</v>
      </c>
      <c r="L7" s="33" t="n">
        <v>0.051712004952819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7</v>
      </c>
      <c r="C8" s="31" t="n">
        <v>39647</v>
      </c>
      <c r="D8" s="31" t="n">
        <v>39861</v>
      </c>
      <c r="E8" s="32" t="n">
        <v>-0.00521594279600168</v>
      </c>
      <c r="F8" s="32" t="n">
        <v>-0.027963064800017</v>
      </c>
      <c r="G8" s="32" t="n">
        <v>-0.0869645237867607</v>
      </c>
      <c r="H8" s="32" t="n">
        <v>-0.161244979199124</v>
      </c>
      <c r="I8" s="32" t="n">
        <v>-0.125260218610964</v>
      </c>
      <c r="J8" s="32" t="n">
        <v>-0.101031557597992</v>
      </c>
      <c r="K8" s="33" t="n">
        <v>-0.211438208791209</v>
      </c>
      <c r="L8" s="33" t="n">
        <v>-0.034798312583230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3</v>
      </c>
      <c r="C9" s="31" t="n">
        <v>40253</v>
      </c>
      <c r="D9" s="31" t="n">
        <v>40445</v>
      </c>
      <c r="E9" s="32" t="n">
        <v>0.0186264893194048</v>
      </c>
      <c r="F9" s="32" t="n">
        <v>-0.0584886716083743</v>
      </c>
      <c r="G9" s="32" t="n">
        <v>-0.142614296202668</v>
      </c>
      <c r="H9" s="32" t="n">
        <v>-0.197097892923788</v>
      </c>
      <c r="I9" s="32" t="n">
        <v>-0.256838399079882</v>
      </c>
      <c r="J9" s="32" t="n">
        <v>-0.180247057803077</v>
      </c>
      <c r="K9" s="33" t="n">
        <v>-0.700934478562232</v>
      </c>
      <c r="L9" s="33" t="n">
        <v>-0.21050942266250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75</v>
      </c>
      <c r="C10" s="39" t="s">
        <v>59</v>
      </c>
      <c r="D10" s="39" t="s">
        <v>59</v>
      </c>
      <c r="E10" s="38" t="n">
        <f aca="false">AVERAGE(E4:E9)</f>
        <v>0.0319709383715923</v>
      </c>
      <c r="F10" s="38" t="n">
        <f aca="false">AVERAGE(F4:F9)</f>
        <v>-0.0271972472159462</v>
      </c>
      <c r="G10" s="38" t="n">
        <f aca="false">AVERAGE(G4:G9)</f>
        <v>-0.060367829732484</v>
      </c>
      <c r="H10" s="38" t="n">
        <f aca="false">AVERAGE(H4:H9)</f>
        <v>-0.0982929841209489</v>
      </c>
      <c r="I10" s="38" t="n">
        <f aca="false">AVERAGE(I4:I9)</f>
        <v>-0.153329082207709</v>
      </c>
      <c r="J10" s="38" t="n">
        <f aca="false">AVERAGE(J4:J9)</f>
        <v>-0.106786721602984</v>
      </c>
      <c r="K10" s="39" t="s">
        <v>59</v>
      </c>
      <c r="L10" s="39" t="s">
        <v>5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7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6</v>
      </c>
      <c r="C4" s="53" t="n">
        <v>165.45876</v>
      </c>
      <c r="D4" s="54" t="n">
        <v>0.160976952375819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89</v>
      </c>
      <c r="C5" s="53" t="n">
        <v>52.6371900000013</v>
      </c>
      <c r="D5" s="54" t="n">
        <v>0.00588838468569015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3</v>
      </c>
      <c r="C6" s="53" t="n">
        <v>31.0068600000001</v>
      </c>
      <c r="D6" s="54" t="n">
        <v>0.018626489319405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5</v>
      </c>
      <c r="C7" s="53" t="n">
        <v>17.5498599999999</v>
      </c>
      <c r="D7" s="54" t="n">
        <v>0.0139939265692397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8</v>
      </c>
      <c r="C8" s="53" t="n">
        <v>-1.53421999999997</v>
      </c>
      <c r="D8" s="54" t="n">
        <v>-0.00244417992460065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7</v>
      </c>
      <c r="C9" s="53" t="n">
        <v>-3.76254000000004</v>
      </c>
      <c r="D9" s="54" t="n">
        <v>-0.00521594279600152</v>
      </c>
      <c r="E9" s="55" t="n">
        <v>0</v>
      </c>
      <c r="F9" s="86" t="n">
        <v>0</v>
      </c>
      <c r="G9" s="56" t="n">
        <v>0</v>
      </c>
    </row>
    <row r="10" customFormat="false" ht="15.75" hidden="false" customHeight="false" outlineLevel="0" collapsed="false">
      <c r="A10" s="87"/>
      <c r="B10" s="88" t="s">
        <v>58</v>
      </c>
      <c r="C10" s="60" t="n">
        <v>261.355910000001</v>
      </c>
      <c r="D10" s="61" t="n">
        <v>0.0183603180124797</v>
      </c>
      <c r="E10" s="62" t="n">
        <v>0</v>
      </c>
      <c r="F10" s="61" t="n">
        <v>0</v>
      </c>
      <c r="G10" s="63" t="n">
        <v>0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7</v>
      </c>
      <c r="C2" s="32" t="n">
        <v>-0.00521594279600168</v>
      </c>
      <c r="D2" s="90"/>
      <c r="E2" s="90"/>
    </row>
    <row r="3" customFormat="false" ht="14.25" hidden="false" customHeight="false" outlineLevel="0" collapsed="false">
      <c r="A3" s="90"/>
      <c r="B3" s="30" t="s">
        <v>98</v>
      </c>
      <c r="C3" s="32" t="n">
        <v>-0.00244417992460033</v>
      </c>
      <c r="D3" s="90"/>
      <c r="E3" s="90"/>
    </row>
    <row r="4" customFormat="false" ht="14.25" hidden="false" customHeight="false" outlineLevel="0" collapsed="false">
      <c r="A4" s="90"/>
      <c r="B4" s="30" t="s">
        <v>89</v>
      </c>
      <c r="C4" s="32" t="n">
        <v>0.00588838468569075</v>
      </c>
      <c r="D4" s="90"/>
      <c r="E4" s="90"/>
    </row>
    <row r="5" customFormat="false" ht="14.25" hidden="false" customHeight="false" outlineLevel="0" collapsed="false">
      <c r="A5" s="90"/>
      <c r="B5" s="30" t="s">
        <v>95</v>
      </c>
      <c r="C5" s="32" t="n">
        <v>0.0139939265692401</v>
      </c>
      <c r="D5" s="90"/>
      <c r="E5" s="90"/>
    </row>
    <row r="6" customFormat="false" ht="14.25" hidden="false" customHeight="false" outlineLevel="0" collapsed="false">
      <c r="A6" s="90"/>
      <c r="B6" s="30" t="s">
        <v>93</v>
      </c>
      <c r="C6" s="32" t="n">
        <v>0.0186264893194048</v>
      </c>
      <c r="D6" s="90"/>
      <c r="E6" s="90"/>
    </row>
    <row r="7" customFormat="false" ht="14.25" hidden="false" customHeight="false" outlineLevel="0" collapsed="false">
      <c r="A7" s="90"/>
      <c r="B7" s="30" t="s">
        <v>96</v>
      </c>
      <c r="C7" s="32" t="n">
        <v>0.16097695237582</v>
      </c>
      <c r="D7" s="90"/>
      <c r="E7" s="90"/>
    </row>
    <row r="8" customFormat="false" ht="14.25" hidden="false" customHeight="false" outlineLevel="0" collapsed="false">
      <c r="A8" s="90"/>
      <c r="B8" s="30" t="s">
        <v>84</v>
      </c>
      <c r="C8" s="69" t="n">
        <v>-0.0208148257822525</v>
      </c>
      <c r="D8" s="90"/>
    </row>
    <row r="9" customFormat="false" ht="14.25" hidden="false" customHeight="false" outlineLevel="0" collapsed="false">
      <c r="B9" s="30" t="s">
        <v>85</v>
      </c>
      <c r="C9" s="70" t="n">
        <v>-0.0947749460674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1</v>
      </c>
      <c r="G2" s="8" t="s">
        <v>102</v>
      </c>
      <c r="H2" s="9" t="s">
        <v>10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4</v>
      </c>
      <c r="C3" s="93" t="s">
        <v>90</v>
      </c>
      <c r="D3" s="93" t="s">
        <v>105</v>
      </c>
      <c r="E3" s="94" t="n">
        <v>5320397.97</v>
      </c>
      <c r="F3" s="95" t="n">
        <v>191195</v>
      </c>
      <c r="G3" s="94" t="n">
        <v>27.8270769110071</v>
      </c>
      <c r="H3" s="95" t="n">
        <v>100</v>
      </c>
      <c r="I3" s="93" t="s">
        <v>106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7</v>
      </c>
      <c r="C4" s="93" t="s">
        <v>90</v>
      </c>
      <c r="D4" s="93" t="s">
        <v>91</v>
      </c>
      <c r="E4" s="94" t="n">
        <v>4071779.64</v>
      </c>
      <c r="F4" s="95" t="n">
        <v>4806</v>
      </c>
      <c r="G4" s="94" t="n">
        <v>847.228389513109</v>
      </c>
      <c r="H4" s="95" t="n">
        <v>1000</v>
      </c>
      <c r="I4" s="93" t="s">
        <v>108</v>
      </c>
      <c r="J4" s="96" t="s">
        <v>48</v>
      </c>
    </row>
    <row r="5" customFormat="false" ht="14.25" hidden="false" customHeight="true" outlineLevel="0" collapsed="false">
      <c r="A5" s="10" t="n">
        <v>3</v>
      </c>
      <c r="B5" s="93" t="s">
        <v>109</v>
      </c>
      <c r="C5" s="93" t="s">
        <v>90</v>
      </c>
      <c r="D5" s="93" t="s">
        <v>110</v>
      </c>
      <c r="E5" s="94" t="n">
        <v>1900676.93</v>
      </c>
      <c r="F5" s="95" t="n">
        <v>230258</v>
      </c>
      <c r="G5" s="94" t="n">
        <v>8.25455328370784</v>
      </c>
      <c r="H5" s="95" t="n">
        <v>10</v>
      </c>
      <c r="I5" s="93" t="s">
        <v>111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12</v>
      </c>
      <c r="C6" s="93" t="s">
        <v>90</v>
      </c>
      <c r="D6" s="93" t="s">
        <v>105</v>
      </c>
      <c r="E6" s="94" t="n">
        <v>1335496.72</v>
      </c>
      <c r="F6" s="95" t="n">
        <v>1011</v>
      </c>
      <c r="G6" s="94" t="n">
        <v>1320.96609297725</v>
      </c>
      <c r="H6" s="95" t="n">
        <v>1000</v>
      </c>
      <c r="I6" s="93" t="s">
        <v>113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3" t="s">
        <v>114</v>
      </c>
      <c r="C7" s="93" t="s">
        <v>90</v>
      </c>
      <c r="D7" s="93" t="s">
        <v>105</v>
      </c>
      <c r="E7" s="94" t="n">
        <v>995220.06</v>
      </c>
      <c r="F7" s="95" t="n">
        <v>648</v>
      </c>
      <c r="G7" s="94" t="n">
        <v>1535.83342592593</v>
      </c>
      <c r="H7" s="95" t="n">
        <v>5000</v>
      </c>
      <c r="I7" s="93" t="s">
        <v>115</v>
      </c>
      <c r="J7" s="96" t="s">
        <v>41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3623571.32</v>
      </c>
      <c r="F8" s="98" t="n">
        <f aca="false">SUM(F3:F7)</f>
        <v>427918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11-02T12:37:25Z</dcterms:modified>
  <cp:revision>0</cp:revision>
  <dc:subject>Еженедельная аналитика</dc:subject>
  <dc:title>Weekly Analytics</dc:title>
</cp:coreProperties>
</file>