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K$2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 (з початку року)</t>
  </si>
  <si>
    <t xml:space="preserve">6 місяців 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1 рік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604453870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6118769883351"/>
          <c:w val="0.934731270358306"/>
          <c:h val="0.943881230116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4</c:f>
              <c:strCache>
                <c:ptCount val="23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ОТП Фонд Акцій</c:v>
                </c:pt>
                <c:pt idx="4">
                  <c:v>Софіївський</c:v>
                </c:pt>
                <c:pt idx="5">
                  <c:v>Надбання</c:v>
                </c:pt>
                <c:pt idx="6">
                  <c:v>КІНТО-Казначейський</c:v>
                </c:pt>
                <c:pt idx="7">
                  <c:v>ТАСК Ресурс</c:v>
                </c:pt>
                <c:pt idx="8">
                  <c:v>Альтус-Стратегічний</c:v>
                </c:pt>
                <c:pt idx="9">
                  <c:v>Преміум - фонд збалансований</c:v>
                </c:pt>
                <c:pt idx="10">
                  <c:v>Конкорд Достаток</c:v>
                </c:pt>
                <c:pt idx="11">
                  <c:v>СЕМ Ажіо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ласичний</c:v>
                </c:pt>
                <c:pt idx="15">
                  <c:v>ОТП Класичний</c:v>
                </c:pt>
                <c:pt idx="16">
                  <c:v>Альтус-Депозит</c:v>
                </c:pt>
                <c:pt idx="17">
                  <c:v>Альтус-Збалансований</c:v>
                </c:pt>
                <c:pt idx="18">
                  <c:v>ВСІ</c:v>
                </c:pt>
                <c:pt idx="19">
                  <c:v>Бонум Оптімум</c:v>
                </c:pt>
                <c:pt idx="20">
                  <c:v>КІНТО-Еквіті</c:v>
                </c:pt>
                <c:pt idx="21">
                  <c:v>Індекс українських акцій (UX)</c:v>
                </c:pt>
                <c:pt idx="22">
                  <c:v>Індекс ПФТС (PFTS)</c:v>
                </c:pt>
              </c:strCache>
            </c:strRef>
          </c:cat>
          <c:val>
            <c:numRef>
              <c:f>Графік_В!$C$2:$C$24</c:f>
              <c:numCache>
                <c:formatCode>General</c:formatCode>
                <c:ptCount val="23"/>
                <c:pt idx="0">
                  <c:v>-0.0582389862667729</c:v>
                </c:pt>
                <c:pt idx="1">
                  <c:v>-0.0548271421935765</c:v>
                </c:pt>
                <c:pt idx="2">
                  <c:v>-0.0291445878016288</c:v>
                </c:pt>
                <c:pt idx="3">
                  <c:v>-0.0194224688844927</c:v>
                </c:pt>
                <c:pt idx="4">
                  <c:v>-0.0146428004798295</c:v>
                </c:pt>
                <c:pt idx="5">
                  <c:v>-0.0144382574321288</c:v>
                </c:pt>
                <c:pt idx="6">
                  <c:v>-0.0134351017451173</c:v>
                </c:pt>
                <c:pt idx="7">
                  <c:v>-0.00731567213788609</c:v>
                </c:pt>
                <c:pt idx="8">
                  <c:v>-0.000299925183120497</c:v>
                </c:pt>
                <c:pt idx="9">
                  <c:v>0</c:v>
                </c:pt>
                <c:pt idx="10">
                  <c:v>4.59145293296714E-005</c:v>
                </c:pt>
                <c:pt idx="11">
                  <c:v>0.000469655494092169</c:v>
                </c:pt>
                <c:pt idx="12">
                  <c:v>0.00180601552063364</c:v>
                </c:pt>
                <c:pt idx="13">
                  <c:v>0.0027582587822097</c:v>
                </c:pt>
                <c:pt idx="14">
                  <c:v>0.00331038827027785</c:v>
                </c:pt>
                <c:pt idx="15">
                  <c:v>0.00333466267605909</c:v>
                </c:pt>
                <c:pt idx="16">
                  <c:v>0.00645499336465849</c:v>
                </c:pt>
                <c:pt idx="17">
                  <c:v>0.00651101356971173</c:v>
                </c:pt>
                <c:pt idx="18">
                  <c:v>0.0068995768757123</c:v>
                </c:pt>
                <c:pt idx="19">
                  <c:v>0.013184026411146</c:v>
                </c:pt>
                <c:pt idx="20">
                  <c:v>0.0135104723625046</c:v>
                </c:pt>
                <c:pt idx="21">
                  <c:v>-0.0651140273527326</c:v>
                </c:pt>
                <c:pt idx="22">
                  <c:v>-0.100064195153266</c:v>
                </c:pt>
              </c:numCache>
            </c:numRef>
          </c:val>
        </c:ser>
        <c:gapWidth val="40"/>
        <c:overlap val="0"/>
        <c:axId val="37364842"/>
        <c:axId val="91092441"/>
      </c:barChart>
      <c:catAx>
        <c:axId val="3736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092441"/>
        <c:crossesAt val="0"/>
        <c:auto val="1"/>
        <c:lblAlgn val="ctr"/>
        <c:lblOffset val="100"/>
        <c:noMultiLvlLbl val="0"/>
      </c:catAx>
      <c:valAx>
        <c:axId val="91092441"/>
        <c:scaling>
          <c:orientation val="minMax"/>
          <c:max val="0.02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64842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УНІВЕР.УА/Отаман: Фонд Перспективних Акцій</c:v>
                </c:pt>
                <c:pt idx="3">
                  <c:v>Збалансований фонд "Паритет"</c:v>
                </c:pt>
                <c:pt idx="4">
                  <c:v>Оптімум</c:v>
                </c:pt>
                <c:pt idx="5">
                  <c:v>Платин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324123251043554</c:v>
                </c:pt>
                <c:pt idx="1">
                  <c:v>-0.0145787145282681</c:v>
                </c:pt>
                <c:pt idx="2">
                  <c:v>-0.0140705314126539</c:v>
                </c:pt>
                <c:pt idx="3">
                  <c:v>-0.00285787146653715</c:v>
                </c:pt>
                <c:pt idx="4">
                  <c:v>0</c:v>
                </c:pt>
                <c:pt idx="5">
                  <c:v>0.00996470462832488</c:v>
                </c:pt>
                <c:pt idx="6">
                  <c:v>-0.0651140273527326</c:v>
                </c:pt>
                <c:pt idx="7">
                  <c:v>-0.100064195153266</c:v>
                </c:pt>
              </c:numCache>
            </c:numRef>
          </c:val>
        </c:ser>
        <c:gapWidth val="40"/>
        <c:overlap val="0"/>
        <c:axId val="67768796"/>
        <c:axId val="11393191"/>
      </c:barChart>
      <c:catAx>
        <c:axId val="6776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393191"/>
        <c:crossesAt val="0"/>
        <c:auto val="1"/>
        <c:lblAlgn val="ctr"/>
        <c:lblOffset val="100"/>
        <c:noMultiLvlLbl val="0"/>
      </c:catAx>
      <c:valAx>
        <c:axId val="11393191"/>
        <c:scaling>
          <c:orientation val="minMax"/>
          <c:max val="0.01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687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ТАСК Універсал</c:v>
                </c:pt>
                <c:pt idx="4">
                  <c:v>АнтиБанк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582100853138021</c:v>
                </c:pt>
                <c:pt idx="1">
                  <c:v>-0.0481577762146584</c:v>
                </c:pt>
                <c:pt idx="2">
                  <c:v>-0.00859990149148149</c:v>
                </c:pt>
                <c:pt idx="3">
                  <c:v>-0.00602167418670552</c:v>
                </c:pt>
                <c:pt idx="4">
                  <c:v>-0.00434147230425475</c:v>
                </c:pt>
                <c:pt idx="5">
                  <c:v>-0.0651140273527326</c:v>
                </c:pt>
                <c:pt idx="6">
                  <c:v>-0.100064195153266</c:v>
                </c:pt>
              </c:numCache>
            </c:numRef>
          </c:val>
        </c:ser>
        <c:gapWidth val="40"/>
        <c:overlap val="0"/>
        <c:axId val="16809642"/>
        <c:axId val="70740151"/>
      </c:barChart>
      <c:catAx>
        <c:axId val="1680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740151"/>
        <c:crossesAt val="0"/>
        <c:auto val="1"/>
        <c:lblAlgn val="ctr"/>
        <c:lblOffset val="100"/>
        <c:noMultiLvlLbl val="0"/>
      </c:catAx>
      <c:valAx>
        <c:axId val="70740151"/>
        <c:scaling>
          <c:orientation val="minMax"/>
          <c:max val="0.01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09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90663.925</v>
      </c>
      <c r="D3" s="13" t="n">
        <v>51323</v>
      </c>
      <c r="E3" s="12" t="n">
        <v>412.88825526567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497437.21</v>
      </c>
      <c r="D4" s="13" t="n">
        <v>2230</v>
      </c>
      <c r="E4" s="12" t="n">
        <v>2465.21847982063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286582.52</v>
      </c>
      <c r="D5" s="13" t="n">
        <v>4626</v>
      </c>
      <c r="E5" s="12" t="n">
        <v>710.458824038046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46685.26</v>
      </c>
      <c r="D6" s="13" t="n">
        <v>1269</v>
      </c>
      <c r="E6" s="12" t="n">
        <v>2558.45962174941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046695.56</v>
      </c>
      <c r="D7" s="13" t="n">
        <v>1473</v>
      </c>
      <c r="E7" s="12" t="n">
        <v>2068.36086897488</v>
      </c>
      <c r="F7" s="13" t="n">
        <v>1000</v>
      </c>
      <c r="G7" s="11" t="s">
        <v>13</v>
      </c>
      <c r="H7" s="14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792588.2998</v>
      </c>
      <c r="D8" s="13" t="n">
        <v>3927</v>
      </c>
      <c r="E8" s="12" t="n">
        <v>711.125108174179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21131.01</v>
      </c>
      <c r="D9" s="13" t="n">
        <v>735</v>
      </c>
      <c r="E9" s="12" t="n">
        <v>3566.16463945578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030043.66</v>
      </c>
      <c r="D10" s="13" t="n">
        <v>14540</v>
      </c>
      <c r="E10" s="12" t="n">
        <v>139.617858321871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754798.62</v>
      </c>
      <c r="D11" s="13" t="n">
        <v>2875715</v>
      </c>
      <c r="E11" s="12" t="n">
        <v>0.610212980076259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35605.12</v>
      </c>
      <c r="D12" s="13" t="n">
        <v>1188</v>
      </c>
      <c r="E12" s="12" t="n">
        <v>1208.42181818182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084673.79</v>
      </c>
      <c r="D13" s="13" t="n">
        <v>25618</v>
      </c>
      <c r="E13" s="12" t="n">
        <v>42.3402993988602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998673.22</v>
      </c>
      <c r="D14" s="13" t="n">
        <v>437</v>
      </c>
      <c r="E14" s="12" t="n">
        <v>2285.29340961098</v>
      </c>
      <c r="F14" s="13" t="n">
        <v>1000</v>
      </c>
      <c r="G14" s="11" t="s">
        <v>26</v>
      </c>
      <c r="H14" s="14" t="s">
        <v>2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38138.23</v>
      </c>
      <c r="D15" s="13" t="n">
        <v>955</v>
      </c>
      <c r="E15" s="12" t="n">
        <v>982.343696335079</v>
      </c>
      <c r="F15" s="13" t="n">
        <v>1000</v>
      </c>
      <c r="G15" s="11" t="s">
        <v>36</v>
      </c>
      <c r="H15" s="14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19010.84</v>
      </c>
      <c r="D16" s="13" t="n">
        <v>589</v>
      </c>
      <c r="E16" s="12" t="n">
        <v>1560.29005093379</v>
      </c>
      <c r="F16" s="13" t="n">
        <v>1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48201.86</v>
      </c>
      <c r="D17" s="13" t="n">
        <v>44008</v>
      </c>
      <c r="E17" s="12" t="n">
        <v>19.2738106707871</v>
      </c>
      <c r="F17" s="13" t="n">
        <v>1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60808.6899</v>
      </c>
      <c r="D18" s="13" t="n">
        <v>8925</v>
      </c>
      <c r="E18" s="12" t="n">
        <v>85.2446711372549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554145.65</v>
      </c>
      <c r="D19" s="13" t="n">
        <v>1326</v>
      </c>
      <c r="E19" s="12" t="n">
        <v>417.907730015083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22906.9</v>
      </c>
      <c r="D20" s="13" t="n">
        <v>199</v>
      </c>
      <c r="E20" s="12" t="n">
        <v>2627.67286432161</v>
      </c>
      <c r="F20" s="13" t="n">
        <v>1000</v>
      </c>
      <c r="G20" s="11" t="s">
        <v>17</v>
      </c>
      <c r="H20" s="14" t="s">
        <v>18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514978.57</v>
      </c>
      <c r="D21" s="13" t="n">
        <v>9806</v>
      </c>
      <c r="E21" s="12" t="n">
        <v>52.516680603712</v>
      </c>
      <c r="F21" s="13" t="n">
        <v>100</v>
      </c>
      <c r="G21" s="11" t="s">
        <v>48</v>
      </c>
      <c r="H21" s="14" t="s">
        <v>49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447175.84</v>
      </c>
      <c r="D22" s="13" t="n">
        <v>1121</v>
      </c>
      <c r="E22" s="12" t="n">
        <v>398.907975022302</v>
      </c>
      <c r="F22" s="13" t="n">
        <v>1000</v>
      </c>
      <c r="G22" s="11" t="s">
        <v>51</v>
      </c>
      <c r="H22" s="14" t="s">
        <v>52</v>
      </c>
    </row>
    <row r="23" customFormat="false" ht="14.25" hidden="false" customHeight="false" outlineLevel="0" collapsed="false">
      <c r="A23" s="10" t="n">
        <v>21</v>
      </c>
      <c r="B23" s="11" t="s">
        <v>53</v>
      </c>
      <c r="C23" s="12" t="n">
        <v>414466.1669</v>
      </c>
      <c r="D23" s="13" t="n">
        <v>1868</v>
      </c>
      <c r="E23" s="12" t="n">
        <v>221.876963008565</v>
      </c>
      <c r="F23" s="13" t="n">
        <v>1000</v>
      </c>
      <c r="G23" s="11" t="s">
        <v>54</v>
      </c>
      <c r="H23" s="14" t="s">
        <v>33</v>
      </c>
    </row>
    <row r="24" customFormat="false" ht="15.75" hidden="false" customHeight="true" outlineLevel="0" collapsed="false">
      <c r="A24" s="15" t="s">
        <v>55</v>
      </c>
      <c r="B24" s="15"/>
      <c r="C24" s="16" t="n">
        <f aca="false">SUM(C3:C23)</f>
        <v>54905410.9416</v>
      </c>
      <c r="D24" s="17" t="n">
        <f aca="false">SUM(D3:D23)</f>
        <v>3051878</v>
      </c>
      <c r="E24" s="18" t="s">
        <v>56</v>
      </c>
      <c r="F24" s="18" t="s">
        <v>56</v>
      </c>
      <c r="G24" s="18" t="s">
        <v>56</v>
      </c>
      <c r="H24" s="19" t="s">
        <v>56</v>
      </c>
    </row>
    <row r="25" customFormat="false" ht="15" hidden="false" customHeight="true" outlineLevel="0" collapsed="false">
      <c r="A25" s="20" t="s">
        <v>57</v>
      </c>
      <c r="B25" s="20"/>
      <c r="C25" s="20"/>
      <c r="D25" s="20"/>
      <c r="E25" s="20"/>
      <c r="F25" s="20"/>
      <c r="G25" s="20"/>
      <c r="H25" s="20"/>
    </row>
  </sheetData>
  <mergeCells count="3">
    <mergeCell ref="A1:H1"/>
    <mergeCell ref="A24:B24"/>
    <mergeCell ref="A25:H25"/>
  </mergeCells>
  <hyperlinks>
    <hyperlink ref="H2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0" min="5" style="43" width="13.14"/>
    <col collapsed="false" customWidth="true" hidden="false" outlineLevel="0" max="11" min="11" style="43" width="18.56"/>
    <col collapsed="false" customWidth="true" hidden="false" outlineLevel="0" max="36" min="12" style="43" width="8.7"/>
    <col collapsed="false" customWidth="false" hidden="false" outlineLevel="0" max="257" min="37" style="43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9" t="s">
        <v>69</v>
      </c>
    </row>
    <row r="4" s="1" customFormat="true" ht="14.25" hidden="false" customHeight="false" outlineLevel="0" collapsed="false">
      <c r="A4" s="29" t="n">
        <v>1</v>
      </c>
      <c r="B4" s="30" t="s">
        <v>108</v>
      </c>
      <c r="C4" s="31" t="n">
        <v>38945</v>
      </c>
      <c r="D4" s="31" t="n">
        <v>39016</v>
      </c>
      <c r="E4" s="32" t="n">
        <v>-0.00602167418670552</v>
      </c>
      <c r="F4" s="32" t="n">
        <v>-0.00764734276867962</v>
      </c>
      <c r="G4" s="32" t="n">
        <v>-0.0248443296230043</v>
      </c>
      <c r="H4" s="32" t="n">
        <v>0.0834730925310114</v>
      </c>
      <c r="I4" s="32" t="n">
        <v>-0.000171613439518326</v>
      </c>
      <c r="J4" s="33" t="n">
        <v>-0.662250966049383</v>
      </c>
      <c r="K4" s="33" t="n">
        <v>-0.108667511847619</v>
      </c>
    </row>
    <row r="5" s="1" customFormat="true" ht="14.25" hidden="false" customHeight="false" outlineLevel="0" collapsed="false">
      <c r="A5" s="99" t="n">
        <v>2</v>
      </c>
      <c r="B5" s="30" t="s">
        <v>100</v>
      </c>
      <c r="C5" s="31" t="n">
        <v>39205</v>
      </c>
      <c r="D5" s="31" t="n">
        <v>39322</v>
      </c>
      <c r="E5" s="32" t="n">
        <v>-0.00434147230425475</v>
      </c>
      <c r="F5" s="32" t="n">
        <v>0.00250457474189902</v>
      </c>
      <c r="G5" s="32" t="s">
        <v>70</v>
      </c>
      <c r="H5" s="32" t="n">
        <v>0.104726888813656</v>
      </c>
      <c r="I5" s="32" t="n">
        <v>0.0650741933906149</v>
      </c>
      <c r="J5" s="33" t="n">
        <v>-0.161656358718268</v>
      </c>
      <c r="K5" s="33" t="n">
        <v>-0.020300802139702</v>
      </c>
    </row>
    <row r="6" s="1" customFormat="true" ht="14.25" hidden="false" customHeight="false" outlineLevel="0" collapsed="false">
      <c r="A6" s="99" t="n">
        <v>3</v>
      </c>
      <c r="B6" s="30" t="s">
        <v>110</v>
      </c>
      <c r="C6" s="31" t="n">
        <v>40050</v>
      </c>
      <c r="D6" s="31" t="n">
        <v>40319</v>
      </c>
      <c r="E6" s="32" t="n">
        <v>-0.0582100853138021</v>
      </c>
      <c r="F6" s="32" t="n">
        <v>-0.141943773228195</v>
      </c>
      <c r="G6" s="32" t="n">
        <v>-0.188866461270099</v>
      </c>
      <c r="H6" s="32" t="n">
        <v>-0.311252719178773</v>
      </c>
      <c r="I6" s="32" t="n">
        <v>-0.356188626377185</v>
      </c>
      <c r="J6" s="33" t="n">
        <v>0.0190916023738867</v>
      </c>
      <c r="K6" s="33" t="n">
        <v>0.00322928058936145</v>
      </c>
    </row>
    <row r="7" s="1" customFormat="true" ht="14.25" hidden="false" customHeight="false" outlineLevel="0" collapsed="false">
      <c r="A7" s="99" t="n">
        <v>4</v>
      </c>
      <c r="B7" s="30" t="s">
        <v>102</v>
      </c>
      <c r="C7" s="31" t="n">
        <v>40555</v>
      </c>
      <c r="D7" s="31" t="n">
        <v>40626</v>
      </c>
      <c r="E7" s="32" t="n">
        <v>-0.0481577762146584</v>
      </c>
      <c r="F7" s="32" t="n">
        <v>-0.0844010885979295</v>
      </c>
      <c r="G7" s="32" t="n">
        <v>-0.180079821144645</v>
      </c>
      <c r="H7" s="32" t="n">
        <v>-0.336395822577159</v>
      </c>
      <c r="I7" s="32" t="n">
        <v>-0.431600049636159</v>
      </c>
      <c r="J7" s="33" t="n">
        <v>-0.799639687274581</v>
      </c>
      <c r="K7" s="33" t="n">
        <v>-0.273814479922664</v>
      </c>
    </row>
    <row r="8" s="1" customFormat="true" ht="14.25" hidden="false" customHeight="false" outlineLevel="0" collapsed="false">
      <c r="A8" s="99" t="n">
        <v>5</v>
      </c>
      <c r="B8" s="30" t="s">
        <v>105</v>
      </c>
      <c r="C8" s="31" t="n">
        <v>41848</v>
      </c>
      <c r="D8" s="31" t="n">
        <v>42032</v>
      </c>
      <c r="E8" s="32" t="n">
        <v>-0.00859990149148149</v>
      </c>
      <c r="F8" s="32" t="n">
        <v>-0.0271508020338939</v>
      </c>
      <c r="G8" s="32" t="n">
        <v>0.271493200319168</v>
      </c>
      <c r="H8" s="32" t="n">
        <v>0.327956051705902</v>
      </c>
      <c r="I8" s="32" t="n">
        <v>0.158254565869552</v>
      </c>
      <c r="J8" s="33" t="n">
        <v>0.00376410478314426</v>
      </c>
      <c r="K8" s="33" t="n">
        <v>0.00320915462636195</v>
      </c>
    </row>
    <row r="9" s="1" customFormat="true" ht="14.25" hidden="false" customHeight="true" outlineLevel="0" collapsed="false">
      <c r="A9" s="35"/>
      <c r="B9" s="36" t="s">
        <v>71</v>
      </c>
      <c r="C9" s="39" t="s">
        <v>56</v>
      </c>
      <c r="D9" s="39" t="s">
        <v>56</v>
      </c>
      <c r="E9" s="38" t="n">
        <f aca="false">AVERAGE(E4:E8)</f>
        <v>-0.0250661819021805</v>
      </c>
      <c r="F9" s="38" t="n">
        <f aca="false">AVERAGE(F4:F8)</f>
        <v>-0.0517276863773598</v>
      </c>
      <c r="G9" s="38" t="n">
        <f aca="false">AVERAGE(G4:G8)</f>
        <v>-0.0305743529296451</v>
      </c>
      <c r="H9" s="38" t="n">
        <f aca="false">AVERAGE(H4:H8)</f>
        <v>-0.0262985017410727</v>
      </c>
      <c r="I9" s="38" t="n">
        <f aca="false">AVERAGE(I4:I8)</f>
        <v>-0.112926306038539</v>
      </c>
      <c r="J9" s="39" t="s">
        <v>56</v>
      </c>
      <c r="K9" s="39" t="s">
        <v>56</v>
      </c>
    </row>
    <row r="10" s="2" customFormat="true" ht="14.25" hidden="false" customHeight="false" outlineLevel="0" collapsed="false">
      <c r="A10" s="40" t="s">
        <v>7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s="2" customFormat="true" ht="14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K1"/>
    <mergeCell ref="A2:A3"/>
    <mergeCell ref="B2:B3"/>
    <mergeCell ref="C2:C3"/>
    <mergeCell ref="D2:D3"/>
    <mergeCell ref="E2:K2"/>
    <mergeCell ref="A10:K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7" t="s">
        <v>74</v>
      </c>
      <c r="D2" s="47"/>
      <c r="E2" s="46" t="s">
        <v>113</v>
      </c>
      <c r="F2" s="46"/>
      <c r="G2" s="48" t="s">
        <v>76</v>
      </c>
    </row>
    <row r="3" s="41" customFormat="true" ht="15.75" hidden="false" customHeight="false" outlineLevel="0" collapsed="false">
      <c r="A3" s="25"/>
      <c r="B3" s="46"/>
      <c r="C3" s="50" t="s">
        <v>77</v>
      </c>
      <c r="D3" s="50" t="s">
        <v>78</v>
      </c>
      <c r="E3" s="50" t="s">
        <v>79</v>
      </c>
      <c r="F3" s="50" t="s">
        <v>78</v>
      </c>
      <c r="G3" s="48"/>
    </row>
    <row r="4" customFormat="false" ht="14.25" hidden="false" customHeight="false" outlineLevel="0" collapsed="false">
      <c r="A4" s="34" t="n">
        <v>1</v>
      </c>
      <c r="B4" s="103" t="s">
        <v>105</v>
      </c>
      <c r="C4" s="53" t="n">
        <v>-15.6953399999999</v>
      </c>
      <c r="D4" s="54" t="n">
        <v>-0.0085999014914814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0</v>
      </c>
      <c r="C5" s="53" t="n">
        <v>-17.5684100000002</v>
      </c>
      <c r="D5" s="54" t="n">
        <v>-0.0043414723042562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0</v>
      </c>
      <c r="C6" s="53" t="n">
        <v>-63.6808099999999</v>
      </c>
      <c r="D6" s="54" t="n">
        <v>-0.058210085313802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2</v>
      </c>
      <c r="C7" s="53" t="n">
        <v>-186.90659</v>
      </c>
      <c r="D7" s="54" t="n">
        <v>-0.048157776214659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8</v>
      </c>
      <c r="C8" s="53" t="n">
        <v>-6.62947999999998</v>
      </c>
      <c r="D8" s="54" t="n">
        <v>-0.00602167418670478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5</v>
      </c>
      <c r="C9" s="60" t="n">
        <v>-290.48063</v>
      </c>
      <c r="D9" s="61" t="n">
        <v>-0.0243125656229859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14</v>
      </c>
    </row>
    <row r="13" customFormat="false" ht="14.25" hidden="true" customHeight="false" outlineLevel="0" collapsed="false">
      <c r="A13" s="41" t="s">
        <v>115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59</v>
      </c>
      <c r="C1" s="9" t="s">
        <v>63</v>
      </c>
      <c r="D1" s="90"/>
    </row>
    <row r="2" customFormat="false" ht="14.25" hidden="false" customHeight="false" outlineLevel="0" collapsed="false">
      <c r="A2" s="90"/>
      <c r="B2" s="30" t="s">
        <v>110</v>
      </c>
      <c r="C2" s="32" t="n">
        <v>-0.0582100853138021</v>
      </c>
      <c r="D2" s="90"/>
    </row>
    <row r="3" customFormat="false" ht="14.25" hidden="false" customHeight="false" outlineLevel="0" collapsed="false">
      <c r="A3" s="90"/>
      <c r="B3" s="30" t="s">
        <v>102</v>
      </c>
      <c r="C3" s="32" t="n">
        <v>-0.0481577762146584</v>
      </c>
      <c r="D3" s="90"/>
    </row>
    <row r="4" customFormat="false" ht="14.25" hidden="false" customHeight="false" outlineLevel="0" collapsed="false">
      <c r="A4" s="90"/>
      <c r="B4" s="30" t="s">
        <v>105</v>
      </c>
      <c r="C4" s="32" t="n">
        <v>-0.00859990149148149</v>
      </c>
      <c r="D4" s="90"/>
    </row>
    <row r="5" customFormat="false" ht="14.25" hidden="false" customHeight="false" outlineLevel="0" collapsed="false">
      <c r="A5" s="90"/>
      <c r="B5" s="30" t="s">
        <v>108</v>
      </c>
      <c r="C5" s="32" t="n">
        <v>-0.00602167418670552</v>
      </c>
      <c r="D5" s="90"/>
    </row>
    <row r="6" customFormat="false" ht="14.25" hidden="false" customHeight="false" outlineLevel="0" collapsed="false">
      <c r="A6" s="90"/>
      <c r="B6" s="30" t="s">
        <v>100</v>
      </c>
      <c r="C6" s="32" t="n">
        <v>-0.00434147230425475</v>
      </c>
      <c r="D6" s="90"/>
    </row>
    <row r="7" customFormat="false" ht="14.25" hidden="false" customHeight="false" outlineLevel="0" collapsed="false">
      <c r="B7" s="106" t="s">
        <v>80</v>
      </c>
      <c r="C7" s="107" t="n">
        <v>-0.0651140273527326</v>
      </c>
    </row>
    <row r="8" customFormat="false" ht="14.25" hidden="false" customHeight="false" outlineLevel="0" collapsed="false">
      <c r="B8" s="108" t="s">
        <v>81</v>
      </c>
      <c r="C8" s="70" t="n">
        <v>-0.100064195153266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9" min="7" style="23" width="12.7"/>
    <col collapsed="false" customWidth="true" hidden="false" outlineLevel="0" max="10" min="10" style="23" width="15.28"/>
    <col collapsed="false" customWidth="true" hidden="false" outlineLevel="0" max="11" min="11" style="21" width="18.7"/>
    <col collapsed="false" customWidth="false" hidden="false" outlineLevel="0" max="257" min="12" style="21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9" t="s">
        <v>69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331038827027785</v>
      </c>
      <c r="F4" s="32" t="n">
        <v>0.0071430606765126</v>
      </c>
      <c r="G4" s="32" t="n">
        <v>0.0101034392143717</v>
      </c>
      <c r="H4" s="32" t="n">
        <v>0.000506877473837708</v>
      </c>
      <c r="I4" s="32" t="n">
        <v>0.00748221488816192</v>
      </c>
      <c r="J4" s="32" t="n">
        <v>3.1288825526567</v>
      </c>
      <c r="K4" s="33" t="n">
        <v>0.128607627688191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n">
        <v>0</v>
      </c>
      <c r="F5" s="32" t="n">
        <v>-0.0367330084641028</v>
      </c>
      <c r="G5" s="32" t="n">
        <v>0.0479094409313479</v>
      </c>
      <c r="H5" s="32" t="n">
        <v>-0.257523362180796</v>
      </c>
      <c r="I5" s="32" t="n">
        <v>-0.268219437159145</v>
      </c>
      <c r="J5" s="32" t="n">
        <v>-0.778123036991435</v>
      </c>
      <c r="K5" s="33" t="n">
        <v>-0.133635617889382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0651101356971173</v>
      </c>
      <c r="F6" s="32" t="n">
        <v>0.000828049313178481</v>
      </c>
      <c r="G6" s="32" t="n">
        <v>0.0595137230303822</v>
      </c>
      <c r="H6" s="32" t="n">
        <v>0.122402013292446</v>
      </c>
      <c r="I6" s="32" t="n">
        <v>0.157170168581489</v>
      </c>
      <c r="J6" s="32" t="n">
        <v>2.56616463945578</v>
      </c>
      <c r="K6" s="33" t="n">
        <v>0.144794968199211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-0.0291445878016288</v>
      </c>
      <c r="F7" s="32" t="n">
        <v>-0.0409845697698305</v>
      </c>
      <c r="G7" s="32" t="n">
        <v>-0.0267863484914467</v>
      </c>
      <c r="H7" s="32" t="n">
        <v>-0.100935754238426</v>
      </c>
      <c r="I7" s="32" t="n">
        <v>-0.162030529561125</v>
      </c>
      <c r="J7" s="32" t="n">
        <v>0.560290050933785</v>
      </c>
      <c r="K7" s="33" t="n">
        <v>0.0493931550947526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-0.0548271421935765</v>
      </c>
      <c r="F8" s="32" t="n">
        <v>-0.0666285095544635</v>
      </c>
      <c r="G8" s="32" t="n">
        <v>-0.111806419592394</v>
      </c>
      <c r="H8" s="32" t="n">
        <v>-0.305132232920658</v>
      </c>
      <c r="I8" s="32" t="n">
        <v>-0.401721694893221</v>
      </c>
      <c r="J8" s="32" t="n">
        <v>-0.582092269984917</v>
      </c>
      <c r="K8" s="33" t="n">
        <v>-0.0902221136891582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.013184026411146</v>
      </c>
      <c r="F9" s="32" t="n">
        <v>0.00389470542161363</v>
      </c>
      <c r="G9" s="32" t="n">
        <v>-0.0114788627037621</v>
      </c>
      <c r="H9" s="32" t="n">
        <v>-0.0147472146486651</v>
      </c>
      <c r="I9" s="32" t="n">
        <v>-0.0283896560477326</v>
      </c>
      <c r="J9" s="32" t="n">
        <v>-0.147553288627451</v>
      </c>
      <c r="K9" s="33" t="n">
        <v>-0.0173981600370772</v>
      </c>
    </row>
    <row r="10" s="2" customFormat="true" ht="14.25" hidden="false" customHeight="false" outlineLevel="0" collapsed="false">
      <c r="A10" s="34" t="n">
        <v>7</v>
      </c>
      <c r="B10" s="30" t="s">
        <v>31</v>
      </c>
      <c r="C10" s="31" t="n">
        <v>39269</v>
      </c>
      <c r="D10" s="31" t="n">
        <v>39471</v>
      </c>
      <c r="E10" s="32" t="n">
        <v>4.59145293296714E-005</v>
      </c>
      <c r="F10" s="32" t="s">
        <v>70</v>
      </c>
      <c r="G10" s="32" t="n">
        <v>-0.00481367035895575</v>
      </c>
      <c r="H10" s="32" t="n">
        <v>-0.0150223793468418</v>
      </c>
      <c r="I10" s="32" t="n">
        <v>-0.0607616501874615</v>
      </c>
      <c r="J10" s="32" t="n">
        <v>-0.576597006011398</v>
      </c>
      <c r="K10" s="33" t="n">
        <v>-0.0996294689885755</v>
      </c>
    </row>
    <row r="11" s="2" customFormat="true" ht="14.25" hidden="false" customHeight="false" outlineLevel="0" collapsed="false">
      <c r="A11" s="34" t="n">
        <v>8</v>
      </c>
      <c r="B11" s="30" t="s">
        <v>34</v>
      </c>
      <c r="C11" s="31" t="n">
        <v>39413</v>
      </c>
      <c r="D11" s="31" t="n">
        <v>39589</v>
      </c>
      <c r="E11" s="32" t="n">
        <v>0.00333466267605909</v>
      </c>
      <c r="F11" s="32" t="n">
        <v>0.0130758790145891</v>
      </c>
      <c r="G11" s="32" t="n">
        <v>0.0394601149848537</v>
      </c>
      <c r="H11" s="32" t="n">
        <v>0.0829683355726552</v>
      </c>
      <c r="I11" s="32" t="n">
        <v>0.190179490144117</v>
      </c>
      <c r="J11" s="32" t="n">
        <v>1.28529340961098</v>
      </c>
      <c r="K11" s="33" t="n">
        <v>0.110793970698328</v>
      </c>
    </row>
    <row r="12" s="2" customFormat="true" ht="14.25" hidden="false" customHeight="false" outlineLevel="0" collapsed="false">
      <c r="A12" s="34" t="n">
        <v>9</v>
      </c>
      <c r="B12" s="30" t="s">
        <v>35</v>
      </c>
      <c r="C12" s="31" t="n">
        <v>39429</v>
      </c>
      <c r="D12" s="31" t="n">
        <v>39618</v>
      </c>
      <c r="E12" s="32" t="n">
        <v>-0.00731567213788609</v>
      </c>
      <c r="F12" s="32" t="n">
        <v>0.00122526365457998</v>
      </c>
      <c r="G12" s="32" t="n">
        <v>0.00442827645985999</v>
      </c>
      <c r="H12" s="32" t="n">
        <v>-0.00357678077752432</v>
      </c>
      <c r="I12" s="32" t="n">
        <v>-0.0191520658554183</v>
      </c>
      <c r="J12" s="32" t="n">
        <v>-0.0176563036649212</v>
      </c>
      <c r="K12" s="33" t="n">
        <v>-0.00228525357460108</v>
      </c>
    </row>
    <row r="13" s="2" customFormat="true" ht="14.25" hidden="false" customHeight="false" outlineLevel="0" collapsed="false">
      <c r="A13" s="34" t="n">
        <v>10</v>
      </c>
      <c r="B13" s="30" t="s">
        <v>50</v>
      </c>
      <c r="C13" s="31" t="n">
        <v>39429</v>
      </c>
      <c r="D13" s="31" t="n">
        <v>39651</v>
      </c>
      <c r="E13" s="32" t="n">
        <v>0.000469655494092169</v>
      </c>
      <c r="F13" s="32" t="n">
        <v>0.0148191112019069</v>
      </c>
      <c r="G13" s="32" t="n">
        <v>-0.00252640787832592</v>
      </c>
      <c r="H13" s="32" t="n">
        <v>-0.0603060772839562</v>
      </c>
      <c r="I13" s="32" t="n">
        <v>-0.108347548135334</v>
      </c>
      <c r="J13" s="32" t="n">
        <v>-0.601092024977699</v>
      </c>
      <c r="K13" s="33" t="n">
        <v>-0.112562843275046</v>
      </c>
    </row>
    <row r="14" s="2" customFormat="true" ht="14.25" hidden="false" customHeight="false" outlineLevel="0" collapsed="false">
      <c r="A14" s="34" t="n">
        <v>11</v>
      </c>
      <c r="B14" s="30" t="s">
        <v>46</v>
      </c>
      <c r="C14" s="31" t="n">
        <v>39527</v>
      </c>
      <c r="D14" s="31" t="n">
        <v>39715</v>
      </c>
      <c r="E14" s="32" t="n">
        <v>-0.000299925183120497</v>
      </c>
      <c r="F14" s="32" t="n">
        <v>-0.00251675683924757</v>
      </c>
      <c r="G14" s="32" t="n">
        <v>0.0217272543194069</v>
      </c>
      <c r="H14" s="32" t="n">
        <v>0.0554665908156351</v>
      </c>
      <c r="I14" s="32" t="n">
        <v>0.116380957134564</v>
      </c>
      <c r="J14" s="32" t="n">
        <v>1.62767286432161</v>
      </c>
      <c r="K14" s="33" t="n">
        <v>0.137077301582527</v>
      </c>
    </row>
    <row r="15" s="2" customFormat="true" ht="14.25" hidden="false" customHeight="false" outlineLevel="0" collapsed="false">
      <c r="A15" s="34" t="n">
        <v>12</v>
      </c>
      <c r="B15" s="30" t="s">
        <v>47</v>
      </c>
      <c r="C15" s="31" t="n">
        <v>39560</v>
      </c>
      <c r="D15" s="31" t="n">
        <v>39770</v>
      </c>
      <c r="E15" s="32" t="n">
        <v>-0.0144382574321288</v>
      </c>
      <c r="F15" s="32" t="n">
        <v>0.0096942524458703</v>
      </c>
      <c r="G15" s="32" t="s">
        <v>70</v>
      </c>
      <c r="H15" s="32" t="n">
        <v>-0.116165373987837</v>
      </c>
      <c r="I15" s="32" t="n">
        <v>-0.22823991922822</v>
      </c>
      <c r="J15" s="32" t="n">
        <v>-0.47483319396288</v>
      </c>
      <c r="K15" s="33" t="n">
        <v>-0.0836787239247272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884</v>
      </c>
      <c r="D16" s="31" t="n">
        <v>40001</v>
      </c>
      <c r="E16" s="32" t="n">
        <v>0.0135104723625046</v>
      </c>
      <c r="F16" s="32" t="n">
        <v>0.0206280906142362</v>
      </c>
      <c r="G16" s="32" t="n">
        <v>0.00072513475857372</v>
      </c>
      <c r="H16" s="32" t="n">
        <v>-0.0596629965479578</v>
      </c>
      <c r="I16" s="32" t="n">
        <v>-0.11006075708994</v>
      </c>
      <c r="J16" s="32" t="n">
        <v>-0.289541175961953</v>
      </c>
      <c r="K16" s="33" t="n">
        <v>-0.0494755795991895</v>
      </c>
    </row>
    <row r="17" s="2" customFormat="true" ht="14.25" hidden="false" customHeight="false" outlineLevel="0" collapsed="false">
      <c r="A17" s="34" t="n">
        <v>14</v>
      </c>
      <c r="B17" s="30" t="s">
        <v>39</v>
      </c>
      <c r="C17" s="31" t="n">
        <v>40031</v>
      </c>
      <c r="D17" s="31" t="n">
        <v>40129</v>
      </c>
      <c r="E17" s="32" t="n">
        <v>-0.0582389862667729</v>
      </c>
      <c r="F17" s="32" t="n">
        <v>-0.103030955600722</v>
      </c>
      <c r="G17" s="32" t="n">
        <v>-0.203451829774309</v>
      </c>
      <c r="H17" s="32" t="n">
        <v>-0.332791214885639</v>
      </c>
      <c r="I17" s="32" t="n">
        <v>-0.437943714824212</v>
      </c>
      <c r="J17" s="32" t="n">
        <v>-0.807261893292129</v>
      </c>
      <c r="K17" s="33" t="n">
        <v>-0.227254405319576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40253</v>
      </c>
      <c r="D18" s="31" t="n">
        <v>40366</v>
      </c>
      <c r="E18" s="32" t="n">
        <v>-0.0194224688844927</v>
      </c>
      <c r="F18" s="32" t="n">
        <v>-0.0350551466582332</v>
      </c>
      <c r="G18" s="32" t="n">
        <v>-0.022896855517797</v>
      </c>
      <c r="H18" s="32" t="n">
        <v>-0.0797954087035099</v>
      </c>
      <c r="I18" s="32" t="n">
        <v>-0.138784227335855</v>
      </c>
      <c r="J18" s="32" t="n">
        <v>-0.389787019923741</v>
      </c>
      <c r="K18" s="33" t="n">
        <v>-0.0824963584680392</v>
      </c>
    </row>
    <row r="19" s="2" customFormat="true" ht="14.25" hidden="false" customHeight="false" outlineLevel="0" collapsed="false">
      <c r="A19" s="34" t="n">
        <v>16</v>
      </c>
      <c r="B19" s="30" t="s">
        <v>20</v>
      </c>
      <c r="C19" s="31" t="n">
        <v>40114</v>
      </c>
      <c r="D19" s="31" t="n">
        <v>40401</v>
      </c>
      <c r="E19" s="32" t="n">
        <v>-0.0146428004798295</v>
      </c>
      <c r="F19" s="32" t="n">
        <v>0.00877440454058887</v>
      </c>
      <c r="G19" s="32" t="n">
        <v>-0.0347018759623473</v>
      </c>
      <c r="H19" s="32" t="n">
        <v>-0.0706757315741106</v>
      </c>
      <c r="I19" s="32" t="n">
        <v>-0.216718393908614</v>
      </c>
      <c r="J19" s="32" t="n">
        <v>-0.288874891825821</v>
      </c>
      <c r="K19" s="33" t="n">
        <v>-0.0586429211938534</v>
      </c>
    </row>
    <row r="20" s="2" customFormat="true" ht="14.25" hidden="false" customHeight="false" outlineLevel="0" collapsed="false">
      <c r="A20" s="34" t="n">
        <v>17</v>
      </c>
      <c r="B20" s="30" t="s">
        <v>16</v>
      </c>
      <c r="C20" s="31" t="n">
        <v>40226</v>
      </c>
      <c r="D20" s="31" t="n">
        <v>40430</v>
      </c>
      <c r="E20" s="32" t="n">
        <v>0.00645499336465849</v>
      </c>
      <c r="F20" s="32" t="n">
        <v>0.00172259303298228</v>
      </c>
      <c r="G20" s="32" t="n">
        <v>0.0615598670806055</v>
      </c>
      <c r="H20" s="32" t="n">
        <v>0.123363466313132</v>
      </c>
      <c r="I20" s="32" t="n">
        <v>0.166782367391835</v>
      </c>
      <c r="J20" s="32" t="n">
        <v>1.55845962174941</v>
      </c>
      <c r="K20" s="33" t="n">
        <v>0.184011040990029</v>
      </c>
    </row>
    <row r="21" s="2" customFormat="true" ht="14.25" hidden="false" customHeight="false" outlineLevel="0" collapsed="false">
      <c r="A21" s="34" t="n">
        <v>18</v>
      </c>
      <c r="B21" s="30" t="s">
        <v>19</v>
      </c>
      <c r="C21" s="31" t="n">
        <v>40427</v>
      </c>
      <c r="D21" s="31" t="n">
        <v>40543</v>
      </c>
      <c r="E21" s="32" t="n">
        <v>0.00180601552063364</v>
      </c>
      <c r="F21" s="32" t="n">
        <v>-0.0017362247946624</v>
      </c>
      <c r="G21" s="32" t="n">
        <v>0.0727509963974815</v>
      </c>
      <c r="H21" s="32" t="n">
        <v>0.125693033562118</v>
      </c>
      <c r="I21" s="32" t="n">
        <v>0.158524357900884</v>
      </c>
      <c r="J21" s="32" t="n">
        <v>1.06836086897488</v>
      </c>
      <c r="K21" s="33" t="n">
        <v>0.148406856671609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40444</v>
      </c>
      <c r="D22" s="31" t="n">
        <v>40638</v>
      </c>
      <c r="E22" s="32" t="n">
        <v>0.0068995768757123</v>
      </c>
      <c r="F22" s="32" t="n">
        <v>-0.0132003009266651</v>
      </c>
      <c r="G22" s="32" t="n">
        <v>0.118993259563315</v>
      </c>
      <c r="H22" s="32" t="n">
        <v>0.197579858781985</v>
      </c>
      <c r="I22" s="32" t="n">
        <v>0.140372754424828</v>
      </c>
      <c r="J22" s="32" t="n">
        <v>0.208421818181818</v>
      </c>
      <c r="K22" s="33" t="n">
        <v>0.0386537342286519</v>
      </c>
    </row>
    <row r="23" s="2" customFormat="true" ht="14.25" hidden="false" customHeight="false" outlineLevel="0" collapsed="false">
      <c r="A23" s="34" t="n">
        <v>20</v>
      </c>
      <c r="B23" s="30" t="s">
        <v>12</v>
      </c>
      <c r="C23" s="31" t="n">
        <v>40427</v>
      </c>
      <c r="D23" s="31" t="n">
        <v>40708</v>
      </c>
      <c r="E23" s="32" t="n">
        <v>0.0027582587822097</v>
      </c>
      <c r="F23" s="32" t="n">
        <v>0.00316920839894697</v>
      </c>
      <c r="G23" s="32" t="n">
        <v>0.0530712748284701</v>
      </c>
      <c r="H23" s="32" t="n">
        <v>0.139984226375751</v>
      </c>
      <c r="I23" s="32" t="n">
        <v>0.164127149658558</v>
      </c>
      <c r="J23" s="32" t="n">
        <v>1.46521847982063</v>
      </c>
      <c r="K23" s="33" t="n">
        <v>0.2068034545959</v>
      </c>
    </row>
    <row r="24" s="2" customFormat="true" ht="14.25" hidden="false" customHeight="false" outlineLevel="0" collapsed="false">
      <c r="A24" s="34" t="n">
        <v>21</v>
      </c>
      <c r="B24" s="30" t="s">
        <v>24</v>
      </c>
      <c r="C24" s="31" t="n">
        <v>41026</v>
      </c>
      <c r="D24" s="31" t="n">
        <v>41242</v>
      </c>
      <c r="E24" s="32" t="n">
        <v>-0.0134351017451173</v>
      </c>
      <c r="F24" s="32" t="n">
        <v>-0.0220584379294811</v>
      </c>
      <c r="G24" s="32" t="n">
        <v>0.0558916178640367</v>
      </c>
      <c r="H24" s="32" t="n">
        <v>0.0338332992545143</v>
      </c>
      <c r="I24" s="32" t="n">
        <v>-0.0299978967572724</v>
      </c>
      <c r="J24" s="32" t="n">
        <v>0.396178583218707</v>
      </c>
      <c r="K24" s="33" t="n">
        <v>0.105184262053015</v>
      </c>
    </row>
    <row r="25" customFormat="false" ht="15.75" hidden="false" customHeight="false" outlineLevel="0" collapsed="false">
      <c r="A25" s="35"/>
      <c r="B25" s="36" t="s">
        <v>71</v>
      </c>
      <c r="C25" s="37" t="s">
        <v>56</v>
      </c>
      <c r="D25" s="37" t="s">
        <v>56</v>
      </c>
      <c r="E25" s="38" t="n">
        <f aca="false">AVERAGE(E4:E24)</f>
        <v>-0.00730856972705799</v>
      </c>
      <c r="F25" s="38" t="n">
        <f aca="false">AVERAGE(F4:F24)</f>
        <v>-0.0118484646111201</v>
      </c>
      <c r="G25" s="38" t="n">
        <f aca="false">AVERAGE(G4:G24)</f>
        <v>0.00638360645766839</v>
      </c>
      <c r="H25" s="38" t="n">
        <f aca="false">AVERAGE(H4:H24)</f>
        <v>-0.0254541345549451</v>
      </c>
      <c r="I25" s="38" t="n">
        <f aca="false">AVERAGE(I4:I24)</f>
        <v>-0.0528260967075769</v>
      </c>
      <c r="J25" s="37" t="s">
        <v>56</v>
      </c>
      <c r="K25" s="39" t="s">
        <v>56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14.25" hidden="false" customHeight="false" outlineLevel="0" collapsed="false">
      <c r="A26" s="40" t="s">
        <v>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</row>
  </sheetData>
  <mergeCells count="7">
    <mergeCell ref="A1:K1"/>
    <mergeCell ref="A2:A3"/>
    <mergeCell ref="B2:B3"/>
    <mergeCell ref="C2:C3"/>
    <mergeCell ref="D2:D3"/>
    <mergeCell ref="E2:K2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3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9</v>
      </c>
      <c r="C2" s="47" t="s">
        <v>74</v>
      </c>
      <c r="D2" s="47"/>
      <c r="E2" s="46" t="s">
        <v>75</v>
      </c>
      <c r="F2" s="46"/>
      <c r="G2" s="48" t="s">
        <v>76</v>
      </c>
    </row>
    <row r="3" customFormat="false" ht="15.75" hidden="false" customHeight="false" outlineLevel="0" collapsed="false">
      <c r="A3" s="25"/>
      <c r="B3" s="46"/>
      <c r="C3" s="49" t="s">
        <v>77</v>
      </c>
      <c r="D3" s="50" t="s">
        <v>78</v>
      </c>
      <c r="E3" s="50" t="s">
        <v>79</v>
      </c>
      <c r="F3" s="50" t="s">
        <v>78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20.0385199999996</v>
      </c>
      <c r="D4" s="54" t="n">
        <v>0.00365840084574883</v>
      </c>
      <c r="E4" s="55" t="n">
        <v>2</v>
      </c>
      <c r="F4" s="54" t="n">
        <v>0.000897666068222621</v>
      </c>
      <c r="G4" s="56" t="n">
        <v>4.9168749461406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69.9178700000011</v>
      </c>
      <c r="D5" s="54" t="n">
        <v>0.0033103882702784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43.8113700000001</v>
      </c>
      <c r="D6" s="54" t="n">
        <v>0.013510472362503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20.8229199999999</v>
      </c>
      <c r="D7" s="54" t="n">
        <v>0.0064549933646579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16.9558199999998</v>
      </c>
      <c r="D8" s="54" t="n">
        <v>0.0065110135697129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2</v>
      </c>
      <c r="C9" s="53" t="n">
        <v>9.9</v>
      </c>
      <c r="D9" s="54" t="n">
        <v>0.013184026411145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9</v>
      </c>
      <c r="C10" s="53" t="n">
        <v>5.49245999999996</v>
      </c>
      <c r="D10" s="54" t="n">
        <v>0.0018060155206339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3.31916999999993</v>
      </c>
      <c r="D11" s="54" t="n">
        <v>0.0033346626760597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50</v>
      </c>
      <c r="C12" s="53" t="n">
        <v>0.209920000000042</v>
      </c>
      <c r="D12" s="54" t="n">
        <v>0.0004696554940923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1</v>
      </c>
      <c r="C13" s="53" t="n">
        <v>0.0498000000000466</v>
      </c>
      <c r="D13" s="54" t="n">
        <v>4.59145293292347E-0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3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6</v>
      </c>
      <c r="C15" s="53" t="n">
        <v>-0.156880000000005</v>
      </c>
      <c r="D15" s="54" t="n">
        <v>-0.00029992518312012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5</v>
      </c>
      <c r="C16" s="53" t="n">
        <v>-6.91369000000006</v>
      </c>
      <c r="D16" s="54" t="n">
        <v>-0.0073156721378864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7</v>
      </c>
      <c r="C17" s="53" t="n">
        <v>-7.54432000000001</v>
      </c>
      <c r="D17" s="54" t="n">
        <v>-0.01443825743212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8</v>
      </c>
      <c r="C18" s="53" t="n">
        <v>-27.58824</v>
      </c>
      <c r="D18" s="54" t="n">
        <v>-0.029144587801627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4</v>
      </c>
      <c r="C19" s="53" t="n">
        <v>-27.64526</v>
      </c>
      <c r="D19" s="54" t="n">
        <v>-0.013435101745117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5</v>
      </c>
      <c r="C20" s="53" t="n">
        <v>-32.14462</v>
      </c>
      <c r="D20" s="54" t="n">
        <v>-0.0548271421935759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25</v>
      </c>
      <c r="C21" s="53" t="n">
        <v>-34.7575999999999</v>
      </c>
      <c r="D21" s="54" t="n">
        <v>-0.0194224688844924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0</v>
      </c>
      <c r="C22" s="53" t="n">
        <v>-41.4989745</v>
      </c>
      <c r="D22" s="54" t="n">
        <v>-0.01464280047983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39</v>
      </c>
      <c r="C23" s="53" t="n">
        <v>-52.45324</v>
      </c>
      <c r="D23" s="54" t="n">
        <v>-0.058238986266774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28</v>
      </c>
      <c r="C24" s="53" t="n">
        <v>5.03663000000012</v>
      </c>
      <c r="D24" s="54" t="n">
        <v>0.00352071923519028</v>
      </c>
      <c r="E24" s="55" t="n">
        <v>-4</v>
      </c>
      <c r="F24" s="54" t="n">
        <v>-0.00335570469798658</v>
      </c>
      <c r="G24" s="56" t="n">
        <v>-4.80433939597323</v>
      </c>
    </row>
    <row r="25" customFormat="false" ht="15.75" hidden="false" customHeight="false" outlineLevel="0" collapsed="false">
      <c r="A25" s="58"/>
      <c r="B25" s="59" t="s">
        <v>55</v>
      </c>
      <c r="C25" s="60" t="n">
        <v>-35.1483444999994</v>
      </c>
      <c r="D25" s="61" t="n">
        <v>-0.000639752215061486</v>
      </c>
      <c r="E25" s="62" t="n">
        <v>-2</v>
      </c>
      <c r="F25" s="61" t="n">
        <v>-6.55333761484724E-007</v>
      </c>
      <c r="G25" s="63" t="n">
        <v>0.112535550167375</v>
      </c>
    </row>
    <row r="27" customFormat="false" ht="14.25" hidden="false" customHeight="false" outlineLevel="0" collapsed="false">
      <c r="D27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9</v>
      </c>
      <c r="C1" s="68" t="s">
        <v>63</v>
      </c>
      <c r="D1" s="66"/>
      <c r="E1" s="66"/>
    </row>
    <row r="2" customFormat="false" ht="14.25" hidden="false" customHeight="false" outlineLevel="0" collapsed="false">
      <c r="B2" s="30" t="s">
        <v>39</v>
      </c>
      <c r="C2" s="32" t="n">
        <v>-0.0582389862667729</v>
      </c>
    </row>
    <row r="3" customFormat="false" ht="14.25" hidden="false" customHeight="false" outlineLevel="0" collapsed="false">
      <c r="A3" s="66"/>
      <c r="B3" s="30" t="s">
        <v>45</v>
      </c>
      <c r="C3" s="32" t="n">
        <v>-0.0548271421935765</v>
      </c>
      <c r="D3" s="66"/>
      <c r="E3" s="66"/>
    </row>
    <row r="4" customFormat="false" ht="14.25" hidden="false" customHeight="false" outlineLevel="0" collapsed="false">
      <c r="A4" s="66"/>
      <c r="B4" s="30" t="s">
        <v>38</v>
      </c>
      <c r="C4" s="32" t="n">
        <v>-0.0291445878016288</v>
      </c>
      <c r="D4" s="66"/>
      <c r="E4" s="66"/>
    </row>
    <row r="5" customFormat="false" ht="14.25" hidden="false" customHeight="false" outlineLevel="0" collapsed="false">
      <c r="A5" s="66"/>
      <c r="B5" s="30" t="s">
        <v>25</v>
      </c>
      <c r="C5" s="32" t="n">
        <v>-0.0194224688844927</v>
      </c>
      <c r="D5" s="66"/>
      <c r="E5" s="66"/>
    </row>
    <row r="6" customFormat="false" ht="14.25" hidden="false" customHeight="false" outlineLevel="0" collapsed="false">
      <c r="A6" s="66"/>
      <c r="B6" s="30" t="s">
        <v>20</v>
      </c>
      <c r="C6" s="32" t="n">
        <v>-0.0146428004798295</v>
      </c>
      <c r="D6" s="66"/>
      <c r="E6" s="66"/>
    </row>
    <row r="7" customFormat="false" ht="14.25" hidden="false" customHeight="false" outlineLevel="0" collapsed="false">
      <c r="A7" s="66"/>
      <c r="B7" s="30" t="s">
        <v>47</v>
      </c>
      <c r="C7" s="32" t="n">
        <v>-0.0144382574321288</v>
      </c>
      <c r="D7" s="66"/>
      <c r="E7" s="66"/>
    </row>
    <row r="8" customFormat="false" ht="14.25" hidden="false" customHeight="false" outlineLevel="0" collapsed="false">
      <c r="A8" s="66"/>
      <c r="B8" s="30" t="s">
        <v>24</v>
      </c>
      <c r="C8" s="32" t="n">
        <v>-0.0134351017451173</v>
      </c>
      <c r="D8" s="66"/>
      <c r="E8" s="66"/>
    </row>
    <row r="9" customFormat="false" ht="14.25" hidden="false" customHeight="false" outlineLevel="0" collapsed="false">
      <c r="A9" s="66"/>
      <c r="B9" s="30" t="s">
        <v>35</v>
      </c>
      <c r="C9" s="32" t="n">
        <v>-0.00731567213788609</v>
      </c>
      <c r="D9" s="66"/>
      <c r="E9" s="66"/>
    </row>
    <row r="10" customFormat="false" ht="14.25" hidden="false" customHeight="false" outlineLevel="0" collapsed="false">
      <c r="A10" s="66"/>
      <c r="B10" s="30" t="s">
        <v>46</v>
      </c>
      <c r="C10" s="32" t="n">
        <v>-0.000299925183120497</v>
      </c>
      <c r="D10" s="66"/>
      <c r="E10" s="66"/>
    </row>
    <row r="11" customFormat="false" ht="14.25" hidden="false" customHeight="false" outlineLevel="0" collapsed="false">
      <c r="A11" s="66"/>
      <c r="B11" s="30" t="s">
        <v>53</v>
      </c>
      <c r="C11" s="32" t="n">
        <v>0</v>
      </c>
      <c r="D11" s="66"/>
      <c r="E11" s="66"/>
    </row>
    <row r="12" customFormat="false" ht="14.25" hidden="false" customHeight="false" outlineLevel="0" collapsed="false">
      <c r="A12" s="66"/>
      <c r="B12" s="30" t="s">
        <v>31</v>
      </c>
      <c r="C12" s="32" t="n">
        <v>4.59145293296714E-005</v>
      </c>
      <c r="D12" s="66"/>
      <c r="E12" s="66"/>
    </row>
    <row r="13" customFormat="false" ht="14.25" hidden="false" customHeight="false" outlineLevel="0" collapsed="false">
      <c r="A13" s="66"/>
      <c r="B13" s="30" t="s">
        <v>50</v>
      </c>
      <c r="C13" s="32" t="n">
        <v>0.000469655494092169</v>
      </c>
      <c r="D13" s="66"/>
      <c r="E13" s="66"/>
    </row>
    <row r="14" customFormat="false" ht="14.25" hidden="false" customHeight="false" outlineLevel="0" collapsed="false">
      <c r="A14" s="66"/>
      <c r="B14" s="30" t="s">
        <v>19</v>
      </c>
      <c r="C14" s="32" t="n">
        <v>0.00180601552063364</v>
      </c>
      <c r="D14" s="66"/>
      <c r="E14" s="66"/>
    </row>
    <row r="15" customFormat="false" ht="14.25" hidden="false" customHeight="false" outlineLevel="0" collapsed="false">
      <c r="A15" s="66"/>
      <c r="B15" s="30" t="s">
        <v>12</v>
      </c>
      <c r="C15" s="32" t="n">
        <v>0.0027582587822097</v>
      </c>
      <c r="D15" s="66"/>
      <c r="E15" s="66"/>
    </row>
    <row r="16" customFormat="false" ht="14.25" hidden="false" customHeight="false" outlineLevel="0" collapsed="false">
      <c r="A16" s="66"/>
      <c r="B16" s="30" t="s">
        <v>9</v>
      </c>
      <c r="C16" s="32" t="n">
        <v>0.00331038827027785</v>
      </c>
      <c r="D16" s="66"/>
      <c r="E16" s="66"/>
    </row>
    <row r="17" customFormat="false" ht="14.25" hidden="false" customHeight="false" outlineLevel="0" collapsed="false">
      <c r="A17" s="66"/>
      <c r="B17" s="30" t="s">
        <v>34</v>
      </c>
      <c r="C17" s="32" t="n">
        <v>0.00333466267605909</v>
      </c>
      <c r="D17" s="66"/>
      <c r="E17" s="66"/>
    </row>
    <row r="18" customFormat="false" ht="14.25" hidden="false" customHeight="false" outlineLevel="0" collapsed="false">
      <c r="A18" s="66"/>
      <c r="B18" s="30" t="s">
        <v>16</v>
      </c>
      <c r="C18" s="32" t="n">
        <v>0.00645499336465849</v>
      </c>
      <c r="D18" s="66"/>
      <c r="E18" s="66"/>
    </row>
    <row r="19" customFormat="false" ht="14.25" hidden="false" customHeight="false" outlineLevel="0" collapsed="false">
      <c r="A19" s="66"/>
      <c r="B19" s="30" t="s">
        <v>23</v>
      </c>
      <c r="C19" s="32" t="n">
        <v>0.00651101356971173</v>
      </c>
      <c r="D19" s="66"/>
      <c r="E19" s="66"/>
    </row>
    <row r="20" customFormat="false" ht="14.25" hidden="false" customHeight="false" outlineLevel="0" collapsed="false">
      <c r="A20" s="66"/>
      <c r="B20" s="30" t="s">
        <v>28</v>
      </c>
      <c r="C20" s="32" t="n">
        <v>0.0068995768757123</v>
      </c>
      <c r="D20" s="66"/>
      <c r="E20" s="66"/>
    </row>
    <row r="21" customFormat="false" ht="14.25" hidden="false" customHeight="false" outlineLevel="0" collapsed="false">
      <c r="A21" s="66"/>
      <c r="B21" s="30" t="s">
        <v>42</v>
      </c>
      <c r="C21" s="32" t="n">
        <v>0.013184026411146</v>
      </c>
      <c r="D21" s="66"/>
      <c r="E21" s="66"/>
    </row>
    <row r="22" customFormat="false" ht="14.25" hidden="false" customHeight="false" outlineLevel="0" collapsed="false">
      <c r="A22" s="66"/>
      <c r="B22" s="30" t="s">
        <v>15</v>
      </c>
      <c r="C22" s="32" t="n">
        <v>0.0135104723625046</v>
      </c>
      <c r="D22" s="66"/>
      <c r="E22" s="66"/>
    </row>
    <row r="23" customFormat="false" ht="14.25" hidden="false" customHeight="false" outlineLevel="0" collapsed="false">
      <c r="B23" s="30" t="s">
        <v>80</v>
      </c>
      <c r="C23" s="69" t="n">
        <v>-0.0651140273527326</v>
      </c>
    </row>
    <row r="24" customFormat="false" ht="14.25" hidden="false" customHeight="false" outlineLevel="0" collapsed="false">
      <c r="B24" s="66" t="s">
        <v>81</v>
      </c>
      <c r="C24" s="70" t="n">
        <v>-0.100064195153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9</v>
      </c>
      <c r="C2" s="73" t="s">
        <v>83</v>
      </c>
      <c r="D2" s="73" t="s">
        <v>84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5</v>
      </c>
      <c r="C3" s="74" t="s">
        <v>86</v>
      </c>
      <c r="D3" s="75" t="s">
        <v>87</v>
      </c>
      <c r="E3" s="12" t="n">
        <v>8296236.87</v>
      </c>
      <c r="F3" s="13" t="n">
        <v>31787</v>
      </c>
      <c r="G3" s="12" t="n">
        <v>260.994647811999</v>
      </c>
      <c r="H3" s="76" t="n">
        <v>100</v>
      </c>
      <c r="I3" s="11" t="s">
        <v>40</v>
      </c>
      <c r="J3" s="14" t="s">
        <v>41</v>
      </c>
    </row>
    <row r="4" customFormat="false" ht="15" hidden="false" customHeight="true" outlineLevel="0" collapsed="false">
      <c r="A4" s="10" t="n">
        <v>2</v>
      </c>
      <c r="B4" s="11" t="s">
        <v>88</v>
      </c>
      <c r="C4" s="74" t="s">
        <v>86</v>
      </c>
      <c r="D4" s="75" t="s">
        <v>89</v>
      </c>
      <c r="E4" s="12" t="n">
        <v>1495548</v>
      </c>
      <c r="F4" s="13" t="n">
        <v>55237</v>
      </c>
      <c r="G4" s="12" t="n">
        <v>27.0751126962</v>
      </c>
      <c r="H4" s="77" t="n">
        <v>100</v>
      </c>
      <c r="I4" s="11" t="s">
        <v>40</v>
      </c>
      <c r="J4" s="14" t="s">
        <v>41</v>
      </c>
    </row>
    <row r="5" customFormat="false" ht="15" hidden="false" customHeight="true" outlineLevel="0" collapsed="false">
      <c r="A5" s="10" t="n">
        <v>3</v>
      </c>
      <c r="B5" s="11" t="s">
        <v>90</v>
      </c>
      <c r="C5" s="74" t="s">
        <v>86</v>
      </c>
      <c r="D5" s="75" t="s">
        <v>89</v>
      </c>
      <c r="E5" s="12" t="n">
        <v>1232260.3602</v>
      </c>
      <c r="F5" s="13" t="n">
        <v>2940</v>
      </c>
      <c r="G5" s="12" t="n">
        <v>419.136176938776</v>
      </c>
      <c r="H5" s="77" t="n">
        <v>1000</v>
      </c>
      <c r="I5" s="11" t="s">
        <v>36</v>
      </c>
      <c r="J5" s="14" t="s">
        <v>37</v>
      </c>
    </row>
    <row r="6" customFormat="false" ht="15" hidden="false" customHeight="true" outlineLevel="0" collapsed="false">
      <c r="A6" s="10" t="n">
        <v>4</v>
      </c>
      <c r="B6" s="11" t="s">
        <v>91</v>
      </c>
      <c r="C6" s="74" t="s">
        <v>86</v>
      </c>
      <c r="D6" s="75" t="s">
        <v>87</v>
      </c>
      <c r="E6" s="12" t="n">
        <v>1182001.52</v>
      </c>
      <c r="F6" s="13" t="n">
        <v>783</v>
      </c>
      <c r="G6" s="12" t="n">
        <v>1509.5804853129</v>
      </c>
      <c r="H6" s="77" t="n">
        <v>1000</v>
      </c>
      <c r="I6" s="11" t="s">
        <v>48</v>
      </c>
      <c r="J6" s="14" t="s">
        <v>49</v>
      </c>
    </row>
    <row r="7" customFormat="false" ht="15" hidden="false" customHeight="true" outlineLevel="0" collapsed="false">
      <c r="A7" s="10" t="n">
        <v>5</v>
      </c>
      <c r="B7" s="11" t="s">
        <v>92</v>
      </c>
      <c r="C7" s="74" t="s">
        <v>86</v>
      </c>
      <c r="D7" s="75" t="s">
        <v>87</v>
      </c>
      <c r="E7" s="12" t="n">
        <v>710729.5</v>
      </c>
      <c r="F7" s="13" t="n">
        <v>910</v>
      </c>
      <c r="G7" s="12" t="n">
        <v>781.021428571429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93</v>
      </c>
      <c r="C8" s="74" t="s">
        <v>86</v>
      </c>
      <c r="D8" s="75" t="s">
        <v>87</v>
      </c>
      <c r="E8" s="12" t="n">
        <v>600371.26</v>
      </c>
      <c r="F8" s="13" t="n">
        <v>679</v>
      </c>
      <c r="G8" s="12" t="n">
        <v>884.199204712813</v>
      </c>
      <c r="H8" s="77" t="n">
        <v>1000</v>
      </c>
      <c r="I8" s="11" t="s">
        <v>51</v>
      </c>
      <c r="J8" s="14" t="s">
        <v>52</v>
      </c>
    </row>
    <row r="9" customFormat="false" ht="15.75" hidden="false" customHeight="true" outlineLevel="0" collapsed="false">
      <c r="A9" s="78" t="s">
        <v>55</v>
      </c>
      <c r="B9" s="78"/>
      <c r="C9" s="18" t="s">
        <v>56</v>
      </c>
      <c r="D9" s="18" t="s">
        <v>56</v>
      </c>
      <c r="E9" s="16" t="n">
        <f aca="false">SUM(E3:E8)</f>
        <v>13517147.5102</v>
      </c>
      <c r="F9" s="17" t="n">
        <f aca="false">SUM(F3:F8)</f>
        <v>92336</v>
      </c>
      <c r="G9" s="18" t="s">
        <v>56</v>
      </c>
      <c r="H9" s="18" t="s">
        <v>56</v>
      </c>
      <c r="I9" s="18" t="s">
        <v>56</v>
      </c>
      <c r="J9" s="79" t="s">
        <v>56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94</v>
      </c>
      <c r="J3" s="8" t="s">
        <v>67</v>
      </c>
      <c r="K3" s="8" t="s">
        <v>68</v>
      </c>
      <c r="L3" s="9" t="s">
        <v>6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3</v>
      </c>
      <c r="C4" s="31" t="n">
        <v>38441</v>
      </c>
      <c r="D4" s="31" t="n">
        <v>38625</v>
      </c>
      <c r="E4" s="32" t="n">
        <v>0</v>
      </c>
      <c r="F4" s="32" t="n">
        <v>0.00958062881890998</v>
      </c>
      <c r="G4" s="32" t="n">
        <v>-0.00538107308615565</v>
      </c>
      <c r="H4" s="32" t="n">
        <v>-0.0471384176264976</v>
      </c>
      <c r="I4" s="32" t="n">
        <v>-0.0865278469431834</v>
      </c>
      <c r="J4" s="32" t="n">
        <v>-0.115800795287187</v>
      </c>
      <c r="K4" s="33" t="n">
        <v>-0.0116452503515889</v>
      </c>
      <c r="L4" s="33" t="n">
        <v>-0.01166642051611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5</v>
      </c>
      <c r="C5" s="31" t="n">
        <v>38862</v>
      </c>
      <c r="D5" s="31" t="n">
        <v>38958</v>
      </c>
      <c r="E5" s="32" t="n">
        <v>0.00996470462832488</v>
      </c>
      <c r="F5" s="32" t="n">
        <v>0.00407424898192321</v>
      </c>
      <c r="G5" s="32" t="n">
        <v>-0.043793328868669</v>
      </c>
      <c r="H5" s="32" t="n">
        <v>-0.151528572300837</v>
      </c>
      <c r="I5" s="32" t="n">
        <v>-0.211396324986418</v>
      </c>
      <c r="J5" s="32" t="n">
        <v>1.60994647811998</v>
      </c>
      <c r="K5" s="33" t="n">
        <v>0.105156826084336</v>
      </c>
      <c r="L5" s="33" t="n">
        <v>0.10423412741164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0</v>
      </c>
      <c r="C6" s="31" t="n">
        <v>39048</v>
      </c>
      <c r="D6" s="31" t="n">
        <v>39140</v>
      </c>
      <c r="E6" s="32" t="n">
        <v>-0.0145787145282681</v>
      </c>
      <c r="F6" s="32" t="n">
        <v>-0.000711388574849758</v>
      </c>
      <c r="G6" s="32" t="n">
        <v>-0.00218004316745801</v>
      </c>
      <c r="H6" s="32" t="n">
        <v>-0.0512981581101782</v>
      </c>
      <c r="I6" s="32" t="n">
        <v>-0.130852482542431</v>
      </c>
      <c r="J6" s="32" t="n">
        <v>-0.580863823061225</v>
      </c>
      <c r="K6" s="33" t="n">
        <v>-0.0911717546785389</v>
      </c>
      <c r="L6" s="33" t="n">
        <v>-0.089883942806962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1</v>
      </c>
      <c r="C7" s="31" t="n">
        <v>39100</v>
      </c>
      <c r="D7" s="31" t="n">
        <v>39268</v>
      </c>
      <c r="E7" s="32" t="n">
        <v>-0.00285787146653715</v>
      </c>
      <c r="F7" s="32" t="n">
        <v>-0.000800516681837893</v>
      </c>
      <c r="G7" s="32" t="s">
        <v>70</v>
      </c>
      <c r="H7" s="32" t="n">
        <v>0.133678558910561</v>
      </c>
      <c r="I7" s="32" t="n">
        <v>0.113061806753189</v>
      </c>
      <c r="J7" s="32" t="n">
        <v>0.509580485312899</v>
      </c>
      <c r="K7" s="33" t="n">
        <v>0.0482187489646893</v>
      </c>
      <c r="L7" s="3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2</v>
      </c>
      <c r="C8" s="31" t="n">
        <v>39647</v>
      </c>
      <c r="D8" s="31" t="n">
        <v>39861</v>
      </c>
      <c r="E8" s="32" t="n">
        <v>-0.0140705314126539</v>
      </c>
      <c r="F8" s="32" t="n">
        <v>-0.0181718663086025</v>
      </c>
      <c r="G8" s="32" t="n">
        <v>-0.0286273518847018</v>
      </c>
      <c r="H8" s="32" t="n">
        <v>-0.0318196358798502</v>
      </c>
      <c r="I8" s="32" t="n">
        <v>-0.178935451917721</v>
      </c>
      <c r="J8" s="32" t="n">
        <v>-0.218978571428572</v>
      </c>
      <c r="K8" s="33" t="n">
        <v>-0.0341143104286864</v>
      </c>
      <c r="L8" s="33" t="n">
        <v>0.048671131567517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88</v>
      </c>
      <c r="C9" s="31" t="n">
        <v>40253</v>
      </c>
      <c r="D9" s="31" t="n">
        <v>40445</v>
      </c>
      <c r="E9" s="32" t="n">
        <v>-0.0324123251043554</v>
      </c>
      <c r="F9" s="32" t="n">
        <v>-0.0214310453707781</v>
      </c>
      <c r="G9" s="32" t="n">
        <v>-0.0348621374361313</v>
      </c>
      <c r="H9" s="32" t="n">
        <v>-0.135961230604442</v>
      </c>
      <c r="I9" s="32" t="n">
        <v>-0.262509743568148</v>
      </c>
      <c r="J9" s="32" t="n">
        <v>-0.729248873038</v>
      </c>
      <c r="K9" s="33" t="n">
        <v>-0.21074932389186</v>
      </c>
      <c r="L9" s="33" t="n">
        <v>-0.20666290975124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1</v>
      </c>
      <c r="C10" s="39" t="s">
        <v>56</v>
      </c>
      <c r="D10" s="39" t="s">
        <v>56</v>
      </c>
      <c r="E10" s="38" t="n">
        <f aca="false">AVERAGE(E4:E9)</f>
        <v>-0.00899245631391495</v>
      </c>
      <c r="F10" s="38" t="n">
        <f aca="false">AVERAGE(F4:F9)</f>
        <v>-0.00457665652253917</v>
      </c>
      <c r="G10" s="38" t="n">
        <f aca="false">AVERAGE(G4:G9)</f>
        <v>-0.0229687868886232</v>
      </c>
      <c r="H10" s="38" t="n">
        <f aca="false">AVERAGE(H4:H9)</f>
        <v>-0.0473445759352072</v>
      </c>
      <c r="I10" s="38" t="n">
        <f aca="false">AVERAGE(I4:I9)</f>
        <v>-0.126193340534119</v>
      </c>
      <c r="J10" s="38" t="n">
        <f aca="false">AVERAGE(J4:J9)</f>
        <v>0.0791058167696501</v>
      </c>
      <c r="K10" s="39" t="s">
        <v>56</v>
      </c>
      <c r="L10" s="39" t="s">
        <v>5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6" t="s">
        <v>74</v>
      </c>
      <c r="D2" s="46"/>
      <c r="E2" s="46" t="s">
        <v>75</v>
      </c>
      <c r="F2" s="46"/>
      <c r="G2" s="48" t="s">
        <v>76</v>
      </c>
    </row>
    <row r="3" s="41" customFormat="true" ht="15.75" hidden="false" customHeight="false" outlineLevel="0" collapsed="false">
      <c r="A3" s="25"/>
      <c r="B3" s="46"/>
      <c r="C3" s="50" t="s">
        <v>77</v>
      </c>
      <c r="D3" s="50" t="s">
        <v>78</v>
      </c>
      <c r="E3" s="50" t="s">
        <v>79</v>
      </c>
      <c r="F3" s="50" t="s">
        <v>78</v>
      </c>
      <c r="G3" s="48"/>
    </row>
    <row r="4" customFormat="false" ht="14.25" hidden="false" customHeight="true" outlineLevel="0" collapsed="false">
      <c r="A4" s="84" t="n">
        <v>1</v>
      </c>
      <c r="B4" s="85" t="s">
        <v>85</v>
      </c>
      <c r="C4" s="53" t="n">
        <v>81.8539000000004</v>
      </c>
      <c r="D4" s="54" t="n">
        <v>0.00996470462832589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3</v>
      </c>
      <c r="C5" s="53" t="n">
        <v>0</v>
      </c>
      <c r="D5" s="54" t="n">
        <v>0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1</v>
      </c>
      <c r="C6" s="53" t="n">
        <v>-3.38768999999994</v>
      </c>
      <c r="D6" s="54" t="n">
        <v>-0.00285787146653709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2</v>
      </c>
      <c r="C7" s="53" t="n">
        <v>-10.1430600000001</v>
      </c>
      <c r="D7" s="54" t="n">
        <v>-0.0140705314126537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0</v>
      </c>
      <c r="C8" s="53" t="n">
        <v>-18.23055</v>
      </c>
      <c r="D8" s="54" t="n">
        <v>-0.0145787145282682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8</v>
      </c>
      <c r="C9" s="53" t="n">
        <v>-50.09798</v>
      </c>
      <c r="D9" s="54" t="n">
        <v>-0.0324123251043554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5</v>
      </c>
      <c r="C10" s="60" t="n">
        <v>-0.00537999999968264</v>
      </c>
      <c r="D10" s="61" t="n">
        <v>-3.98012809604541E-007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59</v>
      </c>
      <c r="C1" s="26" t="s">
        <v>63</v>
      </c>
      <c r="D1" s="90"/>
      <c r="E1" s="90"/>
    </row>
    <row r="2" customFormat="false" ht="14.25" hidden="false" customHeight="false" outlineLevel="0" collapsed="false">
      <c r="A2" s="90"/>
      <c r="B2" s="30" t="s">
        <v>88</v>
      </c>
      <c r="C2" s="32" t="n">
        <v>-0.0324123251043554</v>
      </c>
      <c r="D2" s="90"/>
      <c r="E2" s="90"/>
    </row>
    <row r="3" customFormat="false" ht="14.25" hidden="false" customHeight="false" outlineLevel="0" collapsed="false">
      <c r="A3" s="90"/>
      <c r="B3" s="30" t="s">
        <v>90</v>
      </c>
      <c r="C3" s="32" t="n">
        <v>-0.0145787145282681</v>
      </c>
      <c r="D3" s="90"/>
      <c r="E3" s="90"/>
    </row>
    <row r="4" customFormat="false" ht="14.25" hidden="false" customHeight="false" outlineLevel="0" collapsed="false">
      <c r="A4" s="90"/>
      <c r="B4" s="30" t="s">
        <v>92</v>
      </c>
      <c r="C4" s="32" t="n">
        <v>-0.0140705314126539</v>
      </c>
      <c r="D4" s="90"/>
      <c r="E4" s="90"/>
    </row>
    <row r="5" customFormat="false" ht="14.25" hidden="false" customHeight="false" outlineLevel="0" collapsed="false">
      <c r="A5" s="90"/>
      <c r="B5" s="30" t="s">
        <v>91</v>
      </c>
      <c r="C5" s="32" t="n">
        <v>-0.00285787146653715</v>
      </c>
      <c r="D5" s="90"/>
      <c r="E5" s="90"/>
    </row>
    <row r="6" customFormat="false" ht="14.25" hidden="false" customHeight="false" outlineLevel="0" collapsed="false">
      <c r="A6" s="90"/>
      <c r="B6" s="30" t="s">
        <v>93</v>
      </c>
      <c r="C6" s="32" t="n">
        <v>0</v>
      </c>
      <c r="D6" s="90"/>
      <c r="E6" s="90"/>
    </row>
    <row r="7" customFormat="false" ht="14.25" hidden="false" customHeight="false" outlineLevel="0" collapsed="false">
      <c r="A7" s="90"/>
      <c r="B7" s="30" t="s">
        <v>85</v>
      </c>
      <c r="C7" s="32" t="n">
        <v>0.00996470462832488</v>
      </c>
      <c r="D7" s="90"/>
      <c r="E7" s="90"/>
    </row>
    <row r="8" customFormat="false" ht="14.25" hidden="false" customHeight="false" outlineLevel="0" collapsed="false">
      <c r="A8" s="90"/>
      <c r="B8" s="30" t="s">
        <v>80</v>
      </c>
      <c r="C8" s="69" t="n">
        <v>-0.0651140273527326</v>
      </c>
      <c r="D8" s="90"/>
    </row>
    <row r="9" customFormat="false" ht="14.25" hidden="false" customHeight="false" outlineLevel="0" collapsed="false">
      <c r="B9" s="30" t="s">
        <v>81</v>
      </c>
      <c r="C9" s="70" t="n">
        <v>-0.100064195153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7" activeCellId="0" sqref="F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9</v>
      </c>
      <c r="C2" s="9" t="s">
        <v>83</v>
      </c>
      <c r="D2" s="9" t="s">
        <v>84</v>
      </c>
      <c r="E2" s="8" t="s">
        <v>3</v>
      </c>
      <c r="F2" s="8" t="s">
        <v>97</v>
      </c>
      <c r="G2" s="8" t="s">
        <v>98</v>
      </c>
      <c r="H2" s="9" t="s">
        <v>9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0</v>
      </c>
      <c r="C3" s="93" t="s">
        <v>86</v>
      </c>
      <c r="D3" s="93" t="s">
        <v>87</v>
      </c>
      <c r="E3" s="94" t="n">
        <v>4029079.54</v>
      </c>
      <c r="F3" s="95" t="n">
        <v>4806</v>
      </c>
      <c r="G3" s="94" t="n">
        <v>838.343641281731</v>
      </c>
      <c r="H3" s="95" t="n">
        <v>1000</v>
      </c>
      <c r="I3" s="93" t="s">
        <v>101</v>
      </c>
      <c r="J3" s="96" t="s">
        <v>49</v>
      </c>
    </row>
    <row r="4" customFormat="false" ht="14.25" hidden="false" customHeight="true" outlineLevel="0" collapsed="false">
      <c r="A4" s="10" t="n">
        <v>2</v>
      </c>
      <c r="B4" s="93" t="s">
        <v>102</v>
      </c>
      <c r="C4" s="93" t="s">
        <v>86</v>
      </c>
      <c r="D4" s="93" t="s">
        <v>103</v>
      </c>
      <c r="E4" s="94" t="n">
        <v>3694223.41</v>
      </c>
      <c r="F4" s="95" t="n">
        <v>184379</v>
      </c>
      <c r="G4" s="94" t="n">
        <v>20.0360312725419</v>
      </c>
      <c r="H4" s="95" t="n">
        <v>100</v>
      </c>
      <c r="I4" s="93" t="s">
        <v>104</v>
      </c>
      <c r="J4" s="96" t="s">
        <v>11</v>
      </c>
    </row>
    <row r="5" customFormat="false" ht="14.25" hidden="false" customHeight="true" outlineLevel="0" collapsed="false">
      <c r="A5" s="10" t="n">
        <v>3</v>
      </c>
      <c r="B5" s="93" t="s">
        <v>105</v>
      </c>
      <c r="C5" s="93" t="s">
        <v>86</v>
      </c>
      <c r="D5" s="93" t="s">
        <v>106</v>
      </c>
      <c r="E5" s="94" t="n">
        <v>1809365.1</v>
      </c>
      <c r="F5" s="95" t="n">
        <v>180258</v>
      </c>
      <c r="G5" s="94" t="n">
        <v>10.0376410478314</v>
      </c>
      <c r="H5" s="95" t="n">
        <v>10</v>
      </c>
      <c r="I5" s="93" t="s">
        <v>107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08</v>
      </c>
      <c r="C6" s="93" t="s">
        <v>86</v>
      </c>
      <c r="D6" s="93" t="s">
        <v>103</v>
      </c>
      <c r="E6" s="94" t="n">
        <v>1094306.87</v>
      </c>
      <c r="F6" s="95" t="n">
        <v>648</v>
      </c>
      <c r="G6" s="94" t="n">
        <v>1688.74516975309</v>
      </c>
      <c r="H6" s="95" t="n">
        <v>5000</v>
      </c>
      <c r="I6" s="93" t="s">
        <v>109</v>
      </c>
      <c r="J6" s="96" t="s">
        <v>37</v>
      </c>
    </row>
    <row r="7" customFormat="false" ht="14.25" hidden="false" customHeight="true" outlineLevel="0" collapsed="false">
      <c r="A7" s="10" t="n">
        <v>5</v>
      </c>
      <c r="B7" s="93" t="s">
        <v>110</v>
      </c>
      <c r="C7" s="93" t="s">
        <v>86</v>
      </c>
      <c r="D7" s="93" t="s">
        <v>103</v>
      </c>
      <c r="E7" s="94" t="n">
        <v>1030301.61</v>
      </c>
      <c r="F7" s="95" t="n">
        <v>1011</v>
      </c>
      <c r="G7" s="94" t="n">
        <v>1019.09160237389</v>
      </c>
      <c r="H7" s="95" t="n">
        <v>1000</v>
      </c>
      <c r="I7" s="93" t="s">
        <v>111</v>
      </c>
      <c r="J7" s="96" t="s">
        <v>14</v>
      </c>
    </row>
    <row r="8" customFormat="false" ht="15.75" hidden="false" customHeight="true" outlineLevel="0" collapsed="false">
      <c r="A8" s="78" t="s">
        <v>55</v>
      </c>
      <c r="B8" s="78"/>
      <c r="C8" s="18" t="s">
        <v>56</v>
      </c>
      <c r="D8" s="18" t="s">
        <v>56</v>
      </c>
      <c r="E8" s="97" t="n">
        <f aca="false">SUM(E3:E7)</f>
        <v>11657276.53</v>
      </c>
      <c r="F8" s="98" t="n">
        <f aca="false">SUM(F3:F7)</f>
        <v>371102</v>
      </c>
      <c r="G8" s="18" t="s">
        <v>56</v>
      </c>
      <c r="H8" s="18" t="s">
        <v>56</v>
      </c>
      <c r="I8" s="18" t="s">
        <v>56</v>
      </c>
      <c r="J8" s="79" t="s">
        <v>56</v>
      </c>
    </row>
  </sheetData>
  <mergeCells count="2">
    <mergeCell ref="A1:J1"/>
    <mergeCell ref="A8:B8"/>
  </mergeCells>
  <hyperlinks>
    <hyperlink ref="J3" r:id="rId1" display="http://am.artcapital.ua/"/>
    <hyperlink ref="J7" r:id="rId2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4-01T09:36:50Z</dcterms:modified>
  <cp:revision>0</cp:revision>
  <dc:subject>Еженедельная аналитика</dc:subject>
  <dc:title>Weekly Analytics</dc:title>
</cp:coreProperties>
</file>