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УНІВЕР.УА/Отаман: Фонд Перспективних Акцій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УНІВЕР.УА/Володимир Великий: Фонд Збалансований</c:v>
                </c:pt>
                <c:pt idx="3">
                  <c:v>Софіївський</c:v>
                </c:pt>
                <c:pt idx="4">
                  <c:v>ВСІ</c:v>
                </c:pt>
                <c:pt idx="5">
                  <c:v>КІНТО-Еквіті</c:v>
                </c:pt>
                <c:pt idx="6">
                  <c:v>УНІВЕР.УА/Ярослав Мудрий: Фонд Акцi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ласичний</c:v>
                </c:pt>
                <c:pt idx="10">
                  <c:v>ТАСК Ресурс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Надбання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94117647058824</c:v>
                </c:pt>
                <c:pt idx="1">
                  <c:v>-0.0143744423707698</c:v>
                </c:pt>
                <c:pt idx="2">
                  <c:v>-0.010915584652185</c:v>
                </c:pt>
                <c:pt idx="3">
                  <c:v>-0.00793539914498942</c:v>
                </c:pt>
                <c:pt idx="4">
                  <c:v>-0.0074914826540522</c:v>
                </c:pt>
                <c:pt idx="5">
                  <c:v>-0.00725025761025266</c:v>
                </c:pt>
                <c:pt idx="6">
                  <c:v>-0.00547455838307709</c:v>
                </c:pt>
                <c:pt idx="7">
                  <c:v>-0.000589175776829598</c:v>
                </c:pt>
                <c:pt idx="8">
                  <c:v>0.00130664388955348</c:v>
                </c:pt>
                <c:pt idx="9">
                  <c:v>0.00203892521550442</c:v>
                </c:pt>
                <c:pt idx="10">
                  <c:v>0.00207507128280238</c:v>
                </c:pt>
                <c:pt idx="11">
                  <c:v>0.00215120901161536</c:v>
                </c:pt>
                <c:pt idx="12">
                  <c:v>0.00215936485963564</c:v>
                </c:pt>
                <c:pt idx="13">
                  <c:v>0.00230269250846149</c:v>
                </c:pt>
                <c:pt idx="14">
                  <c:v>0.00913786448819831</c:v>
                </c:pt>
                <c:pt idx="15">
                  <c:v>-0.0254749031549728</c:v>
                </c:pt>
                <c:pt idx="16">
                  <c:v>-7.97948415585115E-005</c:v>
                </c:pt>
              </c:numCache>
            </c:numRef>
          </c:val>
        </c:ser>
        <c:gapWidth val="40"/>
        <c:overlap val="0"/>
        <c:axId val="41188275"/>
        <c:axId val="54421040"/>
      </c:barChart>
      <c:catAx>
        <c:axId val="41188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421040"/>
        <c:crossesAt val="0"/>
        <c:auto val="1"/>
        <c:lblAlgn val="ctr"/>
        <c:lblOffset val="100"/>
        <c:noMultiLvlLbl val="0"/>
      </c:catAx>
      <c:valAx>
        <c:axId val="54421040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882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3"/>
                <c:pt idx="0">
                  <c:v>-0.00388986345545006</c:v>
                </c:pt>
                <c:pt idx="1">
                  <c:v>-0.0254749031549728</c:v>
                </c:pt>
                <c:pt idx="2">
                  <c:v>-7.97948415585115E-005</c:v>
                </c:pt>
              </c:numCache>
            </c:numRef>
          </c:val>
        </c:ser>
        <c:gapWidth val="40"/>
        <c:overlap val="0"/>
        <c:axId val="50325496"/>
        <c:axId val="1613120"/>
      </c:barChart>
      <c:catAx>
        <c:axId val="5032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13120"/>
        <c:crossesAt val="0"/>
        <c:auto val="1"/>
        <c:lblAlgn val="ctr"/>
        <c:lblOffset val="100"/>
        <c:noMultiLvlLbl val="0"/>
      </c:catAx>
      <c:valAx>
        <c:axId val="1613120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254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301352598565219</c:v>
                </c:pt>
                <c:pt idx="1">
                  <c:v>-0.0185979555335822</c:v>
                </c:pt>
                <c:pt idx="2">
                  <c:v>-0.0254749031549728</c:v>
                </c:pt>
                <c:pt idx="3">
                  <c:v>-7.97948415585115E-005</c:v>
                </c:pt>
              </c:numCache>
            </c:numRef>
          </c:val>
        </c:ser>
        <c:gapWidth val="40"/>
        <c:overlap val="0"/>
        <c:axId val="87277503"/>
        <c:axId val="24191503"/>
      </c:barChart>
      <c:catAx>
        <c:axId val="8727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191503"/>
        <c:crossesAt val="0"/>
        <c:auto val="1"/>
        <c:lblAlgn val="ctr"/>
        <c:lblOffset val="100"/>
        <c:noMultiLvlLbl val="0"/>
      </c:catAx>
      <c:valAx>
        <c:axId val="24191503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2775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0561899.05</v>
      </c>
      <c r="D3" s="13" t="n">
        <v>16918</v>
      </c>
      <c r="E3" s="12" t="n">
        <v>4761.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583042.45</v>
      </c>
      <c r="D4" s="13" t="n">
        <v>45454</v>
      </c>
      <c r="E4" s="12" t="n">
        <v>716.8355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700836.76</v>
      </c>
      <c r="D5" s="13" t="n">
        <v>6910555</v>
      </c>
      <c r="E5" s="12" t="n">
        <v>1.98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728731.52</v>
      </c>
      <c r="D6" s="13" t="n">
        <v>10000</v>
      </c>
      <c r="E6" s="12" t="n">
        <v>872.873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420568.74</v>
      </c>
      <c r="D7" s="13" t="n">
        <v>1830</v>
      </c>
      <c r="E7" s="12" t="n">
        <v>4601.4037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144652.05</v>
      </c>
      <c r="D8" s="13" t="n">
        <v>3477</v>
      </c>
      <c r="E8" s="12" t="n">
        <v>1479.6238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36322.12</v>
      </c>
      <c r="D9" s="13" t="n">
        <v>1256</v>
      </c>
      <c r="E9" s="12" t="n">
        <v>3850.57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06578.3101</v>
      </c>
      <c r="D10" s="13" t="n">
        <v>2678</v>
      </c>
      <c r="E10" s="12" t="n">
        <v>1757.4975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561406.0804</v>
      </c>
      <c r="D11" s="13" t="n">
        <v>15344</v>
      </c>
      <c r="E11" s="12" t="n">
        <v>297.2762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53629.54</v>
      </c>
      <c r="D12" s="13" t="n">
        <v>675</v>
      </c>
      <c r="E12" s="12" t="n">
        <v>5709.08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38487.77</v>
      </c>
      <c r="D13" s="13" t="n">
        <v>1523</v>
      </c>
      <c r="E13" s="12" t="n">
        <v>1338.468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39926.21</v>
      </c>
      <c r="D14" s="13" t="n">
        <v>529</v>
      </c>
      <c r="E14" s="12" t="n">
        <v>3100.0495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30655.61</v>
      </c>
      <c r="D15" s="13" t="n">
        <v>366</v>
      </c>
      <c r="E15" s="12" t="n">
        <v>3908.8951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55685.6801</v>
      </c>
      <c r="D16" s="13" t="n">
        <v>953</v>
      </c>
      <c r="E16" s="12" t="n">
        <v>1107.7499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70512.37</v>
      </c>
      <c r="D17" s="13" t="n">
        <v>7881</v>
      </c>
      <c r="E17" s="12" t="n">
        <v>123.1458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74232934.2606</v>
      </c>
      <c r="D18" s="18" t="n">
        <f aca="false">SUM(D3:D17)</f>
        <v>7019439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118" t="n">
        <v>1</v>
      </c>
      <c r="B4" s="31" t="s">
        <v>81</v>
      </c>
      <c r="C4" s="32" t="n">
        <v>40555</v>
      </c>
      <c r="D4" s="32" t="n">
        <v>40626</v>
      </c>
      <c r="E4" s="33" t="n">
        <v>-0.0301352598565219</v>
      </c>
      <c r="F4" s="33" t="n">
        <v>0.0150796543205542</v>
      </c>
      <c r="G4" s="33" t="n">
        <v>0.0527580283643481</v>
      </c>
      <c r="H4" s="33" t="n">
        <v>0.143996260520309</v>
      </c>
      <c r="I4" s="33" t="n">
        <v>0.377496556031865</v>
      </c>
      <c r="J4" s="33" t="n">
        <v>0.165030740021253</v>
      </c>
      <c r="K4" s="34" t="n">
        <v>-0.195052999999999</v>
      </c>
      <c r="L4" s="34" t="n">
        <v>-0.0207336995198381</v>
      </c>
    </row>
    <row r="5" s="1" customFormat="true" ht="14.25" hidden="false" customHeight="false" outlineLevel="0" collapsed="false">
      <c r="A5" s="118" t="n">
        <v>2</v>
      </c>
      <c r="B5" s="31" t="s">
        <v>84</v>
      </c>
      <c r="C5" s="32" t="n">
        <v>41848</v>
      </c>
      <c r="D5" s="32" t="n">
        <v>42032</v>
      </c>
      <c r="E5" s="33" t="n">
        <v>-0.0185979555335822</v>
      </c>
      <c r="F5" s="33" t="n">
        <v>-0.00897898052229307</v>
      </c>
      <c r="G5" s="33" t="n">
        <v>-0.0239309873566004</v>
      </c>
      <c r="H5" s="33" t="n">
        <v>-0.0790155078057567</v>
      </c>
      <c r="I5" s="33" t="n">
        <v>-0.115172912429099</v>
      </c>
      <c r="J5" s="33" t="n">
        <v>-0.101541803891916</v>
      </c>
      <c r="K5" s="34" t="n">
        <v>0.34984</v>
      </c>
      <c r="L5" s="34" t="n">
        <v>0.047202729285021</v>
      </c>
    </row>
    <row r="6" s="1" customFormat="true" ht="14.25" hidden="false" customHeight="true" outlineLevel="0" collapsed="false">
      <c r="A6" s="36"/>
      <c r="B6" s="37" t="s">
        <v>57</v>
      </c>
      <c r="C6" s="94" t="s">
        <v>41</v>
      </c>
      <c r="D6" s="94" t="s">
        <v>41</v>
      </c>
      <c r="E6" s="39" t="n">
        <f aca="false">AVERAGE(E4:E5)</f>
        <v>-0.0243666076950521</v>
      </c>
      <c r="F6" s="39" t="n">
        <f aca="false">AVERAGE(F4:F5)</f>
        <v>0.00305033689913059</v>
      </c>
      <c r="G6" s="39" t="n">
        <f aca="false">AVERAGE(G4:G5)</f>
        <v>0.0144135205038738</v>
      </c>
      <c r="H6" s="39" t="n">
        <f aca="false">AVERAGE(H4:H5)</f>
        <v>0.0324903763572761</v>
      </c>
      <c r="I6" s="39" t="n">
        <f aca="false">AVERAGE(I4:I5)</f>
        <v>0.131161821801383</v>
      </c>
      <c r="J6" s="39" t="n">
        <f aca="false">AVERAGE(J4:J5)</f>
        <v>0.0317444680646685</v>
      </c>
      <c r="K6" s="94" t="s">
        <v>41</v>
      </c>
      <c r="L6" s="94" t="s">
        <v>41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2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1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8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22" t="s">
        <v>84</v>
      </c>
      <c r="C4" s="53" t="n">
        <v>-44.3763724000002</v>
      </c>
      <c r="D4" s="54" t="n">
        <v>-0.018595276277954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22" t="s">
        <v>81</v>
      </c>
      <c r="C5" s="53" t="n">
        <v>-411.247380000001</v>
      </c>
      <c r="D5" s="54" t="n">
        <v>-0.0301355523072167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23"/>
      <c r="B6" s="107" t="s">
        <v>40</v>
      </c>
      <c r="C6" s="60" t="n">
        <v>-455.623752400001</v>
      </c>
      <c r="D6" s="61" t="n">
        <v>-0.02841784134327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9</v>
      </c>
    </row>
    <row r="10" customFormat="false" ht="14.25" hidden="true" customHeight="false" outlineLevel="0" collapsed="false">
      <c r="A10" s="41" t="s">
        <v>9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99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124" t="s">
        <v>44</v>
      </c>
      <c r="C1" s="9" t="s">
        <v>48</v>
      </c>
      <c r="D1" s="109"/>
    </row>
    <row r="2" customFormat="false" ht="14.25" hidden="false" customHeight="false" outlineLevel="0" collapsed="false">
      <c r="A2" s="109"/>
      <c r="B2" s="31" t="s">
        <v>81</v>
      </c>
      <c r="C2" s="33" t="n">
        <v>-0.0301352598565219</v>
      </c>
      <c r="D2" s="109"/>
    </row>
    <row r="3" customFormat="false" ht="14.25" hidden="false" customHeight="false" outlineLevel="0" collapsed="false">
      <c r="A3" s="109"/>
      <c r="B3" s="31" t="s">
        <v>84</v>
      </c>
      <c r="C3" s="33" t="n">
        <v>-0.0185979555335822</v>
      </c>
      <c r="D3" s="109"/>
    </row>
    <row r="4" customFormat="false" ht="14.25" hidden="false" customHeight="false" outlineLevel="0" collapsed="false">
      <c r="B4" s="31" t="s">
        <v>66</v>
      </c>
      <c r="C4" s="110" t="n">
        <v>-0.0254749031549728</v>
      </c>
    </row>
    <row r="5" customFormat="false" ht="14.25" hidden="false" customHeight="false" outlineLevel="0" collapsed="false">
      <c r="B5" s="31" t="s">
        <v>67</v>
      </c>
      <c r="C5" s="110" t="n">
        <v>-7.97948415585115E-005</v>
      </c>
    </row>
    <row r="19" customFormat="false" ht="14.25" hidden="false" customHeight="false" outlineLevel="0" collapsed="false">
      <c r="B19" s="109"/>
    </row>
    <row r="20" customFormat="false" ht="14.25" hidden="false" customHeight="false" outlineLevel="0" collapsed="false">
      <c r="B20" s="109"/>
    </row>
    <row r="21" customFormat="false" ht="14.25" hidden="false" customHeight="false" outlineLevel="0" collapsed="false">
      <c r="B21" s="109"/>
    </row>
    <row r="22" customFormat="false" ht="14.25" hidden="false" customHeight="false" outlineLevel="0" collapsed="false">
      <c r="B22" s="109"/>
    </row>
    <row r="23" customFormat="false" ht="14.25" hidden="false" customHeight="false" outlineLevel="0" collapsed="false">
      <c r="B23" s="109"/>
    </row>
    <row r="24" customFormat="false" ht="14.25" hidden="false" customHeight="false" outlineLevel="0" collapsed="false">
      <c r="B24" s="109"/>
    </row>
    <row r="25" customFormat="false" ht="14.25" hidden="false" customHeight="false" outlineLevel="0" collapsed="false">
      <c r="B25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:L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203892521550442</v>
      </c>
      <c r="F4" s="33" t="n">
        <v>0.00465358056192766</v>
      </c>
      <c r="G4" s="33" t="n">
        <v>0.0563285224137036</v>
      </c>
      <c r="H4" s="33" t="n">
        <v>0.0548627271133311</v>
      </c>
      <c r="I4" s="33" t="n">
        <v>0.121532632370518</v>
      </c>
      <c r="J4" s="33" t="n">
        <v>0.0628324532212659</v>
      </c>
      <c r="K4" s="33" t="n">
        <v>6.16835500000001</v>
      </c>
      <c r="L4" s="34" t="n">
        <v>0.122445301268347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30664388955348</v>
      </c>
      <c r="F5" s="33" t="n">
        <v>0.00480306382319551</v>
      </c>
      <c r="G5" s="33" t="n">
        <v>0.00692260614515772</v>
      </c>
      <c r="H5" s="33" t="n">
        <v>0.0194549055111211</v>
      </c>
      <c r="I5" s="33" t="n">
        <v>0.0597706739631219</v>
      </c>
      <c r="J5" s="33" t="n">
        <v>0.0240630824064148</v>
      </c>
      <c r="K5" s="33" t="n">
        <v>4.70908</v>
      </c>
      <c r="L5" s="34" t="n">
        <v>0.125505079790734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10915584652185</v>
      </c>
      <c r="F6" s="33" t="n">
        <v>-0.00297228513045333</v>
      </c>
      <c r="G6" s="33" t="n">
        <v>0.00221639850397071</v>
      </c>
      <c r="H6" s="33" t="n">
        <v>0.0282510823936064</v>
      </c>
      <c r="I6" s="33" t="n">
        <v>0.10898468085186</v>
      </c>
      <c r="J6" s="33" t="n">
        <v>0.0424775197768166</v>
      </c>
      <c r="K6" s="33" t="n">
        <v>2.1000495</v>
      </c>
      <c r="L6" s="34" t="n">
        <v>0.0808125667929229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547455838307709</v>
      </c>
      <c r="F7" s="33" t="n">
        <v>-0.00308016456934468</v>
      </c>
      <c r="G7" s="33" t="n">
        <v>-0.0175456162825934</v>
      </c>
      <c r="H7" s="33" t="n">
        <v>0.0702754321723786</v>
      </c>
      <c r="I7" s="33" t="n">
        <v>0.165027976278401</v>
      </c>
      <c r="J7" s="33" t="n">
        <v>0.0776643943616731</v>
      </c>
      <c r="K7" s="33" t="n">
        <v>-0.127126799999999</v>
      </c>
      <c r="L7" s="34" t="n">
        <v>-0.00929548441153572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30269250846149</v>
      </c>
      <c r="F8" s="33" t="n">
        <v>0.00761972877066497</v>
      </c>
      <c r="G8" s="33" t="n">
        <v>0.0252595498408916</v>
      </c>
      <c r="H8" s="33" t="n">
        <v>0.0507443848426641</v>
      </c>
      <c r="I8" s="33" t="n">
        <v>0.103113368665179</v>
      </c>
      <c r="J8" s="33" t="n">
        <v>0.0588337096222458</v>
      </c>
      <c r="K8" s="33" t="n">
        <v>3.76190000000001</v>
      </c>
      <c r="L8" s="34" t="n">
        <v>0.125531488991828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207507128280238</v>
      </c>
      <c r="F9" s="33" t="n">
        <v>-0.00296594593991295</v>
      </c>
      <c r="G9" s="33" t="n">
        <v>0.00848137694104123</v>
      </c>
      <c r="H9" s="33" t="n">
        <v>-0.0203978174770902</v>
      </c>
      <c r="I9" s="33" t="n">
        <v>0.0139356648403541</v>
      </c>
      <c r="J9" s="33" t="n">
        <v>-0.0119798623148872</v>
      </c>
      <c r="K9" s="33" t="n">
        <v>0.1077499</v>
      </c>
      <c r="L9" s="34" t="n">
        <v>0.00783141633494289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913786448819831</v>
      </c>
      <c r="F10" s="33" t="n">
        <v>0.0280423452687166</v>
      </c>
      <c r="G10" s="33" t="n">
        <v>0.0165951297199805</v>
      </c>
      <c r="H10" s="33" t="n">
        <v>-0.00927731012391431</v>
      </c>
      <c r="I10" s="33" t="n">
        <v>0.203273366944058</v>
      </c>
      <c r="J10" s="33" t="n">
        <v>0.0193417484802882</v>
      </c>
      <c r="K10" s="33" t="n">
        <v>0.231458000000001</v>
      </c>
      <c r="L10" s="34" t="n">
        <v>0.0165269241419037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0725025761025266</v>
      </c>
      <c r="F11" s="33" t="n">
        <v>0.00214506798607972</v>
      </c>
      <c r="G11" s="33" t="n">
        <v>0.0804443054925395</v>
      </c>
      <c r="H11" s="33" t="n">
        <v>0.0776904968856256</v>
      </c>
      <c r="I11" s="33" t="n">
        <v>0.241781377061869</v>
      </c>
      <c r="J11" s="33" t="n">
        <v>0.0828453929420323</v>
      </c>
      <c r="K11" s="33" t="n">
        <v>0.479623800000001</v>
      </c>
      <c r="L11" s="34" t="n">
        <v>0.0329963882900219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294117647058824</v>
      </c>
      <c r="F12" s="33" t="n">
        <v>0</v>
      </c>
      <c r="G12" s="33" t="n">
        <v>0.0702702702702702</v>
      </c>
      <c r="H12" s="33" t="n">
        <v>0.171597633136095</v>
      </c>
      <c r="I12" s="33" t="n">
        <v>0.451985480145199</v>
      </c>
      <c r="J12" s="33" t="n">
        <v>0.177737198056138</v>
      </c>
      <c r="K12" s="33" t="n">
        <v>0.98</v>
      </c>
      <c r="L12" s="34" t="n">
        <v>0.06365961896652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n">
        <v>-0.00793539914498942</v>
      </c>
      <c r="F13" s="33" t="n">
        <v>-0.00912446846429216</v>
      </c>
      <c r="G13" s="33" t="n">
        <v>0.0559915707057863</v>
      </c>
      <c r="H13" s="33" t="n">
        <v>0.0753206433283913</v>
      </c>
      <c r="I13" s="33" t="n">
        <v>0.237233953755009</v>
      </c>
      <c r="J13" s="33" t="s">
        <v>56</v>
      </c>
      <c r="K13" s="33" t="n">
        <v>0.757497499999999</v>
      </c>
      <c r="L13" s="34" t="n">
        <v>0.0527342300105953</v>
      </c>
    </row>
    <row r="14" s="2" customFormat="true" ht="14.25" hidden="false" customHeight="false" outlineLevel="0" collapsed="false">
      <c r="A14" s="35" t="n">
        <v>11</v>
      </c>
      <c r="B14" s="31" t="s">
        <v>21</v>
      </c>
      <c r="C14" s="32" t="n">
        <v>40226</v>
      </c>
      <c r="D14" s="32" t="n">
        <v>40430</v>
      </c>
      <c r="E14" s="33" t="n">
        <v>-0.000589175776829598</v>
      </c>
      <c r="F14" s="33" t="n">
        <v>0.00135487964715919</v>
      </c>
      <c r="G14" s="33" t="n">
        <v>-0.00405818542984693</v>
      </c>
      <c r="H14" s="33" t="n">
        <v>0.00326468718408357</v>
      </c>
      <c r="I14" s="33" t="n">
        <v>0.0377971770705032</v>
      </c>
      <c r="J14" s="33" t="n">
        <v>0.00595647073883754</v>
      </c>
      <c r="K14" s="33" t="n">
        <v>2.85057</v>
      </c>
      <c r="L14" s="34" t="n">
        <v>0.131753036410427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215120901161536</v>
      </c>
      <c r="F15" s="33" t="n">
        <v>0.00455066725644282</v>
      </c>
      <c r="G15" s="33" t="n">
        <v>0.00442773339737301</v>
      </c>
      <c r="H15" s="33" t="n">
        <v>0.0254136348001952</v>
      </c>
      <c r="I15" s="33" t="n">
        <v>0.104112177734507</v>
      </c>
      <c r="J15" s="33" t="n">
        <v>0.0431935095641802</v>
      </c>
      <c r="K15" s="33" t="n">
        <v>2.9088951</v>
      </c>
      <c r="L15" s="34" t="n">
        <v>0.137472497792337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-0.0074914826540522</v>
      </c>
      <c r="F16" s="33" t="n">
        <v>-0.014151909595947</v>
      </c>
      <c r="G16" s="33" t="n">
        <v>-0.0256465932383272</v>
      </c>
      <c r="H16" s="33" t="n">
        <v>-0.035125079837427</v>
      </c>
      <c r="I16" s="33" t="n">
        <v>-0.0299411164474168</v>
      </c>
      <c r="J16" s="33" t="n">
        <v>-0.0442489181051764</v>
      </c>
      <c r="K16" s="33" t="n">
        <v>0.3384687</v>
      </c>
      <c r="L16" s="34" t="n">
        <v>0.0286421857842489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215936485963564</v>
      </c>
      <c r="F17" s="33" t="n">
        <v>0.00546157442692108</v>
      </c>
      <c r="G17" s="33" t="n">
        <v>0.0189142092308401</v>
      </c>
      <c r="H17" s="33" t="n">
        <v>0.0435477922109122</v>
      </c>
      <c r="I17" s="33" t="n">
        <v>0.13121333494664</v>
      </c>
      <c r="J17" s="33" t="n">
        <v>0.0642810233285818</v>
      </c>
      <c r="K17" s="33" t="n">
        <v>3.6014037</v>
      </c>
      <c r="L17" s="34" t="n">
        <v>0.162595406772736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-0.0143744423707698</v>
      </c>
      <c r="F18" s="33" t="n">
        <v>0.00211462102168625</v>
      </c>
      <c r="G18" s="33" t="n">
        <v>0.0109005086804308</v>
      </c>
      <c r="H18" s="33" t="n">
        <v>0.0145714084061153</v>
      </c>
      <c r="I18" s="33" t="n">
        <v>0.0477080863565262</v>
      </c>
      <c r="J18" s="33" t="n">
        <v>0.0098643758721948</v>
      </c>
      <c r="K18" s="33" t="n">
        <v>1.972762</v>
      </c>
      <c r="L18" s="34" t="n">
        <v>0.133923869424819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415139293615114</v>
      </c>
      <c r="F19" s="39" t="n">
        <f aca="false">AVERAGE(F4:F18)</f>
        <v>0.00189671700418958</v>
      </c>
      <c r="G19" s="39" t="n">
        <f aca="false">AVERAGE(G4:G18)</f>
        <v>0.0206334524260812</v>
      </c>
      <c r="H19" s="39" t="n">
        <f aca="false">AVERAGE(H4:H18)</f>
        <v>0.0380129747030725</v>
      </c>
      <c r="I19" s="39" t="n">
        <f aca="false">AVERAGE(I4:I18)</f>
        <v>0.133168588969089</v>
      </c>
      <c r="J19" s="39" t="n">
        <f aca="false">AVERAGE(J4:J18)</f>
        <v>0.043775864139329</v>
      </c>
      <c r="K19" s="38" t="s">
        <v>41</v>
      </c>
      <c r="L19" s="39" t="n">
        <f aca="false">AVERAGE(L4:L18)</f>
        <v>0.080875635090723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6926.80648999999</v>
      </c>
      <c r="D4" s="54" t="n">
        <v>0.0940693662380587</v>
      </c>
      <c r="E4" s="55" t="n">
        <v>1419</v>
      </c>
      <c r="F4" s="54" t="n">
        <v>0.0915542938254081</v>
      </c>
      <c r="G4" s="56" t="n">
        <v>6744.0052879631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66.3019800000004</v>
      </c>
      <c r="D5" s="54" t="n">
        <v>0.0020390106462599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8.1439399999995</v>
      </c>
      <c r="D6" s="54" t="n">
        <v>0.002159369519141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7</v>
      </c>
      <c r="C7" s="53" t="n">
        <v>8.78856999999995</v>
      </c>
      <c r="D7" s="54" t="n">
        <v>0.0091383513644977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5.02753000000026</v>
      </c>
      <c r="D8" s="54" t="n">
        <v>0.001306326293791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3</v>
      </c>
      <c r="C9" s="53" t="n">
        <v>3.07104000000004</v>
      </c>
      <c r="D9" s="54" t="n">
        <v>0.0021512140608244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4</v>
      </c>
      <c r="C10" s="53" t="n">
        <v>2.18612000000011</v>
      </c>
      <c r="D10" s="54" t="n">
        <v>0.0020751029072974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1</v>
      </c>
      <c r="C11" s="53" t="n">
        <v>-2.84558999999985</v>
      </c>
      <c r="D11" s="54" t="n">
        <v>-0.00058803293676297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-15.3865700000001</v>
      </c>
      <c r="D12" s="54" t="n">
        <v>-0.0074914855793953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-18.09828</v>
      </c>
      <c r="D13" s="54" t="n">
        <v>-0.01091556856316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0</v>
      </c>
      <c r="C14" s="53" t="n">
        <v>-37.5723300000001</v>
      </c>
      <c r="D14" s="54" t="n">
        <v>-0.0072502321869745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4</v>
      </c>
      <c r="C15" s="53" t="n">
        <v>-37.6473359999992</v>
      </c>
      <c r="D15" s="54" t="n">
        <v>-0.0079354016457769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6</v>
      </c>
      <c r="C16" s="53" t="n">
        <v>-48.0491699999999</v>
      </c>
      <c r="D16" s="54" t="n">
        <v>-0.0054745779457319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7</v>
      </c>
      <c r="C17" s="53" t="n">
        <v>-66.5239295999995</v>
      </c>
      <c r="D17" s="54" t="n">
        <v>-0.014374445909133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5</v>
      </c>
      <c r="C18" s="53" t="n">
        <v>-1185.01834</v>
      </c>
      <c r="D18" s="54" t="n">
        <v>-0.0796070049076321</v>
      </c>
      <c r="E18" s="55" t="n">
        <v>-396558</v>
      </c>
      <c r="F18" s="54" t="n">
        <v>-0.0542701337723941</v>
      </c>
      <c r="G18" s="56" t="n">
        <v>-805.294714247567</v>
      </c>
    </row>
    <row r="19" customFormat="false" ht="15.75" hidden="false" customHeight="false" outlineLevel="0" collapsed="false">
      <c r="A19" s="58"/>
      <c r="B19" s="59" t="s">
        <v>40</v>
      </c>
      <c r="C19" s="60" t="n">
        <v>5619.1841244</v>
      </c>
      <c r="D19" s="61" t="n">
        <v>0.0333257763371079</v>
      </c>
      <c r="E19" s="62" t="n">
        <v>-395139</v>
      </c>
      <c r="F19" s="61" t="n">
        <v>-0.0532921765743108</v>
      </c>
      <c r="G19" s="63" t="n">
        <v>5938.71057371553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294117647058824</v>
      </c>
    </row>
    <row r="3" customFormat="false" ht="14.25" hidden="false" customHeight="false" outlineLevel="0" collapsed="false">
      <c r="A3" s="66"/>
      <c r="B3" s="31" t="s">
        <v>27</v>
      </c>
      <c r="C3" s="33" t="n">
        <v>-0.0143744423707698</v>
      </c>
      <c r="D3" s="66"/>
      <c r="E3" s="66"/>
    </row>
    <row r="4" customFormat="false" ht="14.25" hidden="false" customHeight="false" outlineLevel="0" collapsed="false">
      <c r="A4" s="66"/>
      <c r="B4" s="31" t="s">
        <v>32</v>
      </c>
      <c r="C4" s="33" t="n">
        <v>-0.010915584652185</v>
      </c>
      <c r="D4" s="66"/>
      <c r="E4" s="66"/>
    </row>
    <row r="5" customFormat="false" ht="14.25" hidden="false" customHeight="false" outlineLevel="0" collapsed="false">
      <c r="A5" s="66"/>
      <c r="B5" s="31" t="s">
        <v>24</v>
      </c>
      <c r="C5" s="33" t="n">
        <v>-0.00793539914498942</v>
      </c>
      <c r="D5" s="66"/>
      <c r="E5" s="66"/>
    </row>
    <row r="6" customFormat="false" ht="14.25" hidden="false" customHeight="false" outlineLevel="0" collapsed="false">
      <c r="A6" s="66"/>
      <c r="B6" s="31" t="s">
        <v>29</v>
      </c>
      <c r="C6" s="33" t="n">
        <v>-0.0074914826540522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-0.00725025761025266</v>
      </c>
      <c r="D7" s="66"/>
      <c r="E7" s="66"/>
    </row>
    <row r="8" customFormat="false" ht="14.25" hidden="false" customHeight="false" outlineLevel="0" collapsed="false">
      <c r="A8" s="66"/>
      <c r="B8" s="31" t="s">
        <v>16</v>
      </c>
      <c r="C8" s="33" t="n">
        <v>-0.00547455838307709</v>
      </c>
      <c r="D8" s="66"/>
      <c r="E8" s="66"/>
    </row>
    <row r="9" customFormat="false" ht="14.25" hidden="false" customHeight="false" outlineLevel="0" collapsed="false">
      <c r="A9" s="66"/>
      <c r="B9" s="31" t="s">
        <v>21</v>
      </c>
      <c r="C9" s="33" t="n">
        <v>-0.000589175776829598</v>
      </c>
      <c r="D9" s="66"/>
      <c r="E9" s="66"/>
    </row>
    <row r="10" customFormat="false" ht="14.25" hidden="false" customHeight="false" outlineLevel="0" collapsed="false">
      <c r="A10" s="66"/>
      <c r="B10" s="31" t="s">
        <v>28</v>
      </c>
      <c r="C10" s="33" t="n">
        <v>0.00130664388955348</v>
      </c>
      <c r="D10" s="66"/>
      <c r="E10" s="66"/>
    </row>
    <row r="11" customFormat="false" ht="14.25" hidden="false" customHeight="false" outlineLevel="0" collapsed="false">
      <c r="A11" s="66"/>
      <c r="B11" s="31" t="s">
        <v>12</v>
      </c>
      <c r="C11" s="33" t="n">
        <v>0.00203892521550442</v>
      </c>
      <c r="D11" s="66"/>
      <c r="E11" s="66"/>
    </row>
    <row r="12" customFormat="false" ht="14.25" hidden="false" customHeight="false" outlineLevel="0" collapsed="false">
      <c r="A12" s="66"/>
      <c r="B12" s="31" t="s">
        <v>34</v>
      </c>
      <c r="C12" s="33" t="n">
        <v>0.00207507128280238</v>
      </c>
      <c r="D12" s="66"/>
      <c r="E12" s="66"/>
    </row>
    <row r="13" customFormat="false" ht="14.25" hidden="false" customHeight="false" outlineLevel="0" collapsed="false">
      <c r="A13" s="66"/>
      <c r="B13" s="31" t="s">
        <v>33</v>
      </c>
      <c r="C13" s="33" t="n">
        <v>0.00215120901161536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215936485963564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230269250846149</v>
      </c>
      <c r="D15" s="66"/>
      <c r="E15" s="66"/>
    </row>
    <row r="16" customFormat="false" ht="14.25" hidden="false" customHeight="false" outlineLevel="0" collapsed="false">
      <c r="A16" s="66"/>
      <c r="B16" s="31" t="s">
        <v>37</v>
      </c>
      <c r="C16" s="33" t="n">
        <v>0.00913786448819831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254749031549728</v>
      </c>
    </row>
    <row r="18" customFormat="false" ht="14.25" hidden="false" customHeight="false" outlineLevel="0" collapsed="false">
      <c r="B18" s="66" t="s">
        <v>67</v>
      </c>
      <c r="C18" s="70" t="n">
        <v>-7.97948415585115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8016209.82</v>
      </c>
      <c r="F3" s="76" t="n">
        <v>7749</v>
      </c>
      <c r="G3" s="12" t="n">
        <v>1034.4831</v>
      </c>
      <c r="H3" s="77" t="n">
        <v>1000</v>
      </c>
      <c r="I3" s="11" t="s">
        <v>17</v>
      </c>
      <c r="J3" s="15" t="s">
        <v>18</v>
      </c>
    </row>
    <row r="4" customFormat="false" ht="15" hidden="false" customHeight="true" outlineLevel="0" collapsed="false">
      <c r="A4" s="36" t="n">
        <v>2</v>
      </c>
      <c r="B4" s="78" t="s">
        <v>74</v>
      </c>
      <c r="C4" s="79" t="s">
        <v>72</v>
      </c>
      <c r="D4" s="80" t="s">
        <v>75</v>
      </c>
      <c r="E4" s="81" t="n">
        <v>838011.6703</v>
      </c>
      <c r="F4" s="76" t="n">
        <v>1982</v>
      </c>
      <c r="G4" s="81" t="n">
        <v>422.8111</v>
      </c>
      <c r="H4" s="82" t="n">
        <v>1000</v>
      </c>
      <c r="I4" s="83" t="s">
        <v>35</v>
      </c>
      <c r="J4" s="84" t="s">
        <v>36</v>
      </c>
    </row>
    <row r="5" customFormat="false" ht="15.75" hidden="false" customHeight="true" outlineLevel="0" collapsed="false">
      <c r="A5" s="85" t="s">
        <v>40</v>
      </c>
      <c r="B5" s="85"/>
      <c r="C5" s="19" t="s">
        <v>41</v>
      </c>
      <c r="D5" s="19" t="s">
        <v>41</v>
      </c>
      <c r="E5" s="17" t="n">
        <f aca="false">SUM(E3:E4)</f>
        <v>8854221.4903</v>
      </c>
      <c r="F5" s="18" t="n">
        <f aca="false">SUM(F3:F4)</f>
        <v>9731</v>
      </c>
      <c r="G5" s="19" t="s">
        <v>41</v>
      </c>
      <c r="H5" s="19" t="s">
        <v>41</v>
      </c>
      <c r="I5" s="19" t="s">
        <v>41</v>
      </c>
      <c r="J5" s="86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9048</v>
      </c>
      <c r="D4" s="32" t="n">
        <v>39140</v>
      </c>
      <c r="E4" s="33" t="n">
        <v>-0.00388986345545006</v>
      </c>
      <c r="F4" s="33" t="s">
        <v>56</v>
      </c>
      <c r="G4" s="33" t="n">
        <v>0.0113261488804761</v>
      </c>
      <c r="H4" s="33" t="n">
        <v>-0.0149935111954881</v>
      </c>
      <c r="I4" s="33" t="n">
        <v>0.0226413823852278</v>
      </c>
      <c r="J4" s="33" t="n">
        <v>-0.00659847524857415</v>
      </c>
      <c r="K4" s="34" t="n">
        <v>-0.5771889</v>
      </c>
      <c r="L4" s="34" t="n">
        <v>-0.057921170567574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90" t="s">
        <v>71</v>
      </c>
      <c r="C5" s="91" t="n">
        <v>39647</v>
      </c>
      <c r="D5" s="91" t="n">
        <v>39861</v>
      </c>
      <c r="E5" s="92" t="s">
        <v>56</v>
      </c>
      <c r="F5" s="92" t="s">
        <v>56</v>
      </c>
      <c r="G5" s="92" t="s">
        <v>56</v>
      </c>
      <c r="H5" s="92" t="s">
        <v>56</v>
      </c>
      <c r="I5" s="92" t="s">
        <v>56</v>
      </c>
      <c r="J5" s="92" t="s">
        <v>56</v>
      </c>
      <c r="K5" s="93" t="n">
        <v>0.0344830999999988</v>
      </c>
      <c r="L5" s="93" t="n">
        <v>0.0027263029810191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7</v>
      </c>
      <c r="C6" s="94" t="s">
        <v>41</v>
      </c>
      <c r="D6" s="94" t="s">
        <v>41</v>
      </c>
      <c r="E6" s="39" t="n">
        <f aca="false">AVERAGE(E4:E5)</f>
        <v>-0.00388986345545006</v>
      </c>
      <c r="F6" s="39" t="s">
        <v>56</v>
      </c>
      <c r="G6" s="39" t="n">
        <f aca="false">AVERAGE(G4:G5)</f>
        <v>0.0113261488804761</v>
      </c>
      <c r="H6" s="39" t="n">
        <f aca="false">AVERAGE(H4:H5)</f>
        <v>-0.0149935111954881</v>
      </c>
      <c r="I6" s="39" t="n">
        <f aca="false">AVERAGE(I4:I5)</f>
        <v>0.0226413823852278</v>
      </c>
      <c r="J6" s="39" t="n">
        <f aca="false">AVERAGE(J4:J5)</f>
        <v>-0.00659847524857415</v>
      </c>
      <c r="K6" s="38" t="s">
        <v>41</v>
      </c>
      <c r="L6" s="39" t="n">
        <f aca="false">AVERAGE(L4:L5)</f>
        <v>-0.027597433793277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5" customFormat="true" ht="16.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96" t="n">
        <v>1</v>
      </c>
      <c r="B4" s="97" t="s">
        <v>74</v>
      </c>
      <c r="C4" s="53" t="n">
        <v>-3.27238000000001</v>
      </c>
      <c r="D4" s="54" t="n">
        <v>-0.00388974449097553</v>
      </c>
      <c r="E4" s="55" t="n">
        <v>0</v>
      </c>
      <c r="F4" s="98" t="n">
        <v>0</v>
      </c>
      <c r="G4" s="56" t="n">
        <v>0</v>
      </c>
    </row>
    <row r="5" customFormat="false" ht="14.25" hidden="false" customHeight="true" outlineLevel="0" collapsed="false">
      <c r="A5" s="99" t="n">
        <v>2</v>
      </c>
      <c r="B5" s="100" t="s">
        <v>71</v>
      </c>
      <c r="C5" s="101" t="s">
        <v>56</v>
      </c>
      <c r="D5" s="102" t="s">
        <v>56</v>
      </c>
      <c r="E5" s="103" t="s">
        <v>56</v>
      </c>
      <c r="F5" s="104" t="s">
        <v>56</v>
      </c>
      <c r="G5" s="105" t="s">
        <v>56</v>
      </c>
    </row>
    <row r="6" customFormat="false" ht="15.75" hidden="false" customHeight="false" outlineLevel="0" collapsed="false">
      <c r="A6" s="106"/>
      <c r="B6" s="107" t="s">
        <v>40</v>
      </c>
      <c r="C6" s="60" t="n">
        <v>-3.27238000000001</v>
      </c>
      <c r="D6" s="61" t="n">
        <v>-0.0038897444909755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7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6" t="s">
        <v>44</v>
      </c>
      <c r="C1" s="27" t="s">
        <v>48</v>
      </c>
      <c r="D1" s="109"/>
      <c r="E1" s="109"/>
    </row>
    <row r="2" customFormat="false" ht="14.25" hidden="true" customHeight="false" outlineLevel="0" collapsed="false">
      <c r="A2" s="109"/>
      <c r="B2" s="31" t="s">
        <v>74</v>
      </c>
      <c r="C2" s="33" t="s">
        <v>56</v>
      </c>
      <c r="D2" s="109"/>
      <c r="E2" s="109"/>
    </row>
    <row r="3" customFormat="false" ht="14.25" hidden="false" customHeight="false" outlineLevel="0" collapsed="false">
      <c r="A3" s="109"/>
      <c r="B3" s="31" t="s">
        <v>74</v>
      </c>
      <c r="C3" s="110" t="n">
        <v>-0.00388986345545006</v>
      </c>
      <c r="D3" s="109"/>
      <c r="E3" s="109"/>
    </row>
    <row r="4" customFormat="false" ht="14.25" hidden="false" customHeight="false" outlineLevel="0" collapsed="false">
      <c r="A4" s="109"/>
      <c r="B4" s="31" t="s">
        <v>66</v>
      </c>
      <c r="C4" s="69" t="n">
        <v>-0.0254749031549728</v>
      </c>
      <c r="D4" s="109"/>
    </row>
    <row r="5" customFormat="false" ht="14.25" hidden="false" customHeight="false" outlineLevel="0" collapsed="false">
      <c r="B5" s="31" t="s">
        <v>67</v>
      </c>
      <c r="C5" s="70" t="n">
        <v>-7.97948415585115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111" width="14.56"/>
    <col collapsed="false" customWidth="true" hidden="false" outlineLevel="0" max="6" min="6" style="112" width="14.7"/>
    <col collapsed="false" customWidth="true" hidden="false" outlineLevel="0" max="7" min="7" style="111" width="14.7"/>
    <col collapsed="false" customWidth="true" hidden="false" outlineLevel="0" max="8" min="8" style="112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3" t="s">
        <v>81</v>
      </c>
      <c r="C3" s="113" t="s">
        <v>72</v>
      </c>
      <c r="D3" s="113" t="s">
        <v>82</v>
      </c>
      <c r="E3" s="114" t="n">
        <v>13235337.75</v>
      </c>
      <c r="F3" s="41" t="n">
        <v>164425</v>
      </c>
      <c r="G3" s="114" t="n">
        <v>80.4947</v>
      </c>
      <c r="H3" s="115" t="n">
        <v>100</v>
      </c>
      <c r="I3" s="113" t="s">
        <v>83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3" t="s">
        <v>84</v>
      </c>
      <c r="C4" s="113" t="s">
        <v>72</v>
      </c>
      <c r="D4" s="113" t="s">
        <v>85</v>
      </c>
      <c r="E4" s="114" t="n">
        <v>2342056.1676</v>
      </c>
      <c r="F4" s="41" t="n">
        <v>173506</v>
      </c>
      <c r="G4" s="114" t="n">
        <v>13.4984</v>
      </c>
      <c r="H4" s="115" t="n">
        <v>10</v>
      </c>
      <c r="I4" s="113" t="s">
        <v>86</v>
      </c>
      <c r="J4" s="15" t="s">
        <v>14</v>
      </c>
    </row>
    <row r="5" customFormat="false" ht="15.75" hidden="false" customHeight="true" outlineLevel="0" collapsed="false">
      <c r="A5" s="85" t="s">
        <v>40</v>
      </c>
      <c r="B5" s="85"/>
      <c r="C5" s="19" t="s">
        <v>41</v>
      </c>
      <c r="D5" s="19" t="s">
        <v>41</v>
      </c>
      <c r="E5" s="116" t="n">
        <f aca="false">SUM(E3:E4)</f>
        <v>15577393.9176</v>
      </c>
      <c r="F5" s="117" t="n">
        <f aca="false">SUM(F3:F4)</f>
        <v>337931</v>
      </c>
      <c r="G5" s="19" t="s">
        <v>41</v>
      </c>
      <c r="H5" s="19" t="s">
        <v>41</v>
      </c>
      <c r="I5" s="19" t="s">
        <v>41</v>
      </c>
      <c r="J5" s="86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7-30T09:04:32Z</dcterms:modified>
  <cp:revision>0</cp:revision>
  <dc:subject>Еженедельная аналитика</dc:subject>
  <dc:title>Weekly Analytics</dc:title>
</cp:coreProperties>
</file>