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ЧВА" sheetId="1" state="visible" r:id="rId2"/>
    <sheet name="Структура активів НПФ" sheetId="2" state="visible" r:id="rId3"/>
    <sheet name="Доходність" sheetId="3" state="visible" r:id="rId4"/>
    <sheet name="Доходність (графік)" sheetId="4" state="visible" r:id="rId5"/>
  </sheets>
  <definedNames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3" name="Excel_BuiltIn__FilterDatabase" vbProcedure="false">'Доходність (графік)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259">
  <si>
    <t xml:space="preserve">Ренкінг за ЧВА НПФ на кінець місяця</t>
  </si>
  <si>
    <t xml:space="preserve">Ранг</t>
  </si>
  <si>
    <t xml:space="preserve">Код ЄДРПОУ</t>
  </si>
  <si>
    <t xml:space="preserve">Вид</t>
  </si>
  <si>
    <t xml:space="preserve">Назва фонду</t>
  </si>
  <si>
    <t xml:space="preserve">ЧВА на кінець місяця, грн</t>
  </si>
  <si>
    <t xml:space="preserve">Зміна ЧВА за місяць, грн</t>
  </si>
  <si>
    <t xml:space="preserve">Зміна ЧВА за місяць, %</t>
  </si>
  <si>
    <t xml:space="preserve">Кількість одиниць пенсійних активів, од.</t>
  </si>
  <si>
    <t xml:space="preserve">ЧВО, грн</t>
  </si>
  <si>
    <t xml:space="preserve">Назва КУА (усі, які управляють активами фонду)</t>
  </si>
  <si>
    <r>
      <rPr>
        <b val="true"/>
        <sz val="11"/>
        <rFont val="Arial"/>
        <family val="2"/>
        <charset val="204"/>
      </rPr>
      <t xml:space="preserve">Назва</t>
    </r>
    <r>
      <rPr>
        <b val="true"/>
        <sz val="11"/>
        <color rgb="FFFF0000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АНПФ фонду</t>
    </r>
  </si>
  <si>
    <t xml:space="preserve">36274196</t>
  </si>
  <si>
    <t xml:space="preserve">відкритий</t>
  </si>
  <si>
    <t xml:space="preserve">ВІдкритий пенсІйний фонд "ОТП ПенсІя"</t>
  </si>
  <si>
    <t xml:space="preserve">ТОВ "КУА "ОТП Капітал"</t>
  </si>
  <si>
    <t xml:space="preserve">ТОВ "АЦПО"</t>
  </si>
  <si>
    <t xml:space="preserve">33114991</t>
  </si>
  <si>
    <t xml:space="preserve">Відкритий пенсійний фонд "Приватфонд"</t>
  </si>
  <si>
    <t xml:space="preserve">ТОВ "Керуючий адміністратор ПФ "Паритет"</t>
  </si>
  <si>
    <t xml:space="preserve">33629394</t>
  </si>
  <si>
    <t xml:space="preserve">корпоративний</t>
  </si>
  <si>
    <t xml:space="preserve">Непідприємницьке товариство «Недержавний корпоративний пенсійний фонд ВАТ «Укрексімбанк»</t>
  </si>
  <si>
    <t xml:space="preserve">ТОВ «КУА-АПФ «АПІНВЕСТ»</t>
  </si>
  <si>
    <t xml:space="preserve">34729800</t>
  </si>
  <si>
    <t xml:space="preserve">Відкритий недержавний пенсійний фонд "Емерит-Україна"</t>
  </si>
  <si>
    <t xml:space="preserve">33262460</t>
  </si>
  <si>
    <t xml:space="preserve">Відкритий пенсійний фонд "Фармацевтичний"</t>
  </si>
  <si>
    <t xml:space="preserve">ТОВ "КУА "Гарантія-Інвест"</t>
  </si>
  <si>
    <t xml:space="preserve">34167520</t>
  </si>
  <si>
    <t xml:space="preserve">НепІдприємницьке товариство "ВІдкритий пенсІйний фонд"ДинастІя"</t>
  </si>
  <si>
    <t xml:space="preserve">33105725</t>
  </si>
  <si>
    <t xml:space="preserve">Непідприємницьке товариство  "Відкритий недержавний пенсійний фонд "ВСІ"</t>
  </si>
  <si>
    <t xml:space="preserve">ТОВ "КУА "Всесвіт"</t>
  </si>
  <si>
    <t xml:space="preserve">ТОВ "ВСЕАПФ"</t>
  </si>
  <si>
    <t xml:space="preserve">34832684</t>
  </si>
  <si>
    <t xml:space="preserve">професійний</t>
  </si>
  <si>
    <t xml:space="preserve">ПрофесІйний недержавний пенсІйний фонд "МагІстраль"</t>
  </si>
  <si>
    <t xml:space="preserve">33105154</t>
  </si>
  <si>
    <t xml:space="preserve">ВНПФ "Україна"</t>
  </si>
  <si>
    <t xml:space="preserve">ТОВ "КУА  АПФ"СИНТАКС-ІНВЕСТ"</t>
  </si>
  <si>
    <t xml:space="preserve">33058272</t>
  </si>
  <si>
    <t xml:space="preserve">НТ "Вiдкритий пенсiйний фонд "Соцiальний стандарт"</t>
  </si>
  <si>
    <t xml:space="preserve">ПрАТ "КIНТО"</t>
  </si>
  <si>
    <t xml:space="preserve">42802984</t>
  </si>
  <si>
    <t xml:space="preserve">ВІдкритий недержавний пенсІйний фонд "Золота осІнь"</t>
  </si>
  <si>
    <t xml:space="preserve">ТОВ "КУА "ДІамант Інвест Менеджмент"</t>
  </si>
  <si>
    <t xml:space="preserve">34077584</t>
  </si>
  <si>
    <t xml:space="preserve">НепІдприємницьке товариство "ВІдкритий пенсІйний фонд "СоцІальна перспектива"</t>
  </si>
  <si>
    <t xml:space="preserve">ТОВ "КУА "Західінвест"</t>
  </si>
  <si>
    <t xml:space="preserve">26581709</t>
  </si>
  <si>
    <t xml:space="preserve">НЕПІДПРИЄМНИЦЬКЕ ТОВАРИСТВО "ВІДКРИТИЙ НЕДЕРЖАВНИЙ ПЕНСІЙНИЙ ФОНД "ЄВРОПА"</t>
  </si>
  <si>
    <t xml:space="preserve">ТОВ "КУА "Івекс Ессет Менеджмент"</t>
  </si>
  <si>
    <t xml:space="preserve">33598424</t>
  </si>
  <si>
    <t xml:space="preserve">НепІдприємницьке товариство "ВІдкритий недержавний пенсІйний фонд "АРТА"</t>
  </si>
  <si>
    <t xml:space="preserve">ТОВ "АРТА УПРАВЛІННЯ АКТИВАМИ"</t>
  </si>
  <si>
    <t xml:space="preserve">35532454</t>
  </si>
  <si>
    <t xml:space="preserve">ВНПФ "Український пенсійний фонд"</t>
  </si>
  <si>
    <t xml:space="preserve">ТОВ "КУА "Академiя Iнвестментс"</t>
  </si>
  <si>
    <t xml:space="preserve">ТОВ "КУА АПФ "УКРАЇНСЬКІ ФОНДИ"</t>
  </si>
  <si>
    <t xml:space="preserve">34985916</t>
  </si>
  <si>
    <t xml:space="preserve">НЕДЕРЖАВНИЙ ПЕНСІЙНИЙ ФОНД "ВІДКРИТИЙ ПЕНСІЙНИЙ ФОНД "ФРІФЛАЙТ"</t>
  </si>
  <si>
    <t xml:space="preserve">33320710</t>
  </si>
  <si>
    <t xml:space="preserve">ВНПФ"ПРИЧЕТНІСТЬ"</t>
  </si>
  <si>
    <t xml:space="preserve">ТОВ "ВУК"</t>
  </si>
  <si>
    <t xml:space="preserve">35234147</t>
  </si>
  <si>
    <t xml:space="preserve">Відкритий недержавний пенсійний фонд "Лаурус"</t>
  </si>
  <si>
    <t xml:space="preserve">ТОВ "КУА ОЗОН"</t>
  </si>
  <si>
    <t xml:space="preserve">33308613</t>
  </si>
  <si>
    <t xml:space="preserve">НТ ВНПФ "Український пенсійний капітал"</t>
  </si>
  <si>
    <t xml:space="preserve">ПрАТ "КУА АПФ "Брокбізнесінвест"</t>
  </si>
  <si>
    <t xml:space="preserve">34414060</t>
  </si>
  <si>
    <t xml:space="preserve">Відкритий недержавний пенсійний фонд "Ніка"</t>
  </si>
  <si>
    <t xml:space="preserve">ТОВ КУА "ОПІКА-КАПІТАЛ"</t>
  </si>
  <si>
    <t xml:space="preserve">ТОВ "КУА АПФ "ОпІка"</t>
  </si>
  <si>
    <t xml:space="preserve">33617734</t>
  </si>
  <si>
    <t xml:space="preserve">НО "Відкритий пенсійний фонд "Соціальні гарантії"</t>
  </si>
  <si>
    <t xml:space="preserve">ТЗОВ "КУА "ОПТІМА - КАПІТАЛ"</t>
  </si>
  <si>
    <t xml:space="preserve">36125875</t>
  </si>
  <si>
    <t xml:space="preserve">ВІдкритий недержавний пенсІйний фонд "НадІйна перспектива"</t>
  </si>
  <si>
    <t xml:space="preserve">34355367</t>
  </si>
  <si>
    <t xml:space="preserve">НТ "ВНПФ "РЕЗЕРВ Р?ВНЕНЩИНИ"</t>
  </si>
  <si>
    <t xml:space="preserve">ПрАТ"КУА"НАЦIОНАЛЬНИЙ РЕЗЕРВ"</t>
  </si>
  <si>
    <t xml:space="preserve">ТОВ "АПФ "АДМ?Н?СТРАТОР ПЕНС?ЙНОГО РЕЗЕРВУ"</t>
  </si>
  <si>
    <t xml:space="preserve">33146316</t>
  </si>
  <si>
    <t xml:space="preserve">НЕПІДПРИЄМНИЦЬКЕ ТОВАРИСТВО "ВІДКРИТИЙ НЕДЕРЖАВНИЙ ПЕНСІЙНИЙ ФОНД "ВЗАЄМОДОПОМОГА"</t>
  </si>
  <si>
    <t xml:space="preserve">ТОВ "АДМ?Н?СТРАТОР ПЕНС?ЙНИХ ФОНД?В "Л?ГА ПЕНС?Я"</t>
  </si>
  <si>
    <t xml:space="preserve">34892607</t>
  </si>
  <si>
    <t xml:space="preserve">ВНПФ "СТОЛИЧНИЙ РЕЗЕРВ"</t>
  </si>
  <si>
    <t xml:space="preserve">35822572</t>
  </si>
  <si>
    <t xml:space="preserve">Відкритий недержавний пенсійний фонд "Покрова"</t>
  </si>
  <si>
    <t xml:space="preserve">34619298</t>
  </si>
  <si>
    <t xml:space="preserve">Корпоративний Недержавний Пенсійний Фонд ТПП України</t>
  </si>
  <si>
    <t xml:space="preserve">33343518</t>
  </si>
  <si>
    <t xml:space="preserve">НТ "ВНПФ "НАДІЯ"</t>
  </si>
  <si>
    <t xml:space="preserve">33060150</t>
  </si>
  <si>
    <t xml:space="preserve">ВІдкритий пенсІйний фонд "ПенсІйний капІтал"</t>
  </si>
  <si>
    <t xml:space="preserve">ТОВ "КУА "АРТ-КАПІТАЛ МЕНЕДЖМЕНТ"</t>
  </si>
  <si>
    <t xml:space="preserve">33163504</t>
  </si>
  <si>
    <t xml:space="preserve">Непідприємницьке товариство відкритий недержавний пенсійний фонд "Прикарпаття"</t>
  </si>
  <si>
    <t xml:space="preserve">ПрАТ "ПРIНКОМ"</t>
  </si>
  <si>
    <t xml:space="preserve">35033265</t>
  </si>
  <si>
    <t xml:space="preserve">ПрофесІйний недержавний пенсІйний фонд "Шахтар"</t>
  </si>
  <si>
    <t xml:space="preserve">33074085</t>
  </si>
  <si>
    <t xml:space="preserve">Неп?дприємницьке товариство в?дкритий недержавний пенс?йний фонд "Дн?стер"</t>
  </si>
  <si>
    <t xml:space="preserve">ТОВ "КУА "Портфельн? ?нвестиц?ї"</t>
  </si>
  <si>
    <t xml:space="preserve">34456619</t>
  </si>
  <si>
    <t xml:space="preserve">ВІдкритий недержавний пенсІйний фонд "ПенсІйна опІка"</t>
  </si>
  <si>
    <t xml:space="preserve">34333343</t>
  </si>
  <si>
    <t xml:space="preserve">ВІдкритий недержавний пенсІйний фонд "Українська пенсІйна спІлка"</t>
  </si>
  <si>
    <t xml:space="preserve">ТОВ "КУА МАСТ-ІНВЕСТ"</t>
  </si>
  <si>
    <t xml:space="preserve">35274991</t>
  </si>
  <si>
    <t xml:space="preserve">Відкритий недержавний пенсійний фонд "Гарант-Пенсія"</t>
  </si>
  <si>
    <t xml:space="preserve">ТОВ "АПФ "ЛІГА ПЕНСІЯ"</t>
  </si>
  <si>
    <t xml:space="preserve">36124190</t>
  </si>
  <si>
    <t xml:space="preserve">ВІДКРИТИЙ НЕДЕРЖАВНИЙ ПЕНСІЙНИЙ ФОНД «ТУРБОТА»</t>
  </si>
  <si>
    <t xml:space="preserve">33100470</t>
  </si>
  <si>
    <t xml:space="preserve">НТ "Відкритий недержавний пенсійний фонд "Національний"</t>
  </si>
  <si>
    <t xml:space="preserve">34384775</t>
  </si>
  <si>
    <t xml:space="preserve">ВІДКРИТИЙ НЕДЕРЖАВНИЙ ПЕНСІЙНИЙ ФОНД "СОЦІАЛЬНА ПІДТРИМКА"</t>
  </si>
  <si>
    <t xml:space="preserve">34004029</t>
  </si>
  <si>
    <t xml:space="preserve">НепІдприємницьке товариство "ВІдкритий недержавний пенсІйний фонд "Фонд пенсІйних заощаджень"</t>
  </si>
  <si>
    <t xml:space="preserve">33612532</t>
  </si>
  <si>
    <t xml:space="preserve">НЕПІДПРИЄМНИЦЬКЕ ТОВАРИСТВО "ГІРНИЧО-МЕТАЛУРГІЙНИЙ ПРОФЕСІЙНИЙ ПЕНСІЙНИЙ ФОНД"</t>
  </si>
  <si>
    <t xml:space="preserve">ПрАТ "КУА "Альтера Ессет Менеджмент"</t>
  </si>
  <si>
    <t xml:space="preserve">33602063</t>
  </si>
  <si>
    <t xml:space="preserve">НТ НППФ "ПЕРШИЙ ПРОФСПІЛКОВИЙ"</t>
  </si>
  <si>
    <t xml:space="preserve">34001274</t>
  </si>
  <si>
    <t xml:space="preserve">КНПФ "Українська Пенсійна Фундація"</t>
  </si>
  <si>
    <t xml:space="preserve">ТОВ "КУА АПФ "Актив Плюс"</t>
  </si>
  <si>
    <t xml:space="preserve">33411524</t>
  </si>
  <si>
    <t xml:space="preserve">Непідприємницьке товариство "Відкритий недержавний пенсійний фонд "Український пенсійний контракт"</t>
  </si>
  <si>
    <t xml:space="preserve">ТОВ " ФК "Iнвеста"</t>
  </si>
  <si>
    <t xml:space="preserve">37900416</t>
  </si>
  <si>
    <t xml:space="preserve">ВІдкритий недержавний пенсІйний фонд"Джерело"</t>
  </si>
  <si>
    <t xml:space="preserve">ТОВ "КУА "ФІНГРІН"</t>
  </si>
  <si>
    <t xml:space="preserve">33403482</t>
  </si>
  <si>
    <t xml:space="preserve">Відкритий недержавний пенсійний фонд "Кремінь"</t>
  </si>
  <si>
    <t xml:space="preserve">35464353</t>
  </si>
  <si>
    <t xml:space="preserve">ВІдкритий недержавний пенсІйний фонд "ІнІцІатива"</t>
  </si>
  <si>
    <t xml:space="preserve">ТОВ "КУА "Універ Менеджмент"</t>
  </si>
  <si>
    <t xml:space="preserve">33391048</t>
  </si>
  <si>
    <t xml:space="preserve">НТ ВНПФ "Золотий вік"</t>
  </si>
  <si>
    <t xml:space="preserve">ТОВ КУА "СЕМ"</t>
  </si>
  <si>
    <t xml:space="preserve">41866193</t>
  </si>
  <si>
    <t xml:space="preserve">ВНПФ "РЕЗЕРВ"</t>
  </si>
  <si>
    <t xml:space="preserve">38356406</t>
  </si>
  <si>
    <t xml:space="preserve">ВНПФ "Всеукраїнський пенсійний фонд"</t>
  </si>
  <si>
    <t xml:space="preserve">34053275</t>
  </si>
  <si>
    <t xml:space="preserve">ВНПФ "УКРАЇНСЬКА ОЩАДНА СКАРБНИЦЯ"</t>
  </si>
  <si>
    <t xml:space="preserve">33404451</t>
  </si>
  <si>
    <t xml:space="preserve">НТ "Недержавний професійний пенсійний фонд "Хлібний"</t>
  </si>
  <si>
    <t xml:space="preserve">32781832</t>
  </si>
  <si>
    <t xml:space="preserve">Корпоративний пенсІйний фонд "СТИРОЛ"</t>
  </si>
  <si>
    <t xml:space="preserve">42992797</t>
  </si>
  <si>
    <t xml:space="preserve">ВІдкритий пенсІйний фонд "ГІдне життя"</t>
  </si>
  <si>
    <t xml:space="preserve">33060428</t>
  </si>
  <si>
    <t xml:space="preserve">Неприбуткова організація відкритий недержавний пенсійний фонд "Довіра - Україна"</t>
  </si>
  <si>
    <t xml:space="preserve">н.д.</t>
  </si>
  <si>
    <t xml:space="preserve">33107539</t>
  </si>
  <si>
    <t xml:space="preserve">ППФ НГП енергетикiв України</t>
  </si>
  <si>
    <t xml:space="preserve">ТОВ "ВIП"</t>
  </si>
  <si>
    <t xml:space="preserve">ТОВ "ПАПФ"</t>
  </si>
  <si>
    <t xml:space="preserve">35141037</t>
  </si>
  <si>
    <t xml:space="preserve">Відкритий недержавний пенсійний фонд "Європейський вибір"</t>
  </si>
  <si>
    <t xml:space="preserve">ТОВ "КУА" Магістр"</t>
  </si>
  <si>
    <t xml:space="preserve">Разом</t>
  </si>
  <si>
    <t xml:space="preserve">х</t>
  </si>
  <si>
    <t xml:space="preserve">Структура активів НПФ на кінець місяця</t>
  </si>
  <si>
    <t xml:space="preserve">N з/п</t>
  </si>
  <si>
    <t xml:space="preserve">Вартість активів пенсійного фонду, усього, грн</t>
  </si>
  <si>
    <t xml:space="preserve">Вартість інвестицій в цінні папери, грн</t>
  </si>
  <si>
    <t xml:space="preserve">ЦП в активах фонду, %</t>
  </si>
  <si>
    <t xml:space="preserve">Сума коштів на поточному та/або депозитному рахунку у банках, грн</t>
  </si>
  <si>
    <t xml:space="preserve">Грошові кошти в активах фонду, %</t>
  </si>
  <si>
    <t xml:space="preserve">Вартість інвестицій в об'єкти нерухомого майна, грн</t>
  </si>
  <si>
    <t xml:space="preserve">Об'єкти нерухомості в активах фонду, %</t>
  </si>
  <si>
    <t xml:space="preserve">Вартість інвестицій в банківські метали, грн</t>
  </si>
  <si>
    <t xml:space="preserve">Банківські метали в активах фонду, %</t>
  </si>
  <si>
    <t xml:space="preserve">Вартість інших інвестицій, грн</t>
  </si>
  <si>
    <t xml:space="preserve">Інші інвестиції в активах фонду, %</t>
  </si>
  <si>
    <t xml:space="preserve">Вартість дебіторської заборгованості, грн</t>
  </si>
  <si>
    <t xml:space="preserve">Дебіторська заборгованість в активах фонду, %</t>
  </si>
  <si>
    <t xml:space="preserve">ВІдкритий пенсІйний фонд "Приватфонд"</t>
  </si>
  <si>
    <t xml:space="preserve">НЕПІДПРИЄМНИЦЬКЕ ТОВАРИСТВО "ВІДКРИТИЙ НЕДЕРЖАВНИЙ ПЕНСІЙНИЙ ФОНД "ВСІ"</t>
  </si>
  <si>
    <t xml:space="preserve">НепІдприємницьке товариство "ВІдкритий пенсІйний фонд"СоцІальний стандарт"</t>
  </si>
  <si>
    <t xml:space="preserve">ВІдкритий недержавний пенсІйний фонд "Лаурус"</t>
  </si>
  <si>
    <t xml:space="preserve">НТ ВНПФ "Український пенсІйний капІтал"</t>
  </si>
  <si>
    <t xml:space="preserve">ВІдкритий недержавний пенсІйний фонд "НІКА"</t>
  </si>
  <si>
    <t xml:space="preserve">НО "ВІдкритий пенсІйний фонд "СоцІальнІ гарантІї"</t>
  </si>
  <si>
    <t xml:space="preserve">НЕП?ДПРИЄМНИЦЬКЕ ТОВАРИСТВО "В?ДКРИТИЙ НЕДЕРЖАВНИЙ ПЕНС?ЙНИЙ ФОНД "ВЗАЄМОДОПОМОГА"</t>
  </si>
  <si>
    <t xml:space="preserve">ВІДКРИТИЙ НЕДЕРЖАВНИЙ ПЕНСІЙНИЙ ФОНД "ПОКРОВА"</t>
  </si>
  <si>
    <t xml:space="preserve">КНП ФОНД ТПП УКРАЇНИ</t>
  </si>
  <si>
    <t xml:space="preserve">НТ ВНПФ "Дністер"</t>
  </si>
  <si>
    <t xml:space="preserve">ВІДКРИТИЙ НЕДЕРЖАВНИЙ ПЕНСІЙНИЙ ФОНД "ГАРАНТ-ПЕНСІЯ"</t>
  </si>
  <si>
    <t xml:space="preserve">ВІДКРИТИЙ НЕДЕРЖАВНИЙ ПЕНСІНИЙ ФОНД "ТУРБОТА"</t>
  </si>
  <si>
    <t xml:space="preserve">НЕПРИБУТКОВА ОРГАНІЗАЦІЯ ВІДКРИТИЙ НЕДЕРЖАВНИЙ ПЕНСІЙНИЙ ФОНД "ДОВІРА-УКРАЇНА"</t>
  </si>
  <si>
    <t xml:space="preserve">НепІдприємницьке товариство "ВІдкритий недержавний пенсІйний фонд "Український пенсІйний контракт"</t>
  </si>
  <si>
    <t xml:space="preserve">НЕПІДПРИЄМНИЦЬКЕ ТОВАРИСТВО "ВІДКРИТИЙ НЕДЕРЖАВНИЙ ПЕНСІЙНИЙ ФОНД "ЗОЛОТИЙ ВІК"</t>
  </si>
  <si>
    <t xml:space="preserve">ВІДКРИТИЙ НЕДЕРЖАВНИЙ ПЕНСІЙНИЙ ФОНД "РЕЗЕРВ"</t>
  </si>
  <si>
    <t xml:space="preserve">Доходність НПФ (Зміна ЧВО)</t>
  </si>
  <si>
    <t xml:space="preserve">Дата реєстрації НПФ як фінустанови</t>
  </si>
  <si>
    <t xml:space="preserve">Доходність фондів, %</t>
  </si>
  <si>
    <t xml:space="preserve">1 місяць</t>
  </si>
  <si>
    <t xml:space="preserve">з початку року</t>
  </si>
  <si>
    <t xml:space="preserve">3 місяці</t>
  </si>
  <si>
    <t xml:space="preserve">6 місяців</t>
  </si>
  <si>
    <t xml:space="preserve">1 рік</t>
  </si>
  <si>
    <t xml:space="preserve">КПФ "СТИРОЛ"</t>
  </si>
  <si>
    <t xml:space="preserve">н.д</t>
  </si>
  <si>
    <t xml:space="preserve">ВПФ "Приватфонд"</t>
  </si>
  <si>
    <t xml:space="preserve">НТ ВНПФ "ВЗАЄМОДОПОМОГА"</t>
  </si>
  <si>
    <t xml:space="preserve">НО ВНПФ "ДОВІРА-УКРАЇНА"</t>
  </si>
  <si>
    <t xml:space="preserve">НТ "ВПФ"СоцІальний стандарт"</t>
  </si>
  <si>
    <t xml:space="preserve">НТ ВНПФ "Національний"</t>
  </si>
  <si>
    <t xml:space="preserve">НТ ВНПФ "ВСІ"</t>
  </si>
  <si>
    <t xml:space="preserve">НТ ВНПФ "ЄВРОПА"</t>
  </si>
  <si>
    <t xml:space="preserve">НТ ВНПФ "Прикарпаття"</t>
  </si>
  <si>
    <t xml:space="preserve">ППФ НГ ПРОФСПІЛКИ ЕНЕРГЕТИКІВ УКРАЇНИ</t>
  </si>
  <si>
    <t xml:space="preserve">ВПФ "Фармацевтичний"</t>
  </si>
  <si>
    <t xml:space="preserve">ВПФ "ПенсІйний капІтал"</t>
  </si>
  <si>
    <t xml:space="preserve">НТ ВНПФ "ЗОЛОТИЙ ВІК"</t>
  </si>
  <si>
    <t xml:space="preserve">НТ ВНПФ "Український пенсІйний контракт"</t>
  </si>
  <si>
    <t xml:space="preserve">НТ "НППФ "Хлібний"</t>
  </si>
  <si>
    <t xml:space="preserve">НО "ВПФ "СоцІальнІ гарантІї"</t>
  </si>
  <si>
    <t xml:space="preserve">НТ "ГІРНИЧО-МЕТАЛУРГІЙНИЙ ППФ"</t>
  </si>
  <si>
    <t xml:space="preserve">НТ «НКПФ ВАТ «Укрексімбанк»</t>
  </si>
  <si>
    <t xml:space="preserve">НТ "ВПФ "СоцІальна перспектива"</t>
  </si>
  <si>
    <t xml:space="preserve">НТ ВНПФ "Фонд пенсІйних заощаджень"</t>
  </si>
  <si>
    <t xml:space="preserve">НТ "ВПФ"ДинастІя"</t>
  </si>
  <si>
    <t xml:space="preserve">ВНПФ "ПенсІйна опІка"</t>
  </si>
  <si>
    <t xml:space="preserve">ВНПФ "СОЦІАЛЬНА ПІДТРИМКА"</t>
  </si>
  <si>
    <t xml:space="preserve">ВНПФ "Українська пенсІйна спІлка"</t>
  </si>
  <si>
    <t xml:space="preserve">ВНПФ "НІКА"</t>
  </si>
  <si>
    <t xml:space="preserve">ВНПФ "Кремінь"</t>
  </si>
  <si>
    <t xml:space="preserve">НТ ВНПФ "АРТА"</t>
  </si>
  <si>
    <t xml:space="preserve">ПНПФ "МагІстраль"</t>
  </si>
  <si>
    <t xml:space="preserve">ВНПФ "Європейський вибір"</t>
  </si>
  <si>
    <t xml:space="preserve">ВНПФ "Лаурус"</t>
  </si>
  <si>
    <t xml:space="preserve">НПФ "ВПФ "ФРІФЛАЙТ"</t>
  </si>
  <si>
    <t xml:space="preserve">ПНПФ "Шахтар"</t>
  </si>
  <si>
    <t xml:space="preserve">ВНПФ "ГАРАНТ-ПЕНСІЯ"</t>
  </si>
  <si>
    <t xml:space="preserve">ВНПФ "Емерит-Україна"</t>
  </si>
  <si>
    <t xml:space="preserve">ВНПФ "ІнІцІатива"</t>
  </si>
  <si>
    <t xml:space="preserve">ВНПФ "ПОКРОВА"</t>
  </si>
  <si>
    <t xml:space="preserve">ВПФ "ОТП ПенсІя"</t>
  </si>
  <si>
    <t xml:space="preserve">ВНПФ "ТУРБОТА"</t>
  </si>
  <si>
    <t xml:space="preserve">ВНПФ "НадІйна перспектива"</t>
  </si>
  <si>
    <t xml:space="preserve">ВНПФ"Джерело"</t>
  </si>
  <si>
    <t xml:space="preserve">ВНПФ "Золота осІнь"</t>
  </si>
  <si>
    <t xml:space="preserve">ВПФ "ГІдне життя"</t>
  </si>
  <si>
    <t xml:space="preserve">Середнє значення</t>
  </si>
  <si>
    <t xml:space="preserve">Зміна ЧВО за місяць</t>
  </si>
  <si>
    <t xml:space="preserve">Середня доходність НПФ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ОВДП у гривні (однорічні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0.0000"/>
    <numFmt numFmtId="168" formatCode="0.00%"/>
    <numFmt numFmtId="169" formatCode="[$-409]m/d/yyyy"/>
    <numFmt numFmtId="170" formatCode="dd\.mm\.yyyy;@"/>
    <numFmt numFmtId="171" formatCode="#,##0.00&quot; грн.&quot;;\-#,##0.00&quot; грн.&quot;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8000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color rgb="FF000000"/>
      <name val="Arial Cyr"/>
      <family val="2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Arial Cyr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Arial Cyr"/>
      <family val="2"/>
    </font>
    <font>
      <sz val="11"/>
      <color rgb="FF808080"/>
      <name val="Arial Cyr"/>
      <family val="2"/>
    </font>
    <font>
      <sz val="10"/>
      <color rgb="FF808080"/>
      <name val="Arial Cyr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medium"/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tted">
        <color rgb="FF969696"/>
      </right>
      <top style="medium"/>
      <bottom style="dotted">
        <color rgb="FF969696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>
        <color rgb="FF808080"/>
      </left>
      <right style="medium"/>
      <top style="medium"/>
      <bottom style="medium"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17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8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3" borderId="8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6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7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6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7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6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30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36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3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7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6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38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4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4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4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45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4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47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8" fillId="0" borderId="48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4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47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4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4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50" xfId="59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Nastya_Otkrit" xfId="56"/>
    <cellStyle name="Обычный_Відкр_2" xfId="57"/>
    <cellStyle name="Обычный_Доходність" xfId="58"/>
    <cellStyle name="Обычный_З_2_28.10" xfId="59"/>
    <cellStyle name="Обычный_Лист1" xfId="60"/>
    <cellStyle name="Обычный_Лист2" xfId="61"/>
    <cellStyle name="Обычный_Основні показники" xfId="62"/>
    <cellStyle name="Обычный_Структура активів" xfId="63"/>
    <cellStyle name="Плохой" xfId="64"/>
    <cellStyle name="Пояснение" xfId="65"/>
    <cellStyle name="Примечание" xfId="66"/>
    <cellStyle name="Процентный 2" xfId="67"/>
    <cellStyle name="Связанная ячейка" xfId="68"/>
    <cellStyle name="Текст предупреждения" xfId="69"/>
    <cellStyle name="Хороший" xfId="70"/>
  </cellStyles>
  <dxfs count="1">
    <dxf>
      <font>
        <name val="Arial Cyr"/>
        <charset val="204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6573911717618"/>
          <c:y val="0.144645773388288"/>
          <c:w val="0.386445071281543"/>
          <c:h val="0.7338051170386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9"/>
          <c:dPt>
            <c:idx val="0"/>
            <c:explosion val="9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9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9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9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9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Структура активів НПФ'!$G$2:$Q$2</c:f>
              <c:strCache>
                <c:ptCount val="6"/>
                <c:pt idx="0">
                  <c:v>ЦП в активах фонду, %</c:v>
                </c:pt>
                <c:pt idx="1">
                  <c:v>Грошові кошти в активах фонду, %</c:v>
                </c:pt>
                <c:pt idx="2">
                  <c:v>Об'єкти нерухомості в активах фонду, %</c:v>
                </c:pt>
                <c:pt idx="3">
                  <c:v>Банківські метали в активах фонду, %</c:v>
                </c:pt>
                <c:pt idx="4">
                  <c:v>Інші інвестиції в активах фонду, %</c:v>
                </c:pt>
                <c:pt idx="5">
                  <c:v>Дебіторська заборгованість в активах фонду, %</c:v>
                </c:pt>
              </c:strCache>
            </c:strRef>
          </c:cat>
          <c:val>
            <c:numRef>
              <c:f>'Структура активів НПФ'!$G$57:$Q$57</c:f>
              <c:numCache>
                <c:formatCode>General</c:formatCode>
                <c:ptCount val="6"/>
                <c:pt idx="0">
                  <c:v>0.532910900212845</c:v>
                </c:pt>
                <c:pt idx="1">
                  <c:v>0.423500870358721</c:v>
                </c:pt>
                <c:pt idx="2">
                  <c:v>0.0111116260405295</c:v>
                </c:pt>
                <c:pt idx="3">
                  <c:v>0.0064081362287764</c:v>
                </c:pt>
                <c:pt idx="4">
                  <c:v>0.00474302937407984</c:v>
                </c:pt>
                <c:pt idx="5">
                  <c:v>0.021325437785048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4080201265533"/>
          <c:y val="0.928143712574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Доходність НПФ, 
банківських депозитів та ОВДП за місяць</a:t>
            </a:r>
          </a:p>
        </c:rich>
      </c:tx>
      <c:layout>
        <c:manualLayout>
          <c:xMode val="edge"/>
          <c:yMode val="edge"/>
          <c:x val="0.314760868763598"/>
          <c:y val="0.00566803455233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142409380877"/>
          <c:y val="0.0625070850431905"/>
          <c:w val="0.987831409712748"/>
          <c:h val="0.9374929149568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ість (графік)'!$A$2:$A$61</c:f>
              <c:strCache>
                <c:ptCount val="60"/>
                <c:pt idx="0">
                  <c:v>НТ ВНПФ "ВСІ"</c:v>
                </c:pt>
                <c:pt idx="1">
                  <c:v>НТ ВНПФ "ЄВРОПА"</c:v>
                </c:pt>
                <c:pt idx="2">
                  <c:v>НТ "ВНПФ "РЕЗЕРВ Р?ВНЕНЩИНИ"</c:v>
                </c:pt>
                <c:pt idx="3">
                  <c:v>ВНПФ"ПРИЧЕТНІСТЬ"</c:v>
                </c:pt>
                <c:pt idx="4">
                  <c:v>ВПФ "ПенсІйний капІтал"</c:v>
                </c:pt>
                <c:pt idx="5">
                  <c:v>ВНПФ "Українська пенсІйна спІлка"</c:v>
                </c:pt>
                <c:pt idx="6">
                  <c:v>ВНПФ "СТОЛИЧНИЙ РЕЗЕРВ"</c:v>
                </c:pt>
                <c:pt idx="7">
                  <c:v>ВНПФ "ПОКРОВА"</c:v>
                </c:pt>
                <c:pt idx="8">
                  <c:v>ВНПФ "ГАРАНТ-ПЕНСІЯ"</c:v>
                </c:pt>
                <c:pt idx="9">
                  <c:v>НПФ "ВПФ "ФРІФЛАЙТ"</c:v>
                </c:pt>
                <c:pt idx="10">
                  <c:v>НТ ВНПФ "Український пенсІйний капІтал"</c:v>
                </c:pt>
                <c:pt idx="11">
                  <c:v>ПНПФ "Шахтар"</c:v>
                </c:pt>
                <c:pt idx="12">
                  <c:v>ВНПФ "НІКА"</c:v>
                </c:pt>
                <c:pt idx="13">
                  <c:v>НТ ВНПФ "ЗОЛОТИЙ ВІК"</c:v>
                </c:pt>
                <c:pt idx="14">
                  <c:v>ВНПФ "РЕЗЕРВ"</c:v>
                </c:pt>
                <c:pt idx="15">
                  <c:v>КПФ "СТИРОЛ"</c:v>
                </c:pt>
                <c:pt idx="16">
                  <c:v>ВНПФ "Український пенсійний фонд"</c:v>
                </c:pt>
                <c:pt idx="17">
                  <c:v>ВНПФ "ПенсІйна опІка"</c:v>
                </c:pt>
                <c:pt idx="18">
                  <c:v>ВНПФ "СОЦІАЛЬНА ПІДТРИМКА"</c:v>
                </c:pt>
                <c:pt idx="19">
                  <c:v>КНП ФОНД ТПП УКРАЇНИ</c:v>
                </c:pt>
                <c:pt idx="20">
                  <c:v>ВНПФ "УКРАЇНСЬКА ОЩАДНА СКАРБНИЦЯ"</c:v>
                </c:pt>
                <c:pt idx="21">
                  <c:v>ППФ НГ ПРОФСПІЛКИ ЕНЕРГЕТИКІВ УКРАЇНИ</c:v>
                </c:pt>
                <c:pt idx="22">
                  <c:v>НТ ВНПФ "Український пенсІйний контракт"</c:v>
                </c:pt>
                <c:pt idx="23">
                  <c:v>ВНПФ "Європейський вибір"</c:v>
                </c:pt>
                <c:pt idx="24">
                  <c:v>ВНПФ "ТУРБОТА"</c:v>
                </c:pt>
                <c:pt idx="25">
                  <c:v>КНПФ "Українська Пенсійна Фундація"</c:v>
                </c:pt>
                <c:pt idx="26">
                  <c:v>ВНПФ "Всеукраїнський пенсійний фонд"</c:v>
                </c:pt>
                <c:pt idx="27">
                  <c:v>НТ ВНПФ "Національний"</c:v>
                </c:pt>
                <c:pt idx="28">
                  <c:v>НТ "ВПФ "СоцІальна перспектива"</c:v>
                </c:pt>
                <c:pt idx="29">
                  <c:v>ВНПФ"Джерело"</c:v>
                </c:pt>
                <c:pt idx="30">
                  <c:v>НТ ВНПФ "Прикарпаття"</c:v>
                </c:pt>
                <c:pt idx="31">
                  <c:v>НТ ВНПФ "Дністер"</c:v>
                </c:pt>
                <c:pt idx="32">
                  <c:v>НО "ВПФ "СоцІальнІ гарантІї"</c:v>
                </c:pt>
                <c:pt idx="33">
                  <c:v>ВНПФ "НадІйна перспектива"</c:v>
                </c:pt>
                <c:pt idx="34">
                  <c:v>ВПФ "Приватфонд"</c:v>
                </c:pt>
                <c:pt idx="35">
                  <c:v>ВНПФ "Золота осІнь"</c:v>
                </c:pt>
                <c:pt idx="36">
                  <c:v>НТ "НППФ "Хлібний"</c:v>
                </c:pt>
                <c:pt idx="37">
                  <c:v>НТ ВНПФ "Фонд пенсІйних заощаджень"</c:v>
                </c:pt>
                <c:pt idx="38">
                  <c:v>НТ ВНПФ "АРТА"</c:v>
                </c:pt>
                <c:pt idx="39">
                  <c:v>ВНПФ "Україна"</c:v>
                </c:pt>
                <c:pt idx="40">
                  <c:v>НТ "ВПФ"СоцІальний стандарт"</c:v>
                </c:pt>
                <c:pt idx="41">
                  <c:v>НТ «НКПФ ВАТ «Укрексімбанк»</c:v>
                </c:pt>
                <c:pt idx="42">
                  <c:v>ВПФ "Фармацевтичний"</c:v>
                </c:pt>
                <c:pt idx="43">
                  <c:v>НТ НППФ "ПЕРШИЙ ПРОФСПІЛКОВИЙ"</c:v>
                </c:pt>
                <c:pt idx="44">
                  <c:v>НТ "ВНПФ "НАДІЯ"</c:v>
                </c:pt>
                <c:pt idx="45">
                  <c:v>ВНПФ "Кремінь"</c:v>
                </c:pt>
                <c:pt idx="46">
                  <c:v>ВПФ "ОТП ПенсІя"</c:v>
                </c:pt>
                <c:pt idx="47">
                  <c:v>ПНПФ "МагІстраль"</c:v>
                </c:pt>
                <c:pt idx="48">
                  <c:v>ВНПФ "Лаурус"</c:v>
                </c:pt>
                <c:pt idx="49">
                  <c:v>НТ "ГІРНИЧО-МЕТАЛУРГІЙНИЙ ППФ"</c:v>
                </c:pt>
                <c:pt idx="50">
                  <c:v>НТ ВНПФ "ВЗАЄМОДОПОМОГА"</c:v>
                </c:pt>
                <c:pt idx="51">
                  <c:v>ВНПФ "Емерит-Україна"</c:v>
                </c:pt>
                <c:pt idx="52">
                  <c:v>НТ "ВПФ"ДинастІя"</c:v>
                </c:pt>
                <c:pt idx="53">
                  <c:v>ВНПФ "ІнІцІатива"</c:v>
                </c:pt>
                <c:pt idx="54">
                  <c:v>Середня доходність НПФ</c:v>
                </c:pt>
                <c:pt idx="55">
                  <c:v>Депозити у євро</c:v>
                </c:pt>
                <c:pt idx="56">
                  <c:v>Депозити у дол. США</c:v>
                </c:pt>
                <c:pt idx="57">
                  <c:v>Депозити у грн.</c:v>
                </c:pt>
                <c:pt idx="58">
                  <c:v>"Золотий" депозит (за офіційним курсом золота)</c:v>
                </c:pt>
                <c:pt idx="59">
                  <c:v>ОВДП у гривні (однорічні)</c:v>
                </c:pt>
              </c:strCache>
            </c:strRef>
          </c:cat>
          <c:val>
            <c:numRef>
              <c:f>'Доходність (графік)'!$B$2:$B$61</c:f>
              <c:numCache>
                <c:formatCode>General</c:formatCode>
                <c:ptCount val="60"/>
                <c:pt idx="0">
                  <c:v>-0.0327643171806167</c:v>
                </c:pt>
                <c:pt idx="1">
                  <c:v>-0.0301014332060284</c:v>
                </c:pt>
                <c:pt idx="2">
                  <c:v>-0.0266488503428802</c:v>
                </c:pt>
                <c:pt idx="3">
                  <c:v>-0.0229559748427672</c:v>
                </c:pt>
                <c:pt idx="4">
                  <c:v>-0.0228310502283104</c:v>
                </c:pt>
                <c:pt idx="5">
                  <c:v>-0.0227272727272727</c:v>
                </c:pt>
                <c:pt idx="6">
                  <c:v>-0.0209240275242242</c:v>
                </c:pt>
                <c:pt idx="7">
                  <c:v>-0.0183571474338439</c:v>
                </c:pt>
                <c:pt idx="8">
                  <c:v>-0.0133041653645252</c:v>
                </c:pt>
                <c:pt idx="9">
                  <c:v>-0.0114942528735632</c:v>
                </c:pt>
                <c:pt idx="10">
                  <c:v>-0.00942932914252048</c:v>
                </c:pt>
                <c:pt idx="11">
                  <c:v>-0.00573065902578795</c:v>
                </c:pt>
                <c:pt idx="12">
                  <c:v>-0.00479072112960166</c:v>
                </c:pt>
                <c:pt idx="13">
                  <c:v>-0.00469709743466218</c:v>
                </c:pt>
                <c:pt idx="14">
                  <c:v>-0.00407085487952474</c:v>
                </c:pt>
                <c:pt idx="15">
                  <c:v>-0.00309529073623693</c:v>
                </c:pt>
                <c:pt idx="16">
                  <c:v>-0.00252482747012284</c:v>
                </c:pt>
                <c:pt idx="17">
                  <c:v>-0.00182481751824815</c:v>
                </c:pt>
                <c:pt idx="18">
                  <c:v>-0.00137320720170886</c:v>
                </c:pt>
                <c:pt idx="19">
                  <c:v>-0.000916590284143037</c:v>
                </c:pt>
                <c:pt idx="20">
                  <c:v>-0.000219514872132565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00346051464063879</c:v>
                </c:pt>
                <c:pt idx="25">
                  <c:v>0.00401606425702794</c:v>
                </c:pt>
                <c:pt idx="26">
                  <c:v>0.00422621791916411</c:v>
                </c:pt>
                <c:pt idx="27">
                  <c:v>0.00496213110472699</c:v>
                </c:pt>
                <c:pt idx="28">
                  <c:v>0.0050377833753148</c:v>
                </c:pt>
                <c:pt idx="29">
                  <c:v>0.00515463917525771</c:v>
                </c:pt>
                <c:pt idx="30">
                  <c:v>0.00584892354917654</c:v>
                </c:pt>
                <c:pt idx="31">
                  <c:v>0.00616122660144858</c:v>
                </c:pt>
                <c:pt idx="32">
                  <c:v>0.00628369111033145</c:v>
                </c:pt>
                <c:pt idx="33">
                  <c:v>0.0067340067340067</c:v>
                </c:pt>
                <c:pt idx="34">
                  <c:v>0.00791593629955623</c:v>
                </c:pt>
                <c:pt idx="35">
                  <c:v>0.00806451612903225</c:v>
                </c:pt>
                <c:pt idx="36">
                  <c:v>0.0088571428571429</c:v>
                </c:pt>
                <c:pt idx="37">
                  <c:v>0.00917431192660545</c:v>
                </c:pt>
                <c:pt idx="38">
                  <c:v>0.00961538461538458</c:v>
                </c:pt>
                <c:pt idx="39">
                  <c:v>0.010182584269663</c:v>
                </c:pt>
                <c:pt idx="40">
                  <c:v>0.011737089201878</c:v>
                </c:pt>
                <c:pt idx="41">
                  <c:v>0.011969382776287</c:v>
                </c:pt>
                <c:pt idx="42">
                  <c:v>0.013296314220943</c:v>
                </c:pt>
                <c:pt idx="43">
                  <c:v>0.0133318703022989</c:v>
                </c:pt>
                <c:pt idx="44">
                  <c:v>0.0152516817443749</c:v>
                </c:pt>
                <c:pt idx="45">
                  <c:v>0.0156021095810139</c:v>
                </c:pt>
                <c:pt idx="46">
                  <c:v>0.0195439739413681</c:v>
                </c:pt>
                <c:pt idx="47">
                  <c:v>0.0196078431372551</c:v>
                </c:pt>
                <c:pt idx="48">
                  <c:v>0.0197069994574064</c:v>
                </c:pt>
                <c:pt idx="49">
                  <c:v>0.0218373493975903</c:v>
                </c:pt>
                <c:pt idx="50">
                  <c:v>0.0233715645964077</c:v>
                </c:pt>
                <c:pt idx="51">
                  <c:v>0.0242265267688995</c:v>
                </c:pt>
                <c:pt idx="52">
                  <c:v>0.0249110320284698</c:v>
                </c:pt>
                <c:pt idx="53">
                  <c:v>0.0428571428571429</c:v>
                </c:pt>
                <c:pt idx="54">
                  <c:v>0.00226230653994615</c:v>
                </c:pt>
                <c:pt idx="55">
                  <c:v>-0.0317207709367341</c:v>
                </c:pt>
                <c:pt idx="56">
                  <c:v>7.67123287670479E-006</c:v>
                </c:pt>
                <c:pt idx="57">
                  <c:v>0.013041095890411</c:v>
                </c:pt>
                <c:pt idx="58">
                  <c:v>-0.0596698133039363</c:v>
                </c:pt>
                <c:pt idx="59">
                  <c:v>0.0115068493150685</c:v>
                </c:pt>
              </c:numCache>
            </c:numRef>
          </c:val>
        </c:ser>
        <c:gapWidth val="60"/>
        <c:overlap val="0"/>
        <c:axId val="44341055"/>
        <c:axId val="45807969"/>
      </c:barChart>
      <c:catAx>
        <c:axId val="44341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5807969"/>
        <c:crossesAt val="0"/>
        <c:auto val="1"/>
        <c:lblAlgn val="ctr"/>
        <c:lblOffset val="100"/>
        <c:noMultiLvlLbl val="0"/>
      </c:catAx>
      <c:valAx>
        <c:axId val="45807969"/>
        <c:scaling>
          <c:orientation val="minMax"/>
          <c:max val="0.05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43410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800</xdr:colOff>
      <xdr:row>60</xdr:row>
      <xdr:rowOff>76680</xdr:rowOff>
    </xdr:from>
    <xdr:to>
      <xdr:col>6</xdr:col>
      <xdr:colOff>122040</xdr:colOff>
      <xdr:row>85</xdr:row>
      <xdr:rowOff>181080</xdr:rowOff>
    </xdr:to>
    <xdr:graphicFrame>
      <xdr:nvGraphicFramePr>
        <xdr:cNvPr id="0" name="Chart 2"/>
        <xdr:cNvGraphicFramePr/>
      </xdr:nvGraphicFramePr>
      <xdr:xfrm>
        <a:off x="1297800" y="11516040"/>
        <a:ext cx="944388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0</xdr:row>
      <xdr:rowOff>76320</xdr:rowOff>
    </xdr:from>
    <xdr:to>
      <xdr:col>18</xdr:col>
      <xdr:colOff>239760</xdr:colOff>
      <xdr:row>89</xdr:row>
      <xdr:rowOff>152640</xdr:rowOff>
    </xdr:to>
    <xdr:graphicFrame>
      <xdr:nvGraphicFramePr>
        <xdr:cNvPr id="1" name="Диаграмма 1"/>
        <xdr:cNvGraphicFramePr/>
      </xdr:nvGraphicFramePr>
      <xdr:xfrm>
        <a:off x="5676120" y="76320"/>
        <a:ext cx="9762480" cy="1587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2" width="101.85"/>
    <col collapsed="false" customWidth="true" hidden="false" outlineLevel="0" max="5" min="5" style="3" width="19.14"/>
    <col collapsed="false" customWidth="true" hidden="false" outlineLevel="0" max="6" min="6" style="3" width="18.99"/>
    <col collapsed="false" customWidth="true" hidden="false" outlineLevel="0" max="7" min="7" style="3" width="15.99"/>
    <col collapsed="false" customWidth="true" hidden="false" outlineLevel="0" max="8" min="8" style="4" width="16.99"/>
    <col collapsed="false" customWidth="true" hidden="false" outlineLevel="0" max="9" min="9" style="5" width="15.13"/>
    <col collapsed="false" customWidth="true" hidden="false" outlineLevel="0" max="10" min="10" style="2" width="49.99"/>
    <col collapsed="false" customWidth="true" hidden="false" outlineLevel="0" max="11" min="11" style="2" width="58.13"/>
    <col collapsed="false" customWidth="false" hidden="false" outlineLevel="0" max="257" min="12" style="2" width="9.14"/>
  </cols>
  <sheetData>
    <row r="1" s="10" customFormat="true" ht="18.75" hidden="false" customHeight="false" outlineLevel="0" collapsed="false">
      <c r="A1" s="6" t="s">
        <v>0</v>
      </c>
      <c r="B1" s="6"/>
      <c r="C1" s="6"/>
      <c r="D1" s="6"/>
      <c r="E1" s="7"/>
      <c r="F1" s="7"/>
      <c r="G1" s="7"/>
      <c r="H1" s="8"/>
      <c r="I1" s="9"/>
    </row>
    <row r="2" customFormat="false" ht="60.75" hidden="false" customHeight="false" outlineLevel="0" collapsed="false">
      <c r="A2" s="11" t="s">
        <v>1</v>
      </c>
      <c r="B2" s="12" t="s">
        <v>2</v>
      </c>
      <c r="C2" s="12" t="s">
        <v>3</v>
      </c>
      <c r="D2" s="13" t="s">
        <v>4</v>
      </c>
      <c r="E2" s="14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 t="s">
        <v>11</v>
      </c>
    </row>
    <row r="3" customFormat="false" ht="14.25" hidden="false" customHeight="false" outlineLevel="0" collapsed="false">
      <c r="A3" s="19" t="n">
        <v>1</v>
      </c>
      <c r="B3" s="20" t="s">
        <v>12</v>
      </c>
      <c r="C3" s="21" t="s">
        <v>13</v>
      </c>
      <c r="D3" s="20" t="s">
        <v>14</v>
      </c>
      <c r="E3" s="22" t="n">
        <v>394551498.19</v>
      </c>
      <c r="F3" s="22" t="n">
        <v>10355117.2</v>
      </c>
      <c r="G3" s="22" t="n">
        <v>2.6952667209714</v>
      </c>
      <c r="H3" s="23" t="n">
        <v>62996151</v>
      </c>
      <c r="I3" s="24" t="n">
        <v>6.26</v>
      </c>
      <c r="J3" s="2" t="s">
        <v>15</v>
      </c>
      <c r="K3" s="20" t="s">
        <v>16</v>
      </c>
    </row>
    <row r="4" customFormat="false" ht="14.25" hidden="false" customHeight="false" outlineLevel="0" collapsed="false">
      <c r="A4" s="19" t="n">
        <v>2</v>
      </c>
      <c r="B4" s="20" t="s">
        <v>17</v>
      </c>
      <c r="C4" s="21" t="s">
        <v>13</v>
      </c>
      <c r="D4" s="20" t="s">
        <v>18</v>
      </c>
      <c r="E4" s="22" t="n">
        <v>356824199.89</v>
      </c>
      <c r="F4" s="22" t="n">
        <v>4801310.92</v>
      </c>
      <c r="G4" s="22" t="n">
        <v>1.36392009452804</v>
      </c>
      <c r="H4" s="23" t="n">
        <v>33008309</v>
      </c>
      <c r="I4" s="24" t="n">
        <v>10.8101</v>
      </c>
      <c r="J4" s="20" t="s">
        <v>19</v>
      </c>
      <c r="K4" s="2" t="s">
        <v>19</v>
      </c>
    </row>
    <row r="5" customFormat="false" ht="14.25" hidden="false" customHeight="false" outlineLevel="0" collapsed="false">
      <c r="A5" s="19" t="n">
        <v>3</v>
      </c>
      <c r="B5" s="20" t="s">
        <v>20</v>
      </c>
      <c r="C5" s="21" t="s">
        <v>21</v>
      </c>
      <c r="D5" s="20" t="s">
        <v>22</v>
      </c>
      <c r="E5" s="22" t="n">
        <v>352456823.59</v>
      </c>
      <c r="F5" s="22" t="n">
        <v>2378945.1</v>
      </c>
      <c r="G5" s="22" t="n">
        <v>0.679547393928786</v>
      </c>
      <c r="H5" s="23" t="n">
        <v>53105684</v>
      </c>
      <c r="I5" s="24" t="n">
        <v>6.6369</v>
      </c>
      <c r="J5" s="20" t="s">
        <v>23</v>
      </c>
      <c r="K5" s="20" t="s">
        <v>23</v>
      </c>
    </row>
    <row r="6" customFormat="false" ht="14.25" hidden="false" customHeight="false" outlineLevel="0" collapsed="false">
      <c r="A6" s="19" t="n">
        <v>4</v>
      </c>
      <c r="B6" s="20" t="s">
        <v>24</v>
      </c>
      <c r="C6" s="21" t="s">
        <v>13</v>
      </c>
      <c r="D6" s="20" t="s">
        <v>25</v>
      </c>
      <c r="E6" s="22" t="n">
        <v>242100123.75</v>
      </c>
      <c r="F6" s="22" t="n">
        <v>5514377.89</v>
      </c>
      <c r="G6" s="22" t="n">
        <v>2.33081577673033</v>
      </c>
      <c r="H6" s="23" t="n">
        <v>31796336</v>
      </c>
      <c r="I6" s="24" t="n">
        <v>7.6141</v>
      </c>
      <c r="J6" s="20" t="s">
        <v>23</v>
      </c>
      <c r="K6" s="2" t="s">
        <v>23</v>
      </c>
    </row>
    <row r="7" customFormat="false" ht="14.25" hidden="false" customHeight="false" outlineLevel="0" collapsed="false">
      <c r="A7" s="19" t="n">
        <v>5</v>
      </c>
      <c r="B7" s="20" t="s">
        <v>26</v>
      </c>
      <c r="C7" s="21" t="s">
        <v>13</v>
      </c>
      <c r="D7" s="20" t="s">
        <v>27</v>
      </c>
      <c r="E7" s="22" t="n">
        <v>188419812.73</v>
      </c>
      <c r="F7" s="22" t="n">
        <v>2198837.56</v>
      </c>
      <c r="G7" s="22" t="n">
        <v>1.18076793336127</v>
      </c>
      <c r="H7" s="23" t="n">
        <v>47364462</v>
      </c>
      <c r="I7" s="24" t="n">
        <v>3.9781</v>
      </c>
      <c r="J7" s="20" t="s">
        <v>28</v>
      </c>
      <c r="K7" s="2" t="s">
        <v>28</v>
      </c>
    </row>
    <row r="8" customFormat="false" ht="14.25" hidden="false" customHeight="false" outlineLevel="0" collapsed="false">
      <c r="A8" s="19" t="n">
        <v>6</v>
      </c>
      <c r="B8" s="20" t="s">
        <v>29</v>
      </c>
      <c r="C8" s="21" t="s">
        <v>13</v>
      </c>
      <c r="D8" s="20" t="s">
        <v>30</v>
      </c>
      <c r="E8" s="22" t="n">
        <v>153177142.44</v>
      </c>
      <c r="F8" s="22" t="n">
        <v>4987375.38</v>
      </c>
      <c r="G8" s="22" t="n">
        <v>3.36553291023169</v>
      </c>
      <c r="H8" s="23" t="n">
        <v>26593036</v>
      </c>
      <c r="I8" s="24" t="n">
        <v>5.76</v>
      </c>
      <c r="J8" s="2" t="s">
        <v>23</v>
      </c>
      <c r="K8" s="20" t="s">
        <v>16</v>
      </c>
    </row>
    <row r="9" customFormat="false" ht="14.25" hidden="false" customHeight="false" outlineLevel="0" collapsed="false">
      <c r="A9" s="19" t="n">
        <v>7</v>
      </c>
      <c r="B9" s="20" t="s">
        <v>31</v>
      </c>
      <c r="C9" s="21" t="s">
        <v>13</v>
      </c>
      <c r="D9" s="20" t="s">
        <v>32</v>
      </c>
      <c r="E9" s="22" t="n">
        <v>65980261.14</v>
      </c>
      <c r="F9" s="22" t="n">
        <v>-2347567.1</v>
      </c>
      <c r="G9" s="22" t="n">
        <v>-3.43574084010722</v>
      </c>
      <c r="H9" s="23" t="n">
        <v>20868340</v>
      </c>
      <c r="I9" s="24" t="n">
        <v>3.1617</v>
      </c>
      <c r="J9" s="2" t="s">
        <v>33</v>
      </c>
      <c r="K9" s="20" t="s">
        <v>34</v>
      </c>
    </row>
    <row r="10" customFormat="false" ht="14.25" hidden="false" customHeight="false" outlineLevel="0" collapsed="false">
      <c r="A10" s="19" t="n">
        <v>8</v>
      </c>
      <c r="B10" s="20" t="s">
        <v>35</v>
      </c>
      <c r="C10" s="21" t="s">
        <v>36</v>
      </c>
      <c r="D10" s="20" t="s">
        <v>37</v>
      </c>
      <c r="E10" s="22" t="n">
        <v>59842798.81</v>
      </c>
      <c r="F10" s="22" t="n">
        <v>1137941.51</v>
      </c>
      <c r="G10" s="22" t="n">
        <v>1.93841116789497</v>
      </c>
      <c r="H10" s="23" t="n">
        <v>16418024</v>
      </c>
      <c r="I10" s="24" t="n">
        <v>3.64</v>
      </c>
      <c r="J10" s="2" t="s">
        <v>15</v>
      </c>
      <c r="K10" s="20" t="s">
        <v>16</v>
      </c>
    </row>
    <row r="11" customFormat="false" ht="14.25" hidden="false" customHeight="false" outlineLevel="0" collapsed="false">
      <c r="A11" s="19" t="n">
        <v>9</v>
      </c>
      <c r="B11" s="20" t="s">
        <v>38</v>
      </c>
      <c r="C11" s="21" t="s">
        <v>13</v>
      </c>
      <c r="D11" s="20" t="s">
        <v>39</v>
      </c>
      <c r="E11" s="22" t="n">
        <v>58251017.83</v>
      </c>
      <c r="F11" s="22" t="n">
        <v>636348.44</v>
      </c>
      <c r="G11" s="22" t="n">
        <v>1.1044903090435</v>
      </c>
      <c r="H11" s="23" t="n">
        <v>25308566</v>
      </c>
      <c r="I11" s="24" t="n">
        <v>2.3016</v>
      </c>
      <c r="J11" s="20" t="s">
        <v>40</v>
      </c>
      <c r="K11" s="2" t="s">
        <v>40</v>
      </c>
    </row>
    <row r="12" customFormat="false" ht="14.25" hidden="false" customHeight="false" outlineLevel="0" collapsed="false">
      <c r="A12" s="19" t="n">
        <v>10</v>
      </c>
      <c r="B12" s="20" t="s">
        <v>41</v>
      </c>
      <c r="C12" s="21" t="s">
        <v>13</v>
      </c>
      <c r="D12" s="20" t="s">
        <v>42</v>
      </c>
      <c r="E12" s="22" t="n">
        <v>54176958.89</v>
      </c>
      <c r="F12" s="22" t="n">
        <v>385765.97</v>
      </c>
      <c r="G12" s="22" t="n">
        <v>0.717154517420198</v>
      </c>
      <c r="H12" s="23" t="n">
        <v>12580261</v>
      </c>
      <c r="I12" s="24" t="n">
        <v>4.31</v>
      </c>
      <c r="J12" s="2" t="s">
        <v>43</v>
      </c>
      <c r="K12" s="20" t="s">
        <v>16</v>
      </c>
    </row>
    <row r="13" customFormat="false" ht="14.25" hidden="false" customHeight="false" outlineLevel="0" collapsed="false">
      <c r="A13" s="19" t="n">
        <v>11</v>
      </c>
      <c r="B13" s="20" t="s">
        <v>44</v>
      </c>
      <c r="C13" s="21" t="s">
        <v>13</v>
      </c>
      <c r="D13" s="20" t="s">
        <v>45</v>
      </c>
      <c r="E13" s="22" t="n">
        <v>53164263.27</v>
      </c>
      <c r="F13" s="22" t="n">
        <v>379751.55</v>
      </c>
      <c r="G13" s="22" t="n">
        <v>0.719437459257804</v>
      </c>
      <c r="H13" s="23" t="n">
        <v>42681277</v>
      </c>
      <c r="I13" s="24" t="n">
        <v>1.25</v>
      </c>
      <c r="J13" s="2" t="s">
        <v>46</v>
      </c>
      <c r="K13" s="20" t="s">
        <v>16</v>
      </c>
    </row>
    <row r="14" customFormat="false" ht="14.25" hidden="false" customHeight="false" outlineLevel="0" collapsed="false">
      <c r="A14" s="19" t="n">
        <v>12</v>
      </c>
      <c r="B14" s="20" t="s">
        <v>47</v>
      </c>
      <c r="C14" s="21" t="s">
        <v>13</v>
      </c>
      <c r="D14" s="20" t="s">
        <v>48</v>
      </c>
      <c r="E14" s="22" t="n">
        <v>44936686.44</v>
      </c>
      <c r="F14" s="22" t="n">
        <v>455603.78</v>
      </c>
      <c r="G14" s="22" t="n">
        <v>1.02426414276491</v>
      </c>
      <c r="H14" s="23" t="n">
        <v>11256975</v>
      </c>
      <c r="I14" s="24" t="n">
        <v>3.99</v>
      </c>
      <c r="J14" s="2" t="s">
        <v>49</v>
      </c>
      <c r="K14" s="20" t="s">
        <v>16</v>
      </c>
    </row>
    <row r="15" customFormat="false" ht="14.25" hidden="false" customHeight="false" outlineLevel="0" collapsed="false">
      <c r="A15" s="19" t="n">
        <v>13</v>
      </c>
      <c r="B15" s="20" t="s">
        <v>50</v>
      </c>
      <c r="C15" s="21" t="s">
        <v>13</v>
      </c>
      <c r="D15" s="20" t="s">
        <v>51</v>
      </c>
      <c r="E15" s="22" t="n">
        <v>36829078.85</v>
      </c>
      <c r="F15" s="22" t="n">
        <v>-1139424.17</v>
      </c>
      <c r="G15" s="22" t="n">
        <v>-3.00097206729433</v>
      </c>
      <c r="H15" s="23" t="n">
        <v>15593517</v>
      </c>
      <c r="I15" s="24" t="n">
        <v>2.3618</v>
      </c>
      <c r="J15" s="2" t="s">
        <v>52</v>
      </c>
      <c r="K15" s="20" t="s">
        <v>34</v>
      </c>
    </row>
    <row r="16" customFormat="false" ht="14.25" hidden="false" customHeight="false" outlineLevel="0" collapsed="false">
      <c r="A16" s="19" t="n">
        <v>14</v>
      </c>
      <c r="B16" s="20" t="s">
        <v>53</v>
      </c>
      <c r="C16" s="21" t="s">
        <v>13</v>
      </c>
      <c r="D16" s="20" t="s">
        <v>54</v>
      </c>
      <c r="E16" s="22" t="n">
        <v>30279850.36</v>
      </c>
      <c r="F16" s="22" t="n">
        <v>223868.52</v>
      </c>
      <c r="G16" s="22" t="n">
        <v>0.74483848570226</v>
      </c>
      <c r="H16" s="23" t="n">
        <v>7213780</v>
      </c>
      <c r="I16" s="24" t="n">
        <v>4.2</v>
      </c>
      <c r="J16" s="2" t="s">
        <v>55</v>
      </c>
      <c r="K16" s="20" t="s">
        <v>16</v>
      </c>
    </row>
    <row r="17" customFormat="false" ht="14.25" hidden="false" customHeight="false" outlineLevel="0" collapsed="false">
      <c r="A17" s="19" t="n">
        <v>15</v>
      </c>
      <c r="B17" s="20" t="s">
        <v>56</v>
      </c>
      <c r="C17" s="21" t="s">
        <v>13</v>
      </c>
      <c r="D17" s="20" t="s">
        <v>57</v>
      </c>
      <c r="E17" s="22" t="n">
        <v>29535232.5</v>
      </c>
      <c r="F17" s="22" t="n">
        <v>-476706.11</v>
      </c>
      <c r="G17" s="22" t="n">
        <v>-1.58838826173383</v>
      </c>
      <c r="H17" s="23" t="n">
        <v>24920777</v>
      </c>
      <c r="I17" s="24" t="n">
        <v>1.1852</v>
      </c>
      <c r="J17" s="20" t="s">
        <v>58</v>
      </c>
      <c r="K17" s="2" t="s">
        <v>59</v>
      </c>
    </row>
    <row r="18" customFormat="false" ht="14.25" hidden="false" customHeight="false" outlineLevel="0" collapsed="false">
      <c r="A18" s="19" t="n">
        <v>16</v>
      </c>
      <c r="B18" s="20" t="s">
        <v>60</v>
      </c>
      <c r="C18" s="21" t="s">
        <v>13</v>
      </c>
      <c r="D18" s="20" t="s">
        <v>61</v>
      </c>
      <c r="E18" s="22" t="n">
        <v>28519760.13</v>
      </c>
      <c r="F18" s="22" t="n">
        <v>267138.11</v>
      </c>
      <c r="G18" s="22" t="n">
        <v>0.945533868718073</v>
      </c>
      <c r="H18" s="23" t="n">
        <v>33242958</v>
      </c>
      <c r="I18" s="24" t="n">
        <v>0.86</v>
      </c>
      <c r="J18" s="2" t="s">
        <v>15</v>
      </c>
      <c r="K18" s="20" t="s">
        <v>16</v>
      </c>
    </row>
    <row r="19" customFormat="false" ht="14.25" hidden="false" customHeight="false" outlineLevel="0" collapsed="false">
      <c r="A19" s="19" t="n">
        <v>17</v>
      </c>
      <c r="B19" s="20" t="s">
        <v>62</v>
      </c>
      <c r="C19" s="21" t="s">
        <v>13</v>
      </c>
      <c r="D19" s="20" t="s">
        <v>63</v>
      </c>
      <c r="E19" s="22" t="n">
        <v>24289693.84</v>
      </c>
      <c r="F19" s="22" t="n">
        <v>-568395.57</v>
      </c>
      <c r="G19" s="22" t="n">
        <v>-2.28656177321233</v>
      </c>
      <c r="H19" s="23" t="n">
        <v>13029304</v>
      </c>
      <c r="I19" s="24" t="n">
        <v>1.8642</v>
      </c>
      <c r="J19" s="2" t="s">
        <v>64</v>
      </c>
      <c r="K19" s="20" t="s">
        <v>64</v>
      </c>
    </row>
    <row r="20" customFormat="false" ht="14.25" hidden="false" customHeight="false" outlineLevel="0" collapsed="false">
      <c r="A20" s="19" t="n">
        <v>18</v>
      </c>
      <c r="B20" s="20" t="s">
        <v>65</v>
      </c>
      <c r="C20" s="21" t="s">
        <v>13</v>
      </c>
      <c r="D20" s="25" t="s">
        <v>66</v>
      </c>
      <c r="E20" s="22" t="n">
        <v>18764136.1</v>
      </c>
      <c r="F20" s="26" t="n">
        <v>395263.18</v>
      </c>
      <c r="G20" s="26" t="n">
        <v>2.15180964951658</v>
      </c>
      <c r="H20" s="23" t="n">
        <v>3993773</v>
      </c>
      <c r="I20" s="24" t="n">
        <v>4.6983</v>
      </c>
      <c r="J20" s="20" t="s">
        <v>67</v>
      </c>
      <c r="K20" s="2" t="s">
        <v>67</v>
      </c>
    </row>
    <row r="21" customFormat="false" ht="14.25" hidden="false" customHeight="false" outlineLevel="0" collapsed="false">
      <c r="A21" s="19" t="n">
        <v>19</v>
      </c>
      <c r="B21" s="20" t="s">
        <v>68</v>
      </c>
      <c r="C21" s="21" t="s">
        <v>13</v>
      </c>
      <c r="D21" s="20" t="s">
        <v>69</v>
      </c>
      <c r="E21" s="22" t="n">
        <v>16754589.01</v>
      </c>
      <c r="F21" s="22" t="n">
        <v>-173678.5</v>
      </c>
      <c r="G21" s="22" t="n">
        <v>-1.02596736433546</v>
      </c>
      <c r="H21" s="23" t="n">
        <v>8306564</v>
      </c>
      <c r="I21" s="24" t="n">
        <v>2.017</v>
      </c>
      <c r="J21" s="20" t="s">
        <v>70</v>
      </c>
      <c r="K21" s="2" t="s">
        <v>70</v>
      </c>
    </row>
    <row r="22" customFormat="false" ht="14.25" hidden="false" customHeight="false" outlineLevel="0" collapsed="false">
      <c r="A22" s="19" t="n">
        <v>20</v>
      </c>
      <c r="B22" s="20" t="s">
        <v>71</v>
      </c>
      <c r="C22" s="20" t="s">
        <v>13</v>
      </c>
      <c r="D22" s="20" t="s">
        <v>72</v>
      </c>
      <c r="E22" s="22" t="n">
        <v>11119994.12</v>
      </c>
      <c r="F22" s="22" t="n">
        <v>-53663.95</v>
      </c>
      <c r="G22" s="22" t="n">
        <v>-0.480271990281167</v>
      </c>
      <c r="H22" s="23" t="n">
        <v>28170288</v>
      </c>
      <c r="I22" s="24" t="n">
        <v>0.3947</v>
      </c>
      <c r="J22" s="20" t="s">
        <v>73</v>
      </c>
      <c r="K22" s="2" t="s">
        <v>74</v>
      </c>
    </row>
    <row r="23" customFormat="false" ht="14.25" hidden="false" customHeight="false" outlineLevel="0" collapsed="false">
      <c r="A23" s="19" t="n">
        <v>21</v>
      </c>
      <c r="B23" s="20" t="s">
        <v>75</v>
      </c>
      <c r="C23" s="21" t="s">
        <v>13</v>
      </c>
      <c r="D23" s="20" t="s">
        <v>76</v>
      </c>
      <c r="E23" s="22" t="n">
        <v>10959969.11</v>
      </c>
      <c r="F23" s="22" t="n">
        <v>79051.05</v>
      </c>
      <c r="G23" s="22" t="n">
        <v>0.726510847376048</v>
      </c>
      <c r="H23" s="23" t="n">
        <v>3474086</v>
      </c>
      <c r="I23" s="24" t="n">
        <v>3.1548</v>
      </c>
      <c r="J23" s="20" t="s">
        <v>77</v>
      </c>
      <c r="K23" s="2" t="s">
        <v>77</v>
      </c>
    </row>
    <row r="24" customFormat="false" ht="14.25" hidden="false" customHeight="false" outlineLevel="0" collapsed="false">
      <c r="A24" s="19" t="n">
        <v>22</v>
      </c>
      <c r="B24" s="20" t="s">
        <v>78</v>
      </c>
      <c r="C24" s="21" t="s">
        <v>13</v>
      </c>
      <c r="D24" s="20" t="s">
        <v>79</v>
      </c>
      <c r="E24" s="22" t="n">
        <v>7362044.28</v>
      </c>
      <c r="F24" s="22" t="n">
        <v>47779.67</v>
      </c>
      <c r="G24" s="22" t="n">
        <v>0.653239560607034</v>
      </c>
      <c r="H24" s="23" t="n">
        <v>2464123</v>
      </c>
      <c r="I24" s="24" t="n">
        <v>2.99</v>
      </c>
      <c r="J24" s="2" t="s">
        <v>46</v>
      </c>
      <c r="K24" s="20" t="s">
        <v>16</v>
      </c>
    </row>
    <row r="25" customFormat="false" ht="14.25" hidden="false" customHeight="false" outlineLevel="0" collapsed="false">
      <c r="A25" s="19" t="n">
        <v>23</v>
      </c>
      <c r="B25" s="20" t="s">
        <v>80</v>
      </c>
      <c r="C25" s="21" t="s">
        <v>13</v>
      </c>
      <c r="D25" s="20" t="s">
        <v>81</v>
      </c>
      <c r="E25" s="22" t="n">
        <v>7109112.51</v>
      </c>
      <c r="F25" s="22" t="n">
        <v>-204388.35</v>
      </c>
      <c r="G25" s="22" t="n">
        <v>-2.79467185295444</v>
      </c>
      <c r="H25" s="23" t="n">
        <v>1841420</v>
      </c>
      <c r="I25" s="24" t="n">
        <v>3.8607</v>
      </c>
      <c r="J25" s="2" t="s">
        <v>82</v>
      </c>
      <c r="K25" s="20" t="s">
        <v>83</v>
      </c>
    </row>
    <row r="26" customFormat="false" ht="14.25" hidden="false" customHeight="false" outlineLevel="0" collapsed="false">
      <c r="A26" s="19" t="n">
        <v>24</v>
      </c>
      <c r="B26" s="20" t="s">
        <v>84</v>
      </c>
      <c r="C26" s="21" t="s">
        <v>13</v>
      </c>
      <c r="D26" s="20" t="s">
        <v>85</v>
      </c>
      <c r="E26" s="22" t="n">
        <v>6288056.53</v>
      </c>
      <c r="F26" s="22" t="n">
        <v>207187.93</v>
      </c>
      <c r="G26" s="22" t="n">
        <v>3.40720945688582</v>
      </c>
      <c r="H26" s="23" t="n">
        <v>6648637</v>
      </c>
      <c r="I26" s="24" t="n">
        <v>0.9458</v>
      </c>
      <c r="J26" s="2" t="s">
        <v>23</v>
      </c>
      <c r="K26" s="20" t="s">
        <v>86</v>
      </c>
    </row>
    <row r="27" customFormat="false" ht="14.25" hidden="false" customHeight="false" outlineLevel="0" collapsed="false">
      <c r="A27" s="19" t="n">
        <v>25</v>
      </c>
      <c r="B27" s="20" t="s">
        <v>87</v>
      </c>
      <c r="C27" s="21" t="s">
        <v>13</v>
      </c>
      <c r="D27" s="20" t="s">
        <v>88</v>
      </c>
      <c r="E27" s="22" t="n">
        <v>6145525.76</v>
      </c>
      <c r="F27" s="22" t="n">
        <v>-114656.66</v>
      </c>
      <c r="G27" s="22" t="n">
        <v>-1.83152266671488</v>
      </c>
      <c r="H27" s="23" t="n">
        <v>1762938</v>
      </c>
      <c r="I27" s="24" t="n">
        <v>3.486</v>
      </c>
      <c r="J27" s="2" t="s">
        <v>82</v>
      </c>
      <c r="K27" s="20" t="s">
        <v>83</v>
      </c>
    </row>
    <row r="28" customFormat="false" ht="14.25" hidden="false" customHeight="false" outlineLevel="0" collapsed="false">
      <c r="A28" s="19" t="n">
        <v>26</v>
      </c>
      <c r="B28" s="20" t="s">
        <v>89</v>
      </c>
      <c r="C28" s="21" t="s">
        <v>13</v>
      </c>
      <c r="D28" s="20" t="s">
        <v>90</v>
      </c>
      <c r="E28" s="22" t="n">
        <v>6095453.5</v>
      </c>
      <c r="F28" s="22" t="n">
        <v>-31775.97</v>
      </c>
      <c r="G28" s="22" t="n">
        <v>-0.518602578140431</v>
      </c>
      <c r="H28" s="23" t="n">
        <v>1989315</v>
      </c>
      <c r="I28" s="24" t="n">
        <v>3.0641</v>
      </c>
      <c r="J28" s="2" t="s">
        <v>33</v>
      </c>
      <c r="K28" s="20" t="s">
        <v>34</v>
      </c>
    </row>
    <row r="29" customFormat="false" ht="14.25" hidden="false" customHeight="false" outlineLevel="0" collapsed="false">
      <c r="A29" s="19" t="n">
        <v>27</v>
      </c>
      <c r="B29" s="20" t="s">
        <v>91</v>
      </c>
      <c r="C29" s="21" t="s">
        <v>21</v>
      </c>
      <c r="D29" s="20" t="s">
        <v>92</v>
      </c>
      <c r="E29" s="22" t="n">
        <v>3636123</v>
      </c>
      <c r="F29" s="22" t="n">
        <v>-3613.84</v>
      </c>
      <c r="G29" s="22" t="n">
        <v>-0.0992884969123224</v>
      </c>
      <c r="H29" s="23" t="n">
        <v>16711614</v>
      </c>
      <c r="I29" s="24" t="n">
        <v>0.218</v>
      </c>
      <c r="J29" s="2" t="s">
        <v>82</v>
      </c>
      <c r="K29" s="20" t="s">
        <v>83</v>
      </c>
    </row>
    <row r="30" customFormat="false" ht="14.25" hidden="false" customHeight="false" outlineLevel="0" collapsed="false">
      <c r="A30" s="19" t="n">
        <v>28</v>
      </c>
      <c r="B30" s="20" t="s">
        <v>93</v>
      </c>
      <c r="C30" s="21" t="s">
        <v>13</v>
      </c>
      <c r="D30" s="25" t="s">
        <v>94</v>
      </c>
      <c r="E30" s="22" t="n">
        <v>3491890.61</v>
      </c>
      <c r="F30" s="26" t="n">
        <v>70367.11</v>
      </c>
      <c r="G30" s="26" t="n">
        <v>2.05660168635404</v>
      </c>
      <c r="H30" s="23" t="n">
        <v>1994593</v>
      </c>
      <c r="I30" s="24" t="n">
        <v>1.7507</v>
      </c>
      <c r="J30" s="2" t="s">
        <v>40</v>
      </c>
      <c r="K30" s="20" t="s">
        <v>40</v>
      </c>
    </row>
    <row r="31" customFormat="false" ht="14.25" hidden="false" customHeight="false" outlineLevel="0" collapsed="false">
      <c r="A31" s="19" t="n">
        <v>29</v>
      </c>
      <c r="B31" s="20" t="s">
        <v>95</v>
      </c>
      <c r="C31" s="21" t="s">
        <v>13</v>
      </c>
      <c r="D31" s="20" t="s">
        <v>96</v>
      </c>
      <c r="E31" s="22" t="n">
        <v>3306575.75</v>
      </c>
      <c r="F31" s="22" t="n">
        <v>-68457.37</v>
      </c>
      <c r="G31" s="22" t="n">
        <v>-2.02834661367709</v>
      </c>
      <c r="H31" s="23" t="n">
        <v>1546165</v>
      </c>
      <c r="I31" s="24" t="n">
        <v>2.14</v>
      </c>
      <c r="J31" s="20" t="s">
        <v>97</v>
      </c>
      <c r="K31" s="2" t="s">
        <v>16</v>
      </c>
    </row>
    <row r="32" customFormat="false" ht="14.25" hidden="false" customHeight="false" outlineLevel="0" collapsed="false">
      <c r="A32" s="19" t="n">
        <v>30</v>
      </c>
      <c r="B32" s="20" t="s">
        <v>98</v>
      </c>
      <c r="C32" s="21" t="s">
        <v>13</v>
      </c>
      <c r="D32" s="20" t="s">
        <v>99</v>
      </c>
      <c r="E32" s="22" t="n">
        <v>3259422.42</v>
      </c>
      <c r="F32" s="22" t="n">
        <v>19222.61</v>
      </c>
      <c r="G32" s="22" t="n">
        <v>0.593253846280547</v>
      </c>
      <c r="H32" s="23" t="n">
        <v>1344727</v>
      </c>
      <c r="I32" s="24" t="n">
        <v>2.4248</v>
      </c>
      <c r="J32" s="2" t="s">
        <v>100</v>
      </c>
      <c r="K32" s="20" t="s">
        <v>100</v>
      </c>
    </row>
    <row r="33" customFormat="false" ht="14.25" hidden="false" customHeight="false" outlineLevel="0" collapsed="false">
      <c r="A33" s="19" t="n">
        <v>31</v>
      </c>
      <c r="B33" s="20" t="s">
        <v>101</v>
      </c>
      <c r="C33" s="21" t="s">
        <v>36</v>
      </c>
      <c r="D33" s="20" t="s">
        <v>102</v>
      </c>
      <c r="E33" s="22" t="n">
        <v>3123164.64</v>
      </c>
      <c r="F33" s="22" t="n">
        <v>-82950.34</v>
      </c>
      <c r="G33" s="22" t="n">
        <v>-2.58725406036436</v>
      </c>
      <c r="H33" s="23" t="n">
        <v>899951</v>
      </c>
      <c r="I33" s="24" t="n">
        <v>3.47</v>
      </c>
      <c r="J33" s="2" t="s">
        <v>55</v>
      </c>
      <c r="K33" s="20" t="s">
        <v>16</v>
      </c>
    </row>
    <row r="34" customFormat="false" ht="14.25" hidden="false" customHeight="false" outlineLevel="0" collapsed="false">
      <c r="A34" s="19" t="n">
        <v>32</v>
      </c>
      <c r="B34" s="20" t="s">
        <v>103</v>
      </c>
      <c r="C34" s="21" t="s">
        <v>13</v>
      </c>
      <c r="D34" s="20" t="s">
        <v>104</v>
      </c>
      <c r="E34" s="22" t="n">
        <v>2752360.39</v>
      </c>
      <c r="F34" s="22" t="n">
        <v>16768.41</v>
      </c>
      <c r="G34" s="22" t="n">
        <v>0.612971895026533</v>
      </c>
      <c r="H34" s="23" t="n">
        <v>1286586</v>
      </c>
      <c r="I34" s="24" t="n">
        <v>2.1393</v>
      </c>
      <c r="J34" s="20" t="s">
        <v>105</v>
      </c>
      <c r="K34" s="2" t="s">
        <v>59</v>
      </c>
    </row>
    <row r="35" customFormat="false" ht="14.25" hidden="false" customHeight="false" outlineLevel="0" collapsed="false">
      <c r="A35" s="19" t="n">
        <v>33</v>
      </c>
      <c r="B35" s="20" t="s">
        <v>106</v>
      </c>
      <c r="C35" s="21" t="s">
        <v>13</v>
      </c>
      <c r="D35" s="20" t="s">
        <v>107</v>
      </c>
      <c r="E35" s="22" t="n">
        <v>2251183.92</v>
      </c>
      <c r="F35" s="22" t="n">
        <v>-4304.01</v>
      </c>
      <c r="G35" s="22" t="n">
        <v>-0.190823898578799</v>
      </c>
      <c r="H35" s="23" t="n">
        <v>3429720</v>
      </c>
      <c r="I35" s="24" t="n">
        <v>0.6564</v>
      </c>
      <c r="J35" s="2" t="s">
        <v>73</v>
      </c>
      <c r="K35" s="20" t="s">
        <v>74</v>
      </c>
    </row>
    <row r="36" customFormat="false" ht="14.25" hidden="false" customHeight="false" outlineLevel="0" collapsed="false">
      <c r="A36" s="19" t="n">
        <v>34</v>
      </c>
      <c r="B36" s="20" t="s">
        <v>108</v>
      </c>
      <c r="C36" s="21" t="s">
        <v>13</v>
      </c>
      <c r="D36" s="20" t="s">
        <v>109</v>
      </c>
      <c r="E36" s="22" t="n">
        <v>2089843.77</v>
      </c>
      <c r="F36" s="22" t="n">
        <v>-50187.39</v>
      </c>
      <c r="G36" s="22" t="n">
        <v>-2.34517099274387</v>
      </c>
      <c r="H36" s="23" t="n">
        <v>1212665</v>
      </c>
      <c r="I36" s="24" t="n">
        <v>1.72</v>
      </c>
      <c r="J36" s="20" t="s">
        <v>110</v>
      </c>
      <c r="K36" s="2" t="s">
        <v>16</v>
      </c>
    </row>
    <row r="37" customFormat="false" ht="14.25" hidden="false" customHeight="false" outlineLevel="0" collapsed="false">
      <c r="A37" s="19" t="n">
        <v>35</v>
      </c>
      <c r="B37" s="20" t="s">
        <v>111</v>
      </c>
      <c r="C37" s="21" t="s">
        <v>13</v>
      </c>
      <c r="D37" s="20" t="s">
        <v>112</v>
      </c>
      <c r="E37" s="22" t="n">
        <v>1826702.04</v>
      </c>
      <c r="F37" s="22" t="n">
        <v>5161.82</v>
      </c>
      <c r="G37" s="22" t="n">
        <v>0.283376669003772</v>
      </c>
      <c r="H37" s="23" t="n">
        <v>826519</v>
      </c>
      <c r="I37" s="24" t="n">
        <v>2.2101</v>
      </c>
      <c r="J37" s="2" t="s">
        <v>33</v>
      </c>
      <c r="K37" s="20" t="s">
        <v>113</v>
      </c>
    </row>
    <row r="38" customFormat="false" ht="14.25" hidden="false" customHeight="false" outlineLevel="0" collapsed="false">
      <c r="A38" s="19" t="n">
        <v>36</v>
      </c>
      <c r="B38" s="20" t="s">
        <v>114</v>
      </c>
      <c r="C38" s="21" t="s">
        <v>13</v>
      </c>
      <c r="D38" s="20" t="s">
        <v>115</v>
      </c>
      <c r="E38" s="22" t="n">
        <v>962782.19</v>
      </c>
      <c r="F38" s="22" t="n">
        <v>14428.38</v>
      </c>
      <c r="G38" s="22" t="n">
        <v>1.52141319493407</v>
      </c>
      <c r="H38" s="23" t="n">
        <v>425662</v>
      </c>
      <c r="I38" s="24" t="n">
        <v>2.2618</v>
      </c>
      <c r="J38" s="20" t="s">
        <v>23</v>
      </c>
      <c r="K38" s="2" t="s">
        <v>23</v>
      </c>
    </row>
    <row r="39" customFormat="false" ht="14.25" hidden="false" customHeight="false" outlineLevel="0" collapsed="false">
      <c r="A39" s="19" t="n">
        <v>37</v>
      </c>
      <c r="B39" s="20" t="s">
        <v>116</v>
      </c>
      <c r="C39" s="21" t="s">
        <v>13</v>
      </c>
      <c r="D39" s="20" t="s">
        <v>117</v>
      </c>
      <c r="E39" s="22" t="n">
        <v>949882.39</v>
      </c>
      <c r="F39" s="22" t="n">
        <v>4509.05</v>
      </c>
      <c r="G39" s="27" t="n">
        <v>0.476959716253475</v>
      </c>
      <c r="H39" s="23" t="n">
        <v>2468727</v>
      </c>
      <c r="I39" s="24" t="n">
        <v>0.3848</v>
      </c>
      <c r="J39" s="2" t="s">
        <v>59</v>
      </c>
      <c r="K39" s="20" t="s">
        <v>59</v>
      </c>
    </row>
    <row r="40" customFormat="false" ht="14.25" hidden="false" customHeight="false" outlineLevel="0" collapsed="false">
      <c r="A40" s="19" t="n">
        <v>38</v>
      </c>
      <c r="B40" s="20" t="s">
        <v>118</v>
      </c>
      <c r="C40" s="21" t="s">
        <v>13</v>
      </c>
      <c r="D40" s="20" t="s">
        <v>119</v>
      </c>
      <c r="E40" s="22" t="n">
        <v>938736.86</v>
      </c>
      <c r="F40" s="22" t="n">
        <v>-1286.51</v>
      </c>
      <c r="G40" s="22" t="n">
        <v>-0.136859363400717</v>
      </c>
      <c r="H40" s="23" t="n">
        <v>717149</v>
      </c>
      <c r="I40" s="24" t="n">
        <v>1.309</v>
      </c>
      <c r="J40" s="2" t="s">
        <v>33</v>
      </c>
      <c r="K40" s="20" t="s">
        <v>34</v>
      </c>
    </row>
    <row r="41" customFormat="false" ht="14.25" hidden="false" customHeight="false" outlineLevel="0" collapsed="false">
      <c r="A41" s="19" t="n">
        <v>39</v>
      </c>
      <c r="B41" s="20" t="s">
        <v>120</v>
      </c>
      <c r="C41" s="21" t="s">
        <v>13</v>
      </c>
      <c r="D41" s="20" t="s">
        <v>121</v>
      </c>
      <c r="E41" s="22" t="n">
        <v>783588.99</v>
      </c>
      <c r="F41" s="22" t="n">
        <v>-13079.18</v>
      </c>
      <c r="G41" s="22" t="n">
        <v>-1.64173497731183</v>
      </c>
      <c r="H41" s="23" t="n">
        <v>355495</v>
      </c>
      <c r="I41" s="24" t="n">
        <v>2.2</v>
      </c>
      <c r="J41" s="2" t="s">
        <v>15</v>
      </c>
      <c r="K41" s="20" t="s">
        <v>16</v>
      </c>
    </row>
    <row r="42" customFormat="false" ht="14.25" hidden="false" customHeight="false" outlineLevel="0" collapsed="false">
      <c r="A42" s="19" t="n">
        <v>40</v>
      </c>
      <c r="B42" s="20" t="s">
        <v>122</v>
      </c>
      <c r="C42" s="21" t="s">
        <v>36</v>
      </c>
      <c r="D42" s="20" t="s">
        <v>123</v>
      </c>
      <c r="E42" s="22" t="n">
        <v>736712.22</v>
      </c>
      <c r="F42" s="22" t="n">
        <v>16670.37</v>
      </c>
      <c r="G42" s="22" t="n">
        <v>2.31519459598077</v>
      </c>
      <c r="H42" s="23" t="n">
        <v>387775</v>
      </c>
      <c r="I42" s="24" t="n">
        <v>1.8998</v>
      </c>
      <c r="J42" s="20" t="s">
        <v>124</v>
      </c>
      <c r="K42" s="2" t="s">
        <v>34</v>
      </c>
    </row>
    <row r="43" customFormat="false" ht="14.25" hidden="false" customHeight="false" outlineLevel="0" collapsed="false">
      <c r="A43" s="19" t="n">
        <v>41</v>
      </c>
      <c r="B43" s="20" t="s">
        <v>125</v>
      </c>
      <c r="C43" s="21" t="s">
        <v>36</v>
      </c>
      <c r="D43" s="20" t="s">
        <v>126</v>
      </c>
      <c r="E43" s="22" t="n">
        <v>643152.32</v>
      </c>
      <c r="F43" s="22" t="n">
        <v>8480.58</v>
      </c>
      <c r="G43" s="22" t="n">
        <v>1.33621515903637</v>
      </c>
      <c r="H43" s="23" t="n">
        <v>348212</v>
      </c>
      <c r="I43" s="24" t="n">
        <v>1.847</v>
      </c>
      <c r="J43" s="20" t="s">
        <v>40</v>
      </c>
      <c r="K43" s="2" t="s">
        <v>40</v>
      </c>
    </row>
    <row r="44" customFormat="false" ht="14.25" hidden="false" customHeight="false" outlineLevel="0" collapsed="false">
      <c r="A44" s="19" t="n">
        <v>42</v>
      </c>
      <c r="B44" s="20" t="s">
        <v>127</v>
      </c>
      <c r="C44" s="21" t="s">
        <v>21</v>
      </c>
      <c r="D44" s="28" t="s">
        <v>128</v>
      </c>
      <c r="E44" s="22" t="n">
        <v>463562.2</v>
      </c>
      <c r="F44" s="26" t="n">
        <v>2506.97</v>
      </c>
      <c r="G44" s="26" t="n">
        <v>0.54374613644444</v>
      </c>
      <c r="H44" s="23" t="n">
        <v>185185</v>
      </c>
      <c r="I44" s="24" t="n">
        <v>2.5</v>
      </c>
      <c r="J44" s="2" t="s">
        <v>129</v>
      </c>
      <c r="K44" s="20" t="s">
        <v>129</v>
      </c>
    </row>
    <row r="45" customFormat="false" ht="14.25" hidden="false" customHeight="false" outlineLevel="0" collapsed="false">
      <c r="A45" s="19" t="n">
        <v>43</v>
      </c>
      <c r="B45" s="20" t="s">
        <v>130</v>
      </c>
      <c r="C45" s="21" t="s">
        <v>13</v>
      </c>
      <c r="D45" s="20" t="s">
        <v>131</v>
      </c>
      <c r="E45" s="22" t="n">
        <v>352490.83</v>
      </c>
      <c r="F45" s="22" t="n">
        <v>-155.84</v>
      </c>
      <c r="G45" s="22" t="n">
        <v>-0.0441915416357119</v>
      </c>
      <c r="H45" s="23" t="n">
        <v>175435</v>
      </c>
      <c r="I45" s="24" t="n">
        <v>2.01</v>
      </c>
      <c r="J45" s="20" t="s">
        <v>132</v>
      </c>
      <c r="K45" s="2" t="s">
        <v>16</v>
      </c>
    </row>
    <row r="46" customFormat="false" ht="14.25" hidden="false" customHeight="false" outlineLevel="0" collapsed="false">
      <c r="A46" s="19" t="n">
        <v>44</v>
      </c>
      <c r="B46" s="20" t="s">
        <v>133</v>
      </c>
      <c r="C46" s="21" t="s">
        <v>13</v>
      </c>
      <c r="D46" s="20" t="s">
        <v>134</v>
      </c>
      <c r="E46" s="22" t="n">
        <v>232319.43</v>
      </c>
      <c r="F46" s="22" t="n">
        <v>930.9</v>
      </c>
      <c r="G46" s="22" t="n">
        <v>0.402310347881112</v>
      </c>
      <c r="H46" s="23" t="n">
        <v>119036</v>
      </c>
      <c r="I46" s="24" t="n">
        <v>1.95</v>
      </c>
      <c r="J46" s="2" t="s">
        <v>135</v>
      </c>
      <c r="K46" s="20" t="s">
        <v>16</v>
      </c>
    </row>
    <row r="47" customFormat="false" ht="14.25" hidden="false" customHeight="false" outlineLevel="0" collapsed="false">
      <c r="A47" s="19" t="n">
        <v>45</v>
      </c>
      <c r="B47" s="20" t="s">
        <v>136</v>
      </c>
      <c r="C47" s="21" t="s">
        <v>13</v>
      </c>
      <c r="D47" s="20" t="s">
        <v>137</v>
      </c>
      <c r="E47" s="22" t="n">
        <v>222466.6</v>
      </c>
      <c r="F47" s="22" t="n">
        <v>3407.11</v>
      </c>
      <c r="G47" s="22" t="n">
        <v>1.55533549356844</v>
      </c>
      <c r="H47" s="23" t="n">
        <v>160457</v>
      </c>
      <c r="I47" s="24" t="n">
        <v>1.3865</v>
      </c>
      <c r="J47" s="20" t="s">
        <v>124</v>
      </c>
      <c r="K47" s="2" t="s">
        <v>34</v>
      </c>
    </row>
    <row r="48" customFormat="false" ht="14.25" hidden="false" customHeight="false" outlineLevel="0" collapsed="false">
      <c r="A48" s="19" t="n">
        <v>46</v>
      </c>
      <c r="B48" s="20" t="s">
        <v>138</v>
      </c>
      <c r="C48" s="21" t="s">
        <v>13</v>
      </c>
      <c r="D48" s="20" t="s">
        <v>139</v>
      </c>
      <c r="E48" s="22" t="n">
        <v>166619.75</v>
      </c>
      <c r="F48" s="22" t="n">
        <v>7200.75</v>
      </c>
      <c r="G48" s="22" t="n">
        <v>4.51687063649879</v>
      </c>
      <c r="H48" s="23" t="n">
        <v>114165</v>
      </c>
      <c r="I48" s="24" t="n">
        <v>1.46</v>
      </c>
      <c r="J48" s="2" t="s">
        <v>140</v>
      </c>
      <c r="K48" s="20" t="s">
        <v>16</v>
      </c>
    </row>
    <row r="49" customFormat="false" ht="14.25" hidden="false" customHeight="false" outlineLevel="0" collapsed="false">
      <c r="A49" s="19" t="n">
        <v>47</v>
      </c>
      <c r="B49" s="20" t="s">
        <v>141</v>
      </c>
      <c r="C49" s="21" t="s">
        <v>13</v>
      </c>
      <c r="D49" s="20" t="s">
        <v>142</v>
      </c>
      <c r="E49" s="22" t="n">
        <v>155073.91</v>
      </c>
      <c r="F49" s="22" t="n">
        <v>-739.81</v>
      </c>
      <c r="G49" s="22" t="n">
        <v>-0.474804144333376</v>
      </c>
      <c r="H49" s="23" t="n">
        <v>187661</v>
      </c>
      <c r="I49" s="24" t="n">
        <v>0.8264</v>
      </c>
      <c r="J49" s="2" t="s">
        <v>143</v>
      </c>
      <c r="K49" s="20" t="s">
        <v>40</v>
      </c>
    </row>
    <row r="50" customFormat="false" ht="14.25" hidden="false" customHeight="false" outlineLevel="0" collapsed="false">
      <c r="A50" s="19" t="n">
        <v>48</v>
      </c>
      <c r="B50" s="20" t="s">
        <v>144</v>
      </c>
      <c r="C50" s="21" t="s">
        <v>13</v>
      </c>
      <c r="D50" s="20" t="s">
        <v>145</v>
      </c>
      <c r="E50" s="22" t="n">
        <v>95198.31</v>
      </c>
      <c r="F50" s="22" t="n">
        <v>-390.91</v>
      </c>
      <c r="G50" s="22" t="n">
        <v>-0.408947787208646</v>
      </c>
      <c r="H50" s="23" t="n">
        <v>105169</v>
      </c>
      <c r="I50" s="24" t="n">
        <v>0.9052</v>
      </c>
      <c r="J50" s="20" t="s">
        <v>140</v>
      </c>
      <c r="K50" s="2" t="s">
        <v>40</v>
      </c>
    </row>
    <row r="51" customFormat="false" ht="14.25" hidden="false" customHeight="false" outlineLevel="0" collapsed="false">
      <c r="A51" s="19" t="n">
        <v>49</v>
      </c>
      <c r="B51" s="20" t="s">
        <v>146</v>
      </c>
      <c r="C51" s="21" t="s">
        <v>13</v>
      </c>
      <c r="D51" s="20" t="s">
        <v>147</v>
      </c>
      <c r="E51" s="22" t="n">
        <v>62291.57</v>
      </c>
      <c r="F51" s="22" t="n">
        <v>257.94</v>
      </c>
      <c r="G51" s="22" t="n">
        <v>0.415806716453645</v>
      </c>
      <c r="H51" s="23" t="n">
        <v>47665</v>
      </c>
      <c r="I51" s="24" t="n">
        <v>1.3069</v>
      </c>
      <c r="J51" s="2" t="s">
        <v>59</v>
      </c>
      <c r="K51" s="20" t="s">
        <v>59</v>
      </c>
    </row>
    <row r="52" customFormat="false" ht="14.25" hidden="false" customHeight="false" outlineLevel="0" collapsed="false">
      <c r="A52" s="19" t="n">
        <v>50</v>
      </c>
      <c r="B52" s="20" t="s">
        <v>148</v>
      </c>
      <c r="C52" s="21" t="s">
        <v>13</v>
      </c>
      <c r="D52" s="20" t="s">
        <v>149</v>
      </c>
      <c r="E52" s="22" t="n">
        <v>48759.82</v>
      </c>
      <c r="F52" s="22" t="n">
        <v>-14.46</v>
      </c>
      <c r="G52" s="22" t="n">
        <v>-0.0296467728483094</v>
      </c>
      <c r="H52" s="23" t="n">
        <v>53531</v>
      </c>
      <c r="I52" s="24" t="n">
        <v>0.9109</v>
      </c>
      <c r="J52" s="20" t="s">
        <v>64</v>
      </c>
      <c r="K52" s="2" t="s">
        <v>64</v>
      </c>
    </row>
    <row r="53" customFormat="false" ht="14.25" hidden="false" customHeight="false" outlineLevel="0" collapsed="false">
      <c r="A53" s="19" t="n">
        <v>51</v>
      </c>
      <c r="B53" s="20" t="s">
        <v>150</v>
      </c>
      <c r="C53" s="21" t="s">
        <v>36</v>
      </c>
      <c r="D53" s="20" t="s">
        <v>151</v>
      </c>
      <c r="E53" s="22" t="n">
        <v>35896.61</v>
      </c>
      <c r="F53" s="22" t="n">
        <v>315.95</v>
      </c>
      <c r="G53" s="22" t="n">
        <v>0.887982403923914</v>
      </c>
      <c r="H53" s="23" t="n">
        <v>101661</v>
      </c>
      <c r="I53" s="24" t="n">
        <v>0.3531</v>
      </c>
      <c r="J53" s="20" t="s">
        <v>59</v>
      </c>
      <c r="K53" s="2" t="s">
        <v>59</v>
      </c>
    </row>
    <row r="54" customFormat="false" ht="14.25" hidden="false" customHeight="false" outlineLevel="0" collapsed="false">
      <c r="A54" s="19" t="n">
        <v>52</v>
      </c>
      <c r="B54" s="20" t="s">
        <v>152</v>
      </c>
      <c r="C54" s="21" t="s">
        <v>21</v>
      </c>
      <c r="D54" s="20" t="s">
        <v>153</v>
      </c>
      <c r="E54" s="22" t="n">
        <v>1507.16</v>
      </c>
      <c r="F54" s="22" t="n">
        <v>-4.72</v>
      </c>
      <c r="G54" s="22" t="n">
        <v>-0.312194089477998</v>
      </c>
      <c r="H54" s="23" t="n">
        <v>1671</v>
      </c>
      <c r="I54" s="24" t="n">
        <v>0.9018</v>
      </c>
      <c r="K54" s="20" t="s">
        <v>74</v>
      </c>
    </row>
    <row r="55" customFormat="false" ht="14.25" hidden="false" customHeight="false" outlineLevel="0" collapsed="false">
      <c r="A55" s="19" t="n">
        <v>53</v>
      </c>
      <c r="B55" s="20" t="s">
        <v>154</v>
      </c>
      <c r="C55" s="21" t="s">
        <v>13</v>
      </c>
      <c r="D55" s="20" t="s">
        <v>155</v>
      </c>
      <c r="E55" s="22" t="n">
        <v>0</v>
      </c>
      <c r="F55" s="27" t="n">
        <v>0</v>
      </c>
      <c r="G55" s="27" t="n">
        <v>0</v>
      </c>
      <c r="H55" s="23" t="n">
        <v>0</v>
      </c>
      <c r="I55" s="24" t="n">
        <v>0</v>
      </c>
      <c r="J55" s="20" t="s">
        <v>46</v>
      </c>
      <c r="K55" s="2" t="s">
        <v>16</v>
      </c>
    </row>
    <row r="56" customFormat="false" ht="14.25" hidden="false" customHeight="false" outlineLevel="0" collapsed="false">
      <c r="A56" s="19" t="n">
        <v>54</v>
      </c>
      <c r="B56" s="20" t="s">
        <v>156</v>
      </c>
      <c r="C56" s="21" t="s">
        <v>13</v>
      </c>
      <c r="D56" s="20" t="s">
        <v>157</v>
      </c>
      <c r="E56" s="22" t="s">
        <v>158</v>
      </c>
      <c r="F56" s="27" t="s">
        <v>158</v>
      </c>
      <c r="G56" s="27" t="s">
        <v>158</v>
      </c>
      <c r="H56" s="23" t="s">
        <v>158</v>
      </c>
      <c r="I56" s="24" t="s">
        <v>158</v>
      </c>
      <c r="J56" s="20" t="s">
        <v>140</v>
      </c>
      <c r="K56" s="2" t="s">
        <v>40</v>
      </c>
    </row>
    <row r="57" customFormat="false" ht="14.25" hidden="false" customHeight="false" outlineLevel="0" collapsed="false">
      <c r="A57" s="19" t="n">
        <v>55</v>
      </c>
      <c r="B57" s="20" t="s">
        <v>159</v>
      </c>
      <c r="C57" s="21" t="s">
        <v>36</v>
      </c>
      <c r="D57" s="20" t="s">
        <v>160</v>
      </c>
      <c r="E57" s="22" t="s">
        <v>158</v>
      </c>
      <c r="F57" s="27" t="s">
        <v>158</v>
      </c>
      <c r="G57" s="27" t="s">
        <v>158</v>
      </c>
      <c r="H57" s="23" t="s">
        <v>158</v>
      </c>
      <c r="I57" s="24" t="s">
        <v>158</v>
      </c>
      <c r="J57" s="20" t="s">
        <v>161</v>
      </c>
      <c r="K57" s="2" t="s">
        <v>162</v>
      </c>
    </row>
    <row r="58" customFormat="false" ht="14.25" hidden="false" customHeight="false" outlineLevel="0" collapsed="false">
      <c r="A58" s="19" t="n">
        <v>56</v>
      </c>
      <c r="B58" s="20" t="s">
        <v>163</v>
      </c>
      <c r="C58" s="21" t="s">
        <v>13</v>
      </c>
      <c r="D58" s="20" t="s">
        <v>164</v>
      </c>
      <c r="E58" s="22" t="s">
        <v>158</v>
      </c>
      <c r="F58" s="27" t="s">
        <v>158</v>
      </c>
      <c r="G58" s="27" t="s">
        <v>158</v>
      </c>
      <c r="H58" s="23" t="s">
        <v>158</v>
      </c>
      <c r="I58" s="24" t="s">
        <v>158</v>
      </c>
      <c r="J58" s="20" t="s">
        <v>165</v>
      </c>
      <c r="K58" s="2" t="s">
        <v>165</v>
      </c>
    </row>
    <row r="59" customFormat="false" ht="15.75" hidden="false" customHeight="false" outlineLevel="0" collapsed="false">
      <c r="A59" s="29" t="s">
        <v>166</v>
      </c>
      <c r="B59" s="29"/>
      <c r="C59" s="29"/>
      <c r="D59" s="29"/>
      <c r="E59" s="30" t="n">
        <f aca="false">SUM(E3:E58)</f>
        <v>2296522391.27</v>
      </c>
      <c r="F59" s="30" t="n">
        <f aca="false">SUM(F3:F58)</f>
        <v>29286450.95</v>
      </c>
      <c r="G59" s="30"/>
      <c r="H59" s="31" t="s">
        <v>167</v>
      </c>
      <c r="I59" s="32"/>
      <c r="J59" s="30"/>
      <c r="K59" s="30"/>
    </row>
    <row r="60" customFormat="false" ht="15" hidden="false" customHeight="false" outlineLevel="0" collapsed="false">
      <c r="D60" s="33"/>
    </row>
  </sheetData>
  <mergeCells count="1">
    <mergeCell ref="A59:D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4.25" zeroHeight="false" outlineLevelRow="0" outlineLevelCol="1"/>
  <cols>
    <col collapsed="false" customWidth="true" hidden="false" outlineLevel="0" max="1" min="1" style="34" width="4.28"/>
    <col collapsed="false" customWidth="true" hidden="false" outlineLevel="0" max="2" min="2" style="34" width="10.28"/>
    <col collapsed="false" customWidth="true" hidden="false" outlineLevel="0" max="3" min="3" style="34" width="13.7"/>
    <col collapsed="false" customWidth="true" hidden="false" outlineLevel="0" max="4" min="4" style="0" width="103.56"/>
    <col collapsed="false" customWidth="true" hidden="false" outlineLevel="0" max="5" min="5" style="35" width="18.85"/>
    <col collapsed="false" customWidth="true" hidden="true" outlineLevel="1" max="6" min="6" style="35" width="19.7"/>
    <col collapsed="false" customWidth="true" hidden="false" outlineLevel="0" max="7" min="7" style="35" width="13.85"/>
    <col collapsed="false" customWidth="true" hidden="true" outlineLevel="1" max="8" min="8" style="35" width="17.14"/>
    <col collapsed="false" customWidth="true" hidden="false" outlineLevel="0" max="9" min="9" style="35" width="13.85"/>
    <col collapsed="false" customWidth="true" hidden="true" outlineLevel="1" max="10" min="10" style="35" width="15.99"/>
    <col collapsed="false" customWidth="true" hidden="false" outlineLevel="0" max="11" min="11" style="35" width="13.85"/>
    <col collapsed="false" customWidth="true" hidden="true" outlineLevel="1" max="12" min="12" style="35" width="15.99"/>
    <col collapsed="false" customWidth="true" hidden="false" outlineLevel="0" max="13" min="13" style="35" width="15.56"/>
    <col collapsed="false" customWidth="true" hidden="true" outlineLevel="1" max="14" min="14" style="35" width="15.99"/>
    <col collapsed="false" customWidth="true" hidden="false" outlineLevel="0" max="15" min="15" style="35" width="13.85"/>
    <col collapsed="false" customWidth="true" hidden="true" outlineLevel="1" max="16" min="16" style="35" width="15.99"/>
    <col collapsed="false" customWidth="true" hidden="false" outlineLevel="0" max="17" min="17" style="35" width="16.56"/>
  </cols>
  <sheetData>
    <row r="1" s="38" customFormat="true" ht="27" hidden="false" customHeight="true" outlineLevel="0" collapsed="false">
      <c r="A1" s="36" t="s">
        <v>168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</row>
    <row r="2" customFormat="false" ht="86.25" hidden="false" customHeight="false" outlineLevel="0" collapsed="false">
      <c r="A2" s="39" t="s">
        <v>169</v>
      </c>
      <c r="B2" s="40" t="s">
        <v>2</v>
      </c>
      <c r="C2" s="40" t="s">
        <v>3</v>
      </c>
      <c r="D2" s="41" t="s">
        <v>4</v>
      </c>
      <c r="E2" s="42" t="s">
        <v>170</v>
      </c>
      <c r="F2" s="43" t="s">
        <v>171</v>
      </c>
      <c r="G2" s="42" t="s">
        <v>172</v>
      </c>
      <c r="H2" s="43" t="s">
        <v>173</v>
      </c>
      <c r="I2" s="42" t="s">
        <v>174</v>
      </c>
      <c r="J2" s="43" t="s">
        <v>175</v>
      </c>
      <c r="K2" s="42" t="s">
        <v>176</v>
      </c>
      <c r="L2" s="43" t="s">
        <v>177</v>
      </c>
      <c r="M2" s="42" t="s">
        <v>178</v>
      </c>
      <c r="N2" s="43" t="s">
        <v>179</v>
      </c>
      <c r="O2" s="42" t="s">
        <v>180</v>
      </c>
      <c r="P2" s="43" t="s">
        <v>181</v>
      </c>
      <c r="Q2" s="42" t="s">
        <v>182</v>
      </c>
    </row>
    <row r="3" customFormat="false" ht="13.5" hidden="false" customHeight="true" outlineLevel="0" collapsed="false">
      <c r="A3" s="44" t="n">
        <v>1</v>
      </c>
      <c r="B3" s="45" t="s">
        <v>12</v>
      </c>
      <c r="C3" s="45" t="s">
        <v>13</v>
      </c>
      <c r="D3" s="28" t="s">
        <v>14</v>
      </c>
      <c r="E3" s="46" t="n">
        <v>395947788.59</v>
      </c>
      <c r="F3" s="47" t="n">
        <v>205525966.41</v>
      </c>
      <c r="G3" s="48" t="n">
        <v>0.519073403950287</v>
      </c>
      <c r="H3" s="47" t="n">
        <v>187537215.54</v>
      </c>
      <c r="I3" s="48" t="n">
        <v>0.473641275300044</v>
      </c>
      <c r="J3" s="47" t="n">
        <v>0</v>
      </c>
      <c r="K3" s="48" t="n">
        <v>0</v>
      </c>
      <c r="L3" s="47" t="n">
        <v>0</v>
      </c>
      <c r="M3" s="48" t="n">
        <v>0</v>
      </c>
      <c r="N3" s="47" t="n">
        <v>0</v>
      </c>
      <c r="O3" s="48" t="n">
        <v>0</v>
      </c>
      <c r="P3" s="47" t="n">
        <v>2884606.64</v>
      </c>
      <c r="Q3" s="48" t="n">
        <v>0.00728532074966829</v>
      </c>
      <c r="R3" s="49"/>
    </row>
    <row r="4" customFormat="false" ht="13.5" hidden="false" customHeight="true" outlineLevel="0" collapsed="false">
      <c r="A4" s="50" t="n">
        <v>2</v>
      </c>
      <c r="B4" s="45" t="s">
        <v>17</v>
      </c>
      <c r="C4" s="45" t="s">
        <v>13</v>
      </c>
      <c r="D4" s="28" t="s">
        <v>183</v>
      </c>
      <c r="E4" s="46" t="n">
        <v>357109008.61</v>
      </c>
      <c r="F4" s="47" t="n">
        <v>194807930.98</v>
      </c>
      <c r="G4" s="48" t="n">
        <v>0.545513908311259</v>
      </c>
      <c r="H4" s="47" t="n">
        <v>148105963.11</v>
      </c>
      <c r="I4" s="48" t="n">
        <v>0.414736003682694</v>
      </c>
      <c r="J4" s="47" t="n">
        <v>4770000</v>
      </c>
      <c r="K4" s="48" t="n">
        <v>0.0133572659467948</v>
      </c>
      <c r="L4" s="47" t="n">
        <v>0</v>
      </c>
      <c r="M4" s="48" t="n">
        <v>0</v>
      </c>
      <c r="N4" s="47" t="n">
        <v>0</v>
      </c>
      <c r="O4" s="48" t="n">
        <v>0</v>
      </c>
      <c r="P4" s="47" t="n">
        <v>9425114.52</v>
      </c>
      <c r="Q4" s="48" t="n">
        <v>0.0263928220592531</v>
      </c>
    </row>
    <row r="5" customFormat="false" ht="13.5" hidden="false" customHeight="true" outlineLevel="0" collapsed="false">
      <c r="A5" s="50" t="n">
        <v>3</v>
      </c>
      <c r="B5" s="45" t="s">
        <v>20</v>
      </c>
      <c r="C5" s="45" t="s">
        <v>21</v>
      </c>
      <c r="D5" s="28" t="s">
        <v>22</v>
      </c>
      <c r="E5" s="46" t="n">
        <v>352659516.31</v>
      </c>
      <c r="F5" s="47" t="n">
        <v>201793270.09</v>
      </c>
      <c r="G5" s="48" t="n">
        <v>0.57220423881208</v>
      </c>
      <c r="H5" s="47" t="n">
        <v>147942635.32</v>
      </c>
      <c r="I5" s="48" t="n">
        <v>0.419505581099797</v>
      </c>
      <c r="J5" s="47" t="n">
        <v>0</v>
      </c>
      <c r="K5" s="48" t="n">
        <v>0</v>
      </c>
      <c r="L5" s="47" t="n">
        <v>0</v>
      </c>
      <c r="M5" s="48" t="n">
        <v>0</v>
      </c>
      <c r="N5" s="47" t="n">
        <v>0</v>
      </c>
      <c r="O5" s="48" t="n">
        <v>0</v>
      </c>
      <c r="P5" s="47" t="n">
        <v>2923610.9</v>
      </c>
      <c r="Q5" s="48" t="n">
        <v>0.00829018008812229</v>
      </c>
    </row>
    <row r="6" customFormat="false" ht="13.5" hidden="false" customHeight="true" outlineLevel="0" collapsed="false">
      <c r="A6" s="50" t="n">
        <v>4</v>
      </c>
      <c r="B6" s="45" t="s">
        <v>24</v>
      </c>
      <c r="C6" s="45" t="s">
        <v>13</v>
      </c>
      <c r="D6" s="28" t="s">
        <v>25</v>
      </c>
      <c r="E6" s="46" t="n">
        <v>242608749.37</v>
      </c>
      <c r="F6" s="47" t="n">
        <v>131754795.89</v>
      </c>
      <c r="G6" s="48" t="n">
        <v>0.543075203314544</v>
      </c>
      <c r="H6" s="47" t="n">
        <v>109676564.98</v>
      </c>
      <c r="I6" s="48" t="n">
        <v>0.452071762724161</v>
      </c>
      <c r="J6" s="47" t="n">
        <v>0</v>
      </c>
      <c r="K6" s="48" t="n">
        <v>0</v>
      </c>
      <c r="L6" s="47" t="n">
        <v>0</v>
      </c>
      <c r="M6" s="48" t="n">
        <v>0</v>
      </c>
      <c r="N6" s="47" t="n">
        <v>0</v>
      </c>
      <c r="O6" s="48" t="n">
        <v>0</v>
      </c>
      <c r="P6" s="47" t="n">
        <v>1177388.5</v>
      </c>
      <c r="Q6" s="48" t="n">
        <v>0.00485303396129534</v>
      </c>
    </row>
    <row r="7" customFormat="false" ht="13.5" hidden="false" customHeight="true" outlineLevel="0" collapsed="false">
      <c r="A7" s="50" t="n">
        <v>5</v>
      </c>
      <c r="B7" s="45" t="s">
        <v>26</v>
      </c>
      <c r="C7" s="45" t="s">
        <v>13</v>
      </c>
      <c r="D7" s="28" t="s">
        <v>27</v>
      </c>
      <c r="E7" s="46" t="n">
        <v>189114700.65</v>
      </c>
      <c r="F7" s="47" t="n">
        <v>103002101.76</v>
      </c>
      <c r="G7" s="48" t="n">
        <v>0.544654124750613</v>
      </c>
      <c r="H7" s="47" t="n">
        <v>85173752.64</v>
      </c>
      <c r="I7" s="48" t="n">
        <v>0.45038144759372</v>
      </c>
      <c r="J7" s="47" t="n">
        <v>0</v>
      </c>
      <c r="K7" s="48" t="n">
        <v>0</v>
      </c>
      <c r="L7" s="47" t="n">
        <v>0</v>
      </c>
      <c r="M7" s="48" t="n">
        <v>0</v>
      </c>
      <c r="N7" s="47" t="n">
        <v>0</v>
      </c>
      <c r="O7" s="48" t="n">
        <v>0</v>
      </c>
      <c r="P7" s="47" t="n">
        <v>938846.25</v>
      </c>
      <c r="Q7" s="48" t="n">
        <v>0.00496442765566676</v>
      </c>
    </row>
    <row r="8" customFormat="false" ht="13.5" hidden="false" customHeight="true" outlineLevel="0" collapsed="false">
      <c r="A8" s="50" t="n">
        <v>6</v>
      </c>
      <c r="B8" s="45" t="s">
        <v>29</v>
      </c>
      <c r="C8" s="45" t="s">
        <v>13</v>
      </c>
      <c r="D8" s="28" t="s">
        <v>30</v>
      </c>
      <c r="E8" s="46" t="n">
        <v>153568577.19</v>
      </c>
      <c r="F8" s="47" t="n">
        <v>83421215.9</v>
      </c>
      <c r="G8" s="48" t="n">
        <v>0.543218003490314</v>
      </c>
      <c r="H8" s="47" t="n">
        <v>69611564.26</v>
      </c>
      <c r="I8" s="48" t="n">
        <v>0.453293020836381</v>
      </c>
      <c r="J8" s="47" t="n">
        <v>0</v>
      </c>
      <c r="K8" s="48" t="n">
        <v>0</v>
      </c>
      <c r="L8" s="47" t="n">
        <v>0</v>
      </c>
      <c r="M8" s="48" t="n">
        <v>0</v>
      </c>
      <c r="N8" s="47" t="n">
        <v>0</v>
      </c>
      <c r="O8" s="48" t="n">
        <v>0</v>
      </c>
      <c r="P8" s="47" t="n">
        <v>535797.03</v>
      </c>
      <c r="Q8" s="48" t="n">
        <v>0.00348897567330519</v>
      </c>
    </row>
    <row r="9" customFormat="false" ht="13.5" hidden="false" customHeight="true" outlineLevel="0" collapsed="false">
      <c r="A9" s="50" t="n">
        <v>7</v>
      </c>
      <c r="B9" s="45" t="s">
        <v>31</v>
      </c>
      <c r="C9" s="45" t="s">
        <v>13</v>
      </c>
      <c r="D9" s="28" t="s">
        <v>184</v>
      </c>
      <c r="E9" s="46" t="n">
        <v>66251984.08</v>
      </c>
      <c r="F9" s="47" t="n">
        <v>38307890.64</v>
      </c>
      <c r="G9" s="48" t="n">
        <v>0.578214994946307</v>
      </c>
      <c r="H9" s="47" t="n">
        <v>7572720.96</v>
      </c>
      <c r="I9" s="48" t="n">
        <v>0.11430179888433</v>
      </c>
      <c r="J9" s="47" t="n">
        <v>9201450.09</v>
      </c>
      <c r="K9" s="48" t="n">
        <v>0.138885653279291</v>
      </c>
      <c r="L9" s="47" t="n">
        <v>10439336.18</v>
      </c>
      <c r="M9" s="48" t="n">
        <v>0.157570166765034</v>
      </c>
      <c r="N9" s="47" t="n">
        <v>0</v>
      </c>
      <c r="O9" s="48" t="n">
        <v>0</v>
      </c>
      <c r="P9" s="47" t="n">
        <v>730586.21</v>
      </c>
      <c r="Q9" s="48" t="n">
        <v>0.0110273861250375</v>
      </c>
    </row>
    <row r="10" customFormat="false" ht="13.5" hidden="false" customHeight="true" outlineLevel="0" collapsed="false">
      <c r="A10" s="50" t="n">
        <v>8</v>
      </c>
      <c r="B10" s="45" t="s">
        <v>35</v>
      </c>
      <c r="C10" s="45" t="s">
        <v>36</v>
      </c>
      <c r="D10" s="28" t="s">
        <v>37</v>
      </c>
      <c r="E10" s="46" t="n">
        <v>60074309.09</v>
      </c>
      <c r="F10" s="47" t="n">
        <v>30270809.74</v>
      </c>
      <c r="G10" s="48" t="n">
        <v>0.503889436242204</v>
      </c>
      <c r="H10" s="47" t="n">
        <v>29267200.35</v>
      </c>
      <c r="I10" s="48" t="n">
        <v>0.487183303367726</v>
      </c>
      <c r="J10" s="47" t="n">
        <v>0</v>
      </c>
      <c r="K10" s="48" t="n">
        <v>0</v>
      </c>
      <c r="L10" s="47" t="n">
        <v>0</v>
      </c>
      <c r="M10" s="48" t="n">
        <v>0</v>
      </c>
      <c r="N10" s="47" t="n">
        <v>0</v>
      </c>
      <c r="O10" s="48" t="n">
        <v>0</v>
      </c>
      <c r="P10" s="47" t="n">
        <v>536299</v>
      </c>
      <c r="Q10" s="48" t="n">
        <v>0.00892726039007035</v>
      </c>
    </row>
    <row r="11" customFormat="false" ht="13.5" hidden="false" customHeight="true" outlineLevel="0" collapsed="false">
      <c r="A11" s="50" t="n">
        <v>9</v>
      </c>
      <c r="B11" s="45" t="s">
        <v>38</v>
      </c>
      <c r="C11" s="45" t="s">
        <v>13</v>
      </c>
      <c r="D11" s="28" t="s">
        <v>39</v>
      </c>
      <c r="E11" s="46" t="n">
        <v>58553620.11</v>
      </c>
      <c r="F11" s="47" t="n">
        <v>29923008.6</v>
      </c>
      <c r="G11" s="48" t="n">
        <v>0.511036013551101</v>
      </c>
      <c r="H11" s="47" t="n">
        <v>20503709.87</v>
      </c>
      <c r="I11" s="48" t="n">
        <v>0.350169807289136</v>
      </c>
      <c r="J11" s="47" t="n">
        <v>5249895</v>
      </c>
      <c r="K11" s="48" t="n">
        <v>0.0896596143865647</v>
      </c>
      <c r="L11" s="47" t="n">
        <v>0</v>
      </c>
      <c r="M11" s="48" t="n">
        <v>0</v>
      </c>
      <c r="N11" s="47" t="n">
        <v>2766289.68</v>
      </c>
      <c r="O11" s="48" t="n">
        <v>0.0472437003007362</v>
      </c>
      <c r="P11" s="47" t="n">
        <v>110716.96</v>
      </c>
      <c r="Q11" s="48" t="n">
        <v>0.00189086447246139</v>
      </c>
    </row>
    <row r="12" customFormat="false" ht="13.5" hidden="false" customHeight="true" outlineLevel="0" collapsed="false">
      <c r="A12" s="50" t="n">
        <v>10</v>
      </c>
      <c r="B12" s="45" t="s">
        <v>41</v>
      </c>
      <c r="C12" s="45" t="s">
        <v>13</v>
      </c>
      <c r="D12" s="28" t="s">
        <v>185</v>
      </c>
      <c r="E12" s="46" t="n">
        <v>54537506.25</v>
      </c>
      <c r="F12" s="47" t="n">
        <v>37018938.17</v>
      </c>
      <c r="G12" s="48" t="n">
        <v>0.678779444008773</v>
      </c>
      <c r="H12" s="47" t="n">
        <v>17462458.5</v>
      </c>
      <c r="I12" s="48" t="n">
        <v>0.32019173043872</v>
      </c>
      <c r="J12" s="47" t="n">
        <v>0</v>
      </c>
      <c r="K12" s="48" t="n">
        <v>0</v>
      </c>
      <c r="L12" s="47" t="n">
        <v>0</v>
      </c>
      <c r="M12" s="48" t="n">
        <v>0</v>
      </c>
      <c r="N12" s="47" t="n">
        <v>0</v>
      </c>
      <c r="O12" s="48" t="n">
        <v>0</v>
      </c>
      <c r="P12" s="47" t="n">
        <v>56109.58</v>
      </c>
      <c r="Q12" s="48" t="n">
        <v>0.00102882555250681</v>
      </c>
    </row>
    <row r="13" customFormat="false" ht="13.5" hidden="false" customHeight="true" outlineLevel="0" collapsed="false">
      <c r="A13" s="50" t="n">
        <v>11</v>
      </c>
      <c r="B13" s="45" t="s">
        <v>44</v>
      </c>
      <c r="C13" s="45" t="s">
        <v>13</v>
      </c>
      <c r="D13" s="28" t="s">
        <v>45</v>
      </c>
      <c r="E13" s="46" t="n">
        <v>53337051.41</v>
      </c>
      <c r="F13" s="47" t="n">
        <v>26288382.32</v>
      </c>
      <c r="G13" s="48" t="n">
        <v>0.49287280839584</v>
      </c>
      <c r="H13" s="47" t="n">
        <v>27048669.09</v>
      </c>
      <c r="I13" s="48" t="n">
        <v>0.50712719160416</v>
      </c>
      <c r="J13" s="47" t="n">
        <v>0</v>
      </c>
      <c r="K13" s="48" t="n">
        <v>0</v>
      </c>
      <c r="L13" s="47" t="n">
        <v>0</v>
      </c>
      <c r="M13" s="48" t="n">
        <v>0</v>
      </c>
      <c r="N13" s="47" t="n">
        <v>0</v>
      </c>
      <c r="O13" s="48" t="n">
        <v>0</v>
      </c>
      <c r="P13" s="47" t="n">
        <v>0</v>
      </c>
      <c r="Q13" s="48" t="n">
        <v>0</v>
      </c>
    </row>
    <row r="14" customFormat="false" ht="13.5" hidden="false" customHeight="true" outlineLevel="0" collapsed="false">
      <c r="A14" s="50" t="n">
        <v>12</v>
      </c>
      <c r="B14" s="45" t="s">
        <v>47</v>
      </c>
      <c r="C14" s="45" t="s">
        <v>13</v>
      </c>
      <c r="D14" s="28" t="s">
        <v>48</v>
      </c>
      <c r="E14" s="46" t="n">
        <v>45106983.01</v>
      </c>
      <c r="F14" s="47" t="n">
        <v>22782788.55</v>
      </c>
      <c r="G14" s="48" t="n">
        <v>0.505083404601659</v>
      </c>
      <c r="H14" s="47" t="n">
        <v>22139426.94</v>
      </c>
      <c r="I14" s="48" t="n">
        <v>0.490820388831853</v>
      </c>
      <c r="J14" s="47" t="n">
        <v>0</v>
      </c>
      <c r="K14" s="48" t="n">
        <v>0</v>
      </c>
      <c r="L14" s="47" t="n">
        <v>0</v>
      </c>
      <c r="M14" s="48" t="n">
        <v>0</v>
      </c>
      <c r="N14" s="47" t="n">
        <v>0</v>
      </c>
      <c r="O14" s="48" t="n">
        <v>0</v>
      </c>
      <c r="P14" s="47" t="n">
        <v>184767.52</v>
      </c>
      <c r="Q14" s="48" t="n">
        <v>0.00409620656648745</v>
      </c>
    </row>
    <row r="15" customFormat="false" ht="13.5" hidden="false" customHeight="true" outlineLevel="0" collapsed="false">
      <c r="A15" s="50" t="n">
        <v>13</v>
      </c>
      <c r="B15" s="45" t="s">
        <v>50</v>
      </c>
      <c r="C15" s="45" t="s">
        <v>13</v>
      </c>
      <c r="D15" s="28" t="s">
        <v>51</v>
      </c>
      <c r="E15" s="46" t="n">
        <v>36977294.35</v>
      </c>
      <c r="F15" s="47" t="n">
        <v>25134678.36</v>
      </c>
      <c r="G15" s="48" t="n">
        <v>0.679732760382453</v>
      </c>
      <c r="H15" s="47" t="n">
        <v>11446082.28</v>
      </c>
      <c r="I15" s="48" t="n">
        <v>0.309543531542891</v>
      </c>
      <c r="J15" s="47" t="n">
        <v>0</v>
      </c>
      <c r="K15" s="48" t="n">
        <v>0</v>
      </c>
      <c r="L15" s="47" t="n">
        <v>0</v>
      </c>
      <c r="M15" s="48" t="n">
        <v>0</v>
      </c>
      <c r="N15" s="47" t="n">
        <v>0</v>
      </c>
      <c r="O15" s="48" t="n">
        <v>0</v>
      </c>
      <c r="P15" s="47" t="n">
        <v>396533.71</v>
      </c>
      <c r="Q15" s="48" t="n">
        <v>0.0107237080746553</v>
      </c>
    </row>
    <row r="16" customFormat="false" ht="13.5" hidden="false" customHeight="true" outlineLevel="0" collapsed="false">
      <c r="A16" s="50" t="n">
        <v>14</v>
      </c>
      <c r="B16" s="45" t="s">
        <v>53</v>
      </c>
      <c r="C16" s="45" t="s">
        <v>13</v>
      </c>
      <c r="D16" s="28" t="s">
        <v>54</v>
      </c>
      <c r="E16" s="46" t="n">
        <v>30404279.59</v>
      </c>
      <c r="F16" s="47" t="n">
        <v>17046183.93</v>
      </c>
      <c r="G16" s="48" t="n">
        <v>0.560650808368652</v>
      </c>
      <c r="H16" s="47" t="n">
        <v>13277964.83</v>
      </c>
      <c r="I16" s="48" t="n">
        <v>0.436713680082298</v>
      </c>
      <c r="J16" s="47" t="n">
        <v>0</v>
      </c>
      <c r="K16" s="48" t="n">
        <v>0</v>
      </c>
      <c r="L16" s="47" t="n">
        <v>0</v>
      </c>
      <c r="M16" s="48" t="n">
        <v>0</v>
      </c>
      <c r="N16" s="47" t="n">
        <v>0</v>
      </c>
      <c r="O16" s="48" t="n">
        <v>0</v>
      </c>
      <c r="P16" s="47" t="n">
        <v>80130.83</v>
      </c>
      <c r="Q16" s="48" t="n">
        <v>0.00263551154905032</v>
      </c>
    </row>
    <row r="17" customFormat="false" ht="13.5" hidden="false" customHeight="true" outlineLevel="0" collapsed="false">
      <c r="A17" s="50" t="n">
        <v>15</v>
      </c>
      <c r="B17" s="45" t="s">
        <v>56</v>
      </c>
      <c r="C17" s="45" t="s">
        <v>13</v>
      </c>
      <c r="D17" s="28" t="s">
        <v>57</v>
      </c>
      <c r="E17" s="46" t="n">
        <v>29614113.4</v>
      </c>
      <c r="F17" s="47" t="n">
        <v>1190073.75</v>
      </c>
      <c r="G17" s="48" t="n">
        <v>0.0401860333931186</v>
      </c>
      <c r="H17" s="47" t="n">
        <v>3042724.68</v>
      </c>
      <c r="I17" s="48" t="n">
        <v>0.102745763106317</v>
      </c>
      <c r="J17" s="47" t="n">
        <v>3971400</v>
      </c>
      <c r="K17" s="48" t="n">
        <v>0.134104977122158</v>
      </c>
      <c r="L17" s="47" t="n">
        <v>0</v>
      </c>
      <c r="M17" s="48" t="n">
        <v>0</v>
      </c>
      <c r="N17" s="47" t="n">
        <v>540077.61</v>
      </c>
      <c r="O17" s="48" t="n">
        <v>0.0182371696462809</v>
      </c>
      <c r="P17" s="47" t="n">
        <v>20869837.36</v>
      </c>
      <c r="Q17" s="48" t="n">
        <v>0.704726056732126</v>
      </c>
    </row>
    <row r="18" customFormat="false" ht="13.5" hidden="false" customHeight="true" outlineLevel="0" collapsed="false">
      <c r="A18" s="50" t="n">
        <v>16</v>
      </c>
      <c r="B18" s="45" t="s">
        <v>60</v>
      </c>
      <c r="C18" s="45" t="s">
        <v>13</v>
      </c>
      <c r="D18" s="28" t="s">
        <v>61</v>
      </c>
      <c r="E18" s="46" t="n">
        <v>29089834.42</v>
      </c>
      <c r="F18" s="47" t="n">
        <v>14086962.68</v>
      </c>
      <c r="G18" s="48" t="n">
        <v>0.484257231464847</v>
      </c>
      <c r="H18" s="47" t="n">
        <v>14855639.97</v>
      </c>
      <c r="I18" s="48" t="n">
        <v>0.510681489468581</v>
      </c>
      <c r="J18" s="47" t="n">
        <v>0</v>
      </c>
      <c r="K18" s="48" t="n">
        <v>0</v>
      </c>
      <c r="L18" s="47" t="n">
        <v>0</v>
      </c>
      <c r="M18" s="48" t="n">
        <v>0</v>
      </c>
      <c r="N18" s="47" t="n">
        <v>0</v>
      </c>
      <c r="O18" s="48" t="n">
        <v>0</v>
      </c>
      <c r="P18" s="47" t="n">
        <v>147231.77</v>
      </c>
      <c r="Q18" s="48" t="n">
        <v>0.00506127906657229</v>
      </c>
    </row>
    <row r="19" customFormat="false" ht="13.5" hidden="false" customHeight="true" outlineLevel="0" collapsed="false">
      <c r="A19" s="50" t="n">
        <v>17</v>
      </c>
      <c r="B19" s="45" t="s">
        <v>62</v>
      </c>
      <c r="C19" s="45" t="s">
        <v>13</v>
      </c>
      <c r="D19" s="28" t="s">
        <v>63</v>
      </c>
      <c r="E19" s="46" t="n">
        <v>24408322.78</v>
      </c>
      <c r="F19" s="47" t="n">
        <v>300000</v>
      </c>
      <c r="G19" s="48" t="n">
        <v>0.0122908895750026</v>
      </c>
      <c r="H19" s="47" t="n">
        <v>9113062.91</v>
      </c>
      <c r="I19" s="48" t="n">
        <v>0.373358833056206</v>
      </c>
      <c r="J19" s="47" t="n">
        <v>0</v>
      </c>
      <c r="K19" s="48" t="n">
        <v>0</v>
      </c>
      <c r="L19" s="47" t="n">
        <v>0</v>
      </c>
      <c r="M19" s="48" t="n">
        <v>0</v>
      </c>
      <c r="N19" s="47" t="n">
        <v>7622665</v>
      </c>
      <c r="O19" s="48" t="n">
        <v>0.312297779274123</v>
      </c>
      <c r="P19" s="47" t="n">
        <v>7372594.87</v>
      </c>
      <c r="Q19" s="48" t="n">
        <v>0.302052498094668</v>
      </c>
    </row>
    <row r="20" customFormat="false" ht="13.5" hidden="false" customHeight="true" outlineLevel="0" collapsed="false">
      <c r="A20" s="50" t="n">
        <v>18</v>
      </c>
      <c r="B20" s="45" t="s">
        <v>65</v>
      </c>
      <c r="C20" s="45" t="s">
        <v>13</v>
      </c>
      <c r="D20" s="28" t="s">
        <v>186</v>
      </c>
      <c r="E20" s="46" t="n">
        <v>18813328.57</v>
      </c>
      <c r="F20" s="47" t="n">
        <v>11108346.33</v>
      </c>
      <c r="G20" s="48" t="n">
        <v>0.590450875753774</v>
      </c>
      <c r="H20" s="47" t="n">
        <v>7667773.58</v>
      </c>
      <c r="I20" s="48" t="n">
        <v>0.407571342384736</v>
      </c>
      <c r="J20" s="47" t="n">
        <v>0</v>
      </c>
      <c r="K20" s="48" t="n">
        <v>0</v>
      </c>
      <c r="L20" s="47" t="n">
        <v>0</v>
      </c>
      <c r="M20" s="48" t="n">
        <v>0</v>
      </c>
      <c r="N20" s="47" t="n">
        <v>0</v>
      </c>
      <c r="O20" s="48" t="n">
        <v>0</v>
      </c>
      <c r="P20" s="47" t="n">
        <v>37208.66</v>
      </c>
      <c r="Q20" s="48" t="n">
        <v>0.00197778186149013</v>
      </c>
    </row>
    <row r="21" customFormat="false" ht="13.5" hidden="false" customHeight="true" outlineLevel="0" collapsed="false">
      <c r="A21" s="50" t="n">
        <v>19</v>
      </c>
      <c r="B21" s="45" t="s">
        <v>68</v>
      </c>
      <c r="C21" s="45" t="s">
        <v>13</v>
      </c>
      <c r="D21" s="28" t="s">
        <v>187</v>
      </c>
      <c r="E21" s="46" t="n">
        <v>16848077.35</v>
      </c>
      <c r="F21" s="47" t="n">
        <v>7762581.55</v>
      </c>
      <c r="G21" s="48" t="n">
        <v>0.460739904544657</v>
      </c>
      <c r="H21" s="47" t="n">
        <v>5732023.77</v>
      </c>
      <c r="I21" s="48" t="n">
        <v>0.34021827244282</v>
      </c>
      <c r="J21" s="47" t="n">
        <v>0</v>
      </c>
      <c r="K21" s="48" t="n">
        <v>0</v>
      </c>
      <c r="L21" s="47" t="n">
        <v>3311762</v>
      </c>
      <c r="M21" s="48" t="n">
        <v>0.19656616783042</v>
      </c>
      <c r="N21" s="47" t="n">
        <v>0</v>
      </c>
      <c r="O21" s="48" t="n">
        <v>0</v>
      </c>
      <c r="P21" s="47" t="n">
        <v>41710.03</v>
      </c>
      <c r="Q21" s="48" t="n">
        <v>0.00247565518210302</v>
      </c>
    </row>
    <row r="22" customFormat="false" ht="13.5" hidden="false" customHeight="true" outlineLevel="0" collapsed="false">
      <c r="A22" s="50" t="n">
        <v>20</v>
      </c>
      <c r="B22" s="45" t="s">
        <v>71</v>
      </c>
      <c r="C22" s="45" t="s">
        <v>13</v>
      </c>
      <c r="D22" s="28" t="s">
        <v>188</v>
      </c>
      <c r="E22" s="46" t="n">
        <v>11768494.6</v>
      </c>
      <c r="F22" s="47" t="n">
        <v>5444020.54</v>
      </c>
      <c r="G22" s="48" t="n">
        <v>0.462592772061093</v>
      </c>
      <c r="H22" s="47" t="n">
        <v>4599285.78</v>
      </c>
      <c r="I22" s="48" t="n">
        <v>0.39081343335111</v>
      </c>
      <c r="J22" s="47" t="n">
        <v>1411001</v>
      </c>
      <c r="K22" s="48" t="n">
        <v>0.119896473419803</v>
      </c>
      <c r="L22" s="47" t="n">
        <v>0</v>
      </c>
      <c r="M22" s="48" t="n">
        <v>0</v>
      </c>
      <c r="N22" s="47" t="n">
        <v>0</v>
      </c>
      <c r="O22" s="48" t="n">
        <v>0</v>
      </c>
      <c r="P22" s="47" t="n">
        <v>314187.28</v>
      </c>
      <c r="Q22" s="48" t="n">
        <v>0.0266973211679937</v>
      </c>
    </row>
    <row r="23" customFormat="false" ht="13.5" hidden="false" customHeight="true" outlineLevel="0" collapsed="false">
      <c r="A23" s="50" t="n">
        <v>21</v>
      </c>
      <c r="B23" s="45" t="s">
        <v>75</v>
      </c>
      <c r="C23" s="45" t="s">
        <v>13</v>
      </c>
      <c r="D23" s="28" t="s">
        <v>189</v>
      </c>
      <c r="E23" s="46" t="n">
        <v>10996836.27</v>
      </c>
      <c r="F23" s="47" t="n">
        <v>7033139.6</v>
      </c>
      <c r="G23" s="48" t="n">
        <v>0.639560272365499</v>
      </c>
      <c r="H23" s="47" t="n">
        <v>2939605.99</v>
      </c>
      <c r="I23" s="48" t="n">
        <v>0.267313790787212</v>
      </c>
      <c r="J23" s="47" t="n">
        <v>1000000</v>
      </c>
      <c r="K23" s="48" t="n">
        <v>0.0909352449602307</v>
      </c>
      <c r="L23" s="47" t="n">
        <v>0</v>
      </c>
      <c r="M23" s="48" t="n">
        <v>0</v>
      </c>
      <c r="N23" s="47" t="n">
        <v>0</v>
      </c>
      <c r="O23" s="48" t="n">
        <v>0</v>
      </c>
      <c r="P23" s="47" t="n">
        <v>24090.68</v>
      </c>
      <c r="Q23" s="48" t="n">
        <v>0.00219069188705853</v>
      </c>
    </row>
    <row r="24" customFormat="false" ht="13.5" hidden="false" customHeight="true" outlineLevel="0" collapsed="false">
      <c r="A24" s="50" t="n">
        <v>22</v>
      </c>
      <c r="B24" s="45" t="s">
        <v>78</v>
      </c>
      <c r="C24" s="45" t="s">
        <v>13</v>
      </c>
      <c r="D24" s="28" t="s">
        <v>79</v>
      </c>
      <c r="E24" s="46" t="n">
        <v>7386416.84</v>
      </c>
      <c r="F24" s="47" t="n">
        <v>3349464.52</v>
      </c>
      <c r="G24" s="48" t="n">
        <v>0.45346269951372</v>
      </c>
      <c r="H24" s="47" t="n">
        <v>4036952.32</v>
      </c>
      <c r="I24" s="48" t="n">
        <v>0.54653730048628</v>
      </c>
      <c r="J24" s="47" t="n">
        <v>0</v>
      </c>
      <c r="K24" s="48" t="n">
        <v>0</v>
      </c>
      <c r="L24" s="47" t="n">
        <v>0</v>
      </c>
      <c r="M24" s="48" t="n">
        <v>0</v>
      </c>
      <c r="N24" s="47" t="n">
        <v>0</v>
      </c>
      <c r="O24" s="48" t="n">
        <v>0</v>
      </c>
      <c r="P24" s="47" t="n">
        <v>0</v>
      </c>
      <c r="Q24" s="48" t="n">
        <v>0</v>
      </c>
    </row>
    <row r="25" customFormat="false" ht="13.5" hidden="false" customHeight="true" outlineLevel="0" collapsed="false">
      <c r="A25" s="50" t="n">
        <v>23</v>
      </c>
      <c r="B25" s="45" t="s">
        <v>80</v>
      </c>
      <c r="C25" s="45" t="s">
        <v>13</v>
      </c>
      <c r="D25" s="28" t="s">
        <v>81</v>
      </c>
      <c r="E25" s="46" t="n">
        <v>7140443.79</v>
      </c>
      <c r="F25" s="47" t="n">
        <v>3892479.69</v>
      </c>
      <c r="G25" s="48" t="n">
        <v>0.545131339798699</v>
      </c>
      <c r="H25" s="47" t="n">
        <v>3231215.84</v>
      </c>
      <c r="I25" s="48" t="n">
        <v>0.452523111312105</v>
      </c>
      <c r="J25" s="47" t="n">
        <v>0</v>
      </c>
      <c r="K25" s="48" t="n">
        <v>0</v>
      </c>
      <c r="L25" s="47" t="n">
        <v>0</v>
      </c>
      <c r="M25" s="48" t="n">
        <v>0</v>
      </c>
      <c r="N25" s="47" t="n">
        <v>0</v>
      </c>
      <c r="O25" s="48" t="n">
        <v>0</v>
      </c>
      <c r="P25" s="47" t="n">
        <v>16748.26</v>
      </c>
      <c r="Q25" s="48" t="n">
        <v>0.00234554888919586</v>
      </c>
    </row>
    <row r="26" customFormat="false" ht="13.5" hidden="false" customHeight="true" outlineLevel="0" collapsed="false">
      <c r="A26" s="50" t="n">
        <v>24</v>
      </c>
      <c r="B26" s="45" t="s">
        <v>84</v>
      </c>
      <c r="C26" s="45" t="s">
        <v>13</v>
      </c>
      <c r="D26" s="28" t="s">
        <v>190</v>
      </c>
      <c r="E26" s="46" t="n">
        <v>6304765.64</v>
      </c>
      <c r="F26" s="47" t="n">
        <v>3595190.37</v>
      </c>
      <c r="G26" s="48" t="n">
        <v>0.570233784296541</v>
      </c>
      <c r="H26" s="47" t="n">
        <v>2698276.61</v>
      </c>
      <c r="I26" s="48" t="n">
        <v>0.42797413323043</v>
      </c>
      <c r="J26" s="47" t="n">
        <v>0</v>
      </c>
      <c r="K26" s="48" t="n">
        <v>0</v>
      </c>
      <c r="L26" s="47" t="n">
        <v>0</v>
      </c>
      <c r="M26" s="48" t="n">
        <v>0</v>
      </c>
      <c r="N26" s="47" t="n">
        <v>0</v>
      </c>
      <c r="O26" s="48" t="n">
        <v>0</v>
      </c>
      <c r="P26" s="47" t="n">
        <v>11298.66</v>
      </c>
      <c r="Q26" s="48" t="n">
        <v>0.00179208247302908</v>
      </c>
    </row>
    <row r="27" customFormat="false" ht="13.5" hidden="false" customHeight="true" outlineLevel="0" collapsed="false">
      <c r="A27" s="50" t="n">
        <v>25</v>
      </c>
      <c r="B27" s="45" t="s">
        <v>87</v>
      </c>
      <c r="C27" s="45" t="s">
        <v>13</v>
      </c>
      <c r="D27" s="28" t="s">
        <v>88</v>
      </c>
      <c r="E27" s="46" t="n">
        <v>6172456.52</v>
      </c>
      <c r="F27" s="47" t="n">
        <v>3442449.56</v>
      </c>
      <c r="G27" s="48" t="n">
        <v>0.557711431234189</v>
      </c>
      <c r="H27" s="47" t="n">
        <v>2716555.1</v>
      </c>
      <c r="I27" s="48" t="n">
        <v>0.440109232231578</v>
      </c>
      <c r="J27" s="47" t="n">
        <v>0</v>
      </c>
      <c r="K27" s="48" t="n">
        <v>0</v>
      </c>
      <c r="L27" s="47" t="n">
        <v>0</v>
      </c>
      <c r="M27" s="48" t="n">
        <v>0</v>
      </c>
      <c r="N27" s="47" t="n">
        <v>0</v>
      </c>
      <c r="O27" s="48" t="n">
        <v>0</v>
      </c>
      <c r="P27" s="47" t="n">
        <v>13451.86</v>
      </c>
      <c r="Q27" s="48" t="n">
        <v>0.00217933653423289</v>
      </c>
    </row>
    <row r="28" customFormat="false" ht="13.5" hidden="false" customHeight="true" outlineLevel="0" collapsed="false">
      <c r="A28" s="50" t="n">
        <v>26</v>
      </c>
      <c r="B28" s="45" t="s">
        <v>89</v>
      </c>
      <c r="C28" s="45" t="s">
        <v>13</v>
      </c>
      <c r="D28" s="28" t="s">
        <v>191</v>
      </c>
      <c r="E28" s="46" t="n">
        <v>6149110.08</v>
      </c>
      <c r="F28" s="47" t="n">
        <v>4198733.35</v>
      </c>
      <c r="G28" s="48" t="n">
        <v>0.682819675591171</v>
      </c>
      <c r="H28" s="47" t="n">
        <v>1064895.44</v>
      </c>
      <c r="I28" s="48" t="n">
        <v>0.173178789474525</v>
      </c>
      <c r="J28" s="47" t="n">
        <v>0</v>
      </c>
      <c r="K28" s="48" t="n">
        <v>0</v>
      </c>
      <c r="L28" s="47" t="n">
        <v>816018.16</v>
      </c>
      <c r="M28" s="48" t="n">
        <v>0.132705082423894</v>
      </c>
      <c r="N28" s="47" t="n">
        <v>0</v>
      </c>
      <c r="O28" s="48" t="n">
        <v>0</v>
      </c>
      <c r="P28" s="47" t="n">
        <v>69463.13</v>
      </c>
      <c r="Q28" s="48" t="n">
        <v>0.0112964525104094</v>
      </c>
    </row>
    <row r="29" customFormat="false" ht="13.5" hidden="false" customHeight="true" outlineLevel="0" collapsed="false">
      <c r="A29" s="50" t="n">
        <v>27</v>
      </c>
      <c r="B29" s="45" t="s">
        <v>91</v>
      </c>
      <c r="C29" s="45" t="s">
        <v>21</v>
      </c>
      <c r="D29" s="28" t="s">
        <v>192</v>
      </c>
      <c r="E29" s="46" t="n">
        <v>3651263.1</v>
      </c>
      <c r="F29" s="47" t="n">
        <v>2344384.45</v>
      </c>
      <c r="G29" s="48" t="n">
        <v>0.64207491648575</v>
      </c>
      <c r="H29" s="47" t="n">
        <v>1295582.94</v>
      </c>
      <c r="I29" s="48" t="n">
        <v>0.354831439016268</v>
      </c>
      <c r="J29" s="47" t="n">
        <v>0</v>
      </c>
      <c r="K29" s="48" t="n">
        <v>0</v>
      </c>
      <c r="L29" s="47" t="n">
        <v>0</v>
      </c>
      <c r="M29" s="48" t="n">
        <v>0</v>
      </c>
      <c r="N29" s="47" t="n">
        <v>0</v>
      </c>
      <c r="O29" s="48" t="n">
        <v>0</v>
      </c>
      <c r="P29" s="47" t="n">
        <v>11295.71</v>
      </c>
      <c r="Q29" s="48" t="n">
        <v>0.00309364449798208</v>
      </c>
    </row>
    <row r="30" customFormat="false" ht="13.5" hidden="false" customHeight="true" outlineLevel="0" collapsed="false">
      <c r="A30" s="50" t="n">
        <v>28</v>
      </c>
      <c r="B30" s="45" t="s">
        <v>93</v>
      </c>
      <c r="C30" s="45" t="s">
        <v>13</v>
      </c>
      <c r="D30" s="28" t="s">
        <v>94</v>
      </c>
      <c r="E30" s="46" t="n">
        <v>3496367.19</v>
      </c>
      <c r="F30" s="47" t="n">
        <v>1708454.18</v>
      </c>
      <c r="G30" s="48" t="n">
        <v>0.488636944336501</v>
      </c>
      <c r="H30" s="47" t="n">
        <v>1774905.28</v>
      </c>
      <c r="I30" s="48" t="n">
        <v>0.507642699850412</v>
      </c>
      <c r="J30" s="47" t="n">
        <v>0</v>
      </c>
      <c r="K30" s="48" t="n">
        <v>0</v>
      </c>
      <c r="L30" s="47" t="n">
        <v>0</v>
      </c>
      <c r="M30" s="48" t="n">
        <v>0</v>
      </c>
      <c r="N30" s="47" t="n">
        <v>0</v>
      </c>
      <c r="O30" s="48" t="n">
        <v>0</v>
      </c>
      <c r="P30" s="47" t="n">
        <v>13007.73</v>
      </c>
      <c r="Q30" s="48" t="n">
        <v>0.0037203558130861</v>
      </c>
    </row>
    <row r="31" customFormat="false" ht="13.5" hidden="false" customHeight="true" outlineLevel="0" collapsed="false">
      <c r="A31" s="50" t="n">
        <v>29</v>
      </c>
      <c r="B31" s="45" t="s">
        <v>95</v>
      </c>
      <c r="C31" s="45" t="s">
        <v>13</v>
      </c>
      <c r="D31" s="28" t="s">
        <v>96</v>
      </c>
      <c r="E31" s="46" t="n">
        <v>3321547.55</v>
      </c>
      <c r="F31" s="47" t="n">
        <v>1745816.24</v>
      </c>
      <c r="G31" s="48" t="n">
        <v>0.525603265863227</v>
      </c>
      <c r="H31" s="47" t="n">
        <v>1564585.86</v>
      </c>
      <c r="I31" s="48" t="n">
        <v>0.471041234980966</v>
      </c>
      <c r="J31" s="47" t="n">
        <v>0</v>
      </c>
      <c r="K31" s="48" t="n">
        <v>0</v>
      </c>
      <c r="L31" s="47" t="n">
        <v>0</v>
      </c>
      <c r="M31" s="48" t="n">
        <v>0</v>
      </c>
      <c r="N31" s="47" t="n">
        <v>0</v>
      </c>
      <c r="O31" s="48" t="n">
        <v>0</v>
      </c>
      <c r="P31" s="47" t="n">
        <v>11145.45</v>
      </c>
      <c r="Q31" s="48" t="n">
        <v>0.00335549915580766</v>
      </c>
    </row>
    <row r="32" customFormat="false" ht="13.5" hidden="false" customHeight="true" outlineLevel="0" collapsed="false">
      <c r="A32" s="50" t="n">
        <v>30</v>
      </c>
      <c r="B32" s="45" t="s">
        <v>98</v>
      </c>
      <c r="C32" s="45" t="s">
        <v>13</v>
      </c>
      <c r="D32" s="28" t="s">
        <v>99</v>
      </c>
      <c r="E32" s="46" t="n">
        <v>3275077.11</v>
      </c>
      <c r="F32" s="47" t="n">
        <v>1626013.88</v>
      </c>
      <c r="G32" s="48" t="n">
        <v>0.496481098119855</v>
      </c>
      <c r="H32" s="47" t="n">
        <v>1633977.23</v>
      </c>
      <c r="I32" s="48" t="n">
        <v>0.498912598122003</v>
      </c>
      <c r="J32" s="47" t="n">
        <v>0</v>
      </c>
      <c r="K32" s="48" t="n">
        <v>0</v>
      </c>
      <c r="L32" s="47" t="n">
        <v>0</v>
      </c>
      <c r="M32" s="48" t="n">
        <v>0</v>
      </c>
      <c r="N32" s="47" t="n">
        <v>0</v>
      </c>
      <c r="O32" s="48" t="n">
        <v>0</v>
      </c>
      <c r="P32" s="47" t="n">
        <v>15086</v>
      </c>
      <c r="Q32" s="48" t="n">
        <v>0.00460630375814266</v>
      </c>
    </row>
    <row r="33" customFormat="false" ht="13.5" hidden="false" customHeight="true" outlineLevel="0" collapsed="false">
      <c r="A33" s="50" t="n">
        <v>31</v>
      </c>
      <c r="B33" s="45" t="s">
        <v>101</v>
      </c>
      <c r="C33" s="45" t="s">
        <v>36</v>
      </c>
      <c r="D33" s="28" t="s">
        <v>102</v>
      </c>
      <c r="E33" s="46" t="n">
        <v>3131396.87</v>
      </c>
      <c r="F33" s="47" t="n">
        <v>1759618.05</v>
      </c>
      <c r="G33" s="48" t="n">
        <v>0.561927511283487</v>
      </c>
      <c r="H33" s="47" t="n">
        <v>1368169.43</v>
      </c>
      <c r="I33" s="48" t="n">
        <v>0.436919843379674</v>
      </c>
      <c r="J33" s="47" t="n">
        <v>0</v>
      </c>
      <c r="K33" s="48" t="n">
        <v>0</v>
      </c>
      <c r="L33" s="47" t="n">
        <v>0</v>
      </c>
      <c r="M33" s="48" t="n">
        <v>0</v>
      </c>
      <c r="N33" s="47" t="n">
        <v>0</v>
      </c>
      <c r="O33" s="48" t="n">
        <v>0</v>
      </c>
      <c r="P33" s="47" t="n">
        <v>3609.39</v>
      </c>
      <c r="Q33" s="48" t="n">
        <v>0.00115264533683972</v>
      </c>
    </row>
    <row r="34" customFormat="false" ht="13.5" hidden="false" customHeight="true" outlineLevel="0" collapsed="false">
      <c r="A34" s="50" t="n">
        <v>32</v>
      </c>
      <c r="B34" s="45" t="s">
        <v>103</v>
      </c>
      <c r="C34" s="45" t="s">
        <v>13</v>
      </c>
      <c r="D34" s="28" t="s">
        <v>193</v>
      </c>
      <c r="E34" s="46" t="n">
        <v>2763225.61</v>
      </c>
      <c r="F34" s="47" t="n">
        <v>1443733.2</v>
      </c>
      <c r="G34" s="48" t="n">
        <v>0.522481115828975</v>
      </c>
      <c r="H34" s="47" t="n">
        <v>1311970.15</v>
      </c>
      <c r="I34" s="48" t="n">
        <v>0.474796609170107</v>
      </c>
      <c r="J34" s="47" t="n">
        <v>0</v>
      </c>
      <c r="K34" s="48" t="n">
        <v>0</v>
      </c>
      <c r="L34" s="47" t="n">
        <v>0</v>
      </c>
      <c r="M34" s="48" t="n">
        <v>0</v>
      </c>
      <c r="N34" s="47" t="n">
        <v>0</v>
      </c>
      <c r="O34" s="48" t="n">
        <v>0</v>
      </c>
      <c r="P34" s="47" t="n">
        <v>7522.26</v>
      </c>
      <c r="Q34" s="48" t="n">
        <v>0.00272227500091822</v>
      </c>
    </row>
    <row r="35" customFormat="false" ht="13.5" hidden="false" customHeight="true" outlineLevel="0" collapsed="false">
      <c r="A35" s="50" t="n">
        <v>33</v>
      </c>
      <c r="B35" s="45" t="s">
        <v>106</v>
      </c>
      <c r="C35" s="45" t="s">
        <v>13</v>
      </c>
      <c r="D35" s="28" t="s">
        <v>107</v>
      </c>
      <c r="E35" s="46" t="n">
        <v>2351506.38</v>
      </c>
      <c r="F35" s="47" t="n">
        <v>0</v>
      </c>
      <c r="G35" s="48" t="n">
        <v>0</v>
      </c>
      <c r="H35" s="47" t="n">
        <v>2351506.38</v>
      </c>
      <c r="I35" s="48" t="n">
        <v>1</v>
      </c>
      <c r="J35" s="47" t="n">
        <v>0</v>
      </c>
      <c r="K35" s="48" t="n">
        <v>0</v>
      </c>
      <c r="L35" s="47" t="n">
        <v>0</v>
      </c>
      <c r="M35" s="48" t="n">
        <v>0</v>
      </c>
      <c r="N35" s="47" t="n">
        <v>0</v>
      </c>
      <c r="O35" s="48" t="n">
        <v>0</v>
      </c>
      <c r="P35" s="47" t="n">
        <v>0</v>
      </c>
      <c r="Q35" s="48" t="n">
        <v>0</v>
      </c>
    </row>
    <row r="36" customFormat="false" ht="13.5" hidden="false" customHeight="true" outlineLevel="0" collapsed="false">
      <c r="A36" s="50" t="n">
        <v>34</v>
      </c>
      <c r="B36" s="45" t="s">
        <v>108</v>
      </c>
      <c r="C36" s="45" t="s">
        <v>13</v>
      </c>
      <c r="D36" s="28" t="s">
        <v>109</v>
      </c>
      <c r="E36" s="46" t="n">
        <v>2095918.59</v>
      </c>
      <c r="F36" s="47" t="n">
        <v>0</v>
      </c>
      <c r="G36" s="48" t="n">
        <v>0</v>
      </c>
      <c r="H36" s="47" t="n">
        <v>2094691.35</v>
      </c>
      <c r="I36" s="48" t="n">
        <v>0.999414461990148</v>
      </c>
      <c r="J36" s="47" t="n">
        <v>0</v>
      </c>
      <c r="K36" s="48" t="n">
        <v>0</v>
      </c>
      <c r="L36" s="47" t="n">
        <v>0</v>
      </c>
      <c r="M36" s="48" t="n">
        <v>0</v>
      </c>
      <c r="N36" s="47" t="n">
        <v>0</v>
      </c>
      <c r="O36" s="48" t="n">
        <v>0</v>
      </c>
      <c r="P36" s="47" t="n">
        <v>1227.24</v>
      </c>
      <c r="Q36" s="48" t="n">
        <v>0.000585538009851804</v>
      </c>
    </row>
    <row r="37" customFormat="false" ht="13.5" hidden="false" customHeight="true" outlineLevel="0" collapsed="false">
      <c r="A37" s="50" t="n">
        <v>35</v>
      </c>
      <c r="B37" s="45" t="s">
        <v>111</v>
      </c>
      <c r="C37" s="45" t="s">
        <v>13</v>
      </c>
      <c r="D37" s="28" t="s">
        <v>194</v>
      </c>
      <c r="E37" s="46" t="n">
        <v>1832054</v>
      </c>
      <c r="F37" s="47" t="n">
        <v>1196304.74</v>
      </c>
      <c r="G37" s="48" t="n">
        <v>0.652985523352478</v>
      </c>
      <c r="H37" s="47" t="n">
        <v>435229.13</v>
      </c>
      <c r="I37" s="48" t="n">
        <v>0.237563483390773</v>
      </c>
      <c r="J37" s="47" t="n">
        <v>0</v>
      </c>
      <c r="K37" s="48" t="n">
        <v>0</v>
      </c>
      <c r="L37" s="47" t="n">
        <v>198705.72</v>
      </c>
      <c r="M37" s="48" t="n">
        <v>0.108460623977241</v>
      </c>
      <c r="N37" s="47" t="n">
        <v>0</v>
      </c>
      <c r="O37" s="48" t="n">
        <v>0</v>
      </c>
      <c r="P37" s="47" t="n">
        <v>1814.41</v>
      </c>
      <c r="Q37" s="48" t="n">
        <v>0.000990369279508137</v>
      </c>
    </row>
    <row r="38" customFormat="false" ht="13.5" hidden="false" customHeight="true" outlineLevel="0" collapsed="false">
      <c r="A38" s="50" t="n">
        <v>36</v>
      </c>
      <c r="B38" s="45" t="s">
        <v>114</v>
      </c>
      <c r="C38" s="45" t="s">
        <v>13</v>
      </c>
      <c r="D38" s="28" t="s">
        <v>195</v>
      </c>
      <c r="E38" s="46" t="n">
        <v>964620.82</v>
      </c>
      <c r="F38" s="47" t="n">
        <v>551037.54</v>
      </c>
      <c r="G38" s="48" t="n">
        <v>0.571247819428156</v>
      </c>
      <c r="H38" s="47" t="n">
        <v>410341.24</v>
      </c>
      <c r="I38" s="48" t="n">
        <v>0.425391233002829</v>
      </c>
      <c r="J38" s="47" t="n">
        <v>0</v>
      </c>
      <c r="K38" s="48" t="n">
        <v>0</v>
      </c>
      <c r="L38" s="47" t="n">
        <v>0</v>
      </c>
      <c r="M38" s="48" t="n">
        <v>0</v>
      </c>
      <c r="N38" s="47" t="n">
        <v>0</v>
      </c>
      <c r="O38" s="48" t="n">
        <v>0</v>
      </c>
      <c r="P38" s="47" t="n">
        <v>3242.04</v>
      </c>
      <c r="Q38" s="48" t="n">
        <v>0.00336094756901474</v>
      </c>
    </row>
    <row r="39" customFormat="false" ht="13.5" hidden="false" customHeight="true" outlineLevel="0" collapsed="false">
      <c r="A39" s="50" t="n">
        <v>37</v>
      </c>
      <c r="B39" s="45" t="s">
        <v>116</v>
      </c>
      <c r="C39" s="45" t="s">
        <v>13</v>
      </c>
      <c r="D39" s="28" t="s">
        <v>117</v>
      </c>
      <c r="E39" s="46" t="n">
        <v>953818.81</v>
      </c>
      <c r="F39" s="47" t="n">
        <v>470042.3</v>
      </c>
      <c r="G39" s="48" t="n">
        <v>0.492800409335605</v>
      </c>
      <c r="H39" s="47" t="n">
        <v>435593.34</v>
      </c>
      <c r="I39" s="48" t="n">
        <v>0.456683528814031</v>
      </c>
      <c r="J39" s="47" t="n">
        <v>0</v>
      </c>
      <c r="K39" s="48" t="n">
        <v>0</v>
      </c>
      <c r="L39" s="47" t="n">
        <v>0</v>
      </c>
      <c r="M39" s="48" t="n">
        <v>0</v>
      </c>
      <c r="N39" s="47" t="n">
        <v>0</v>
      </c>
      <c r="O39" s="48" t="n">
        <v>0</v>
      </c>
      <c r="P39" s="47" t="n">
        <v>48183.17</v>
      </c>
      <c r="Q39" s="48" t="n">
        <v>0.0505160618503634</v>
      </c>
    </row>
    <row r="40" customFormat="false" ht="13.5" hidden="false" customHeight="true" outlineLevel="0" collapsed="false">
      <c r="A40" s="50" t="n">
        <v>38</v>
      </c>
      <c r="B40" s="45" t="s">
        <v>118</v>
      </c>
      <c r="C40" s="45" t="s">
        <v>13</v>
      </c>
      <c r="D40" s="28" t="s">
        <v>119</v>
      </c>
      <c r="E40" s="46" t="n">
        <v>952571.47</v>
      </c>
      <c r="F40" s="47" t="n">
        <v>508699.61</v>
      </c>
      <c r="G40" s="48" t="n">
        <v>0.534027761717449</v>
      </c>
      <c r="H40" s="47" t="n">
        <v>434191.4</v>
      </c>
      <c r="I40" s="48" t="n">
        <v>0.455809788214631</v>
      </c>
      <c r="J40" s="47" t="n">
        <v>0</v>
      </c>
      <c r="K40" s="48" t="n">
        <v>0</v>
      </c>
      <c r="L40" s="47" t="n">
        <v>0</v>
      </c>
      <c r="M40" s="48" t="n">
        <v>0</v>
      </c>
      <c r="N40" s="47" t="n">
        <v>0</v>
      </c>
      <c r="O40" s="48" t="n">
        <v>0</v>
      </c>
      <c r="P40" s="47" t="n">
        <v>9680.46</v>
      </c>
      <c r="Q40" s="48" t="n">
        <v>0.0101624500679198</v>
      </c>
    </row>
    <row r="41" customFormat="false" ht="13.5" hidden="false" customHeight="true" outlineLevel="0" collapsed="false">
      <c r="A41" s="50" t="n">
        <v>39</v>
      </c>
      <c r="B41" s="45" t="s">
        <v>120</v>
      </c>
      <c r="C41" s="45" t="s">
        <v>13</v>
      </c>
      <c r="D41" s="51" t="s">
        <v>121</v>
      </c>
      <c r="E41" s="46" t="n">
        <v>787729.09</v>
      </c>
      <c r="F41" s="47" t="n">
        <v>404062.83</v>
      </c>
      <c r="G41" s="48" t="n">
        <v>0.512946436953344</v>
      </c>
      <c r="H41" s="47" t="n">
        <v>379596.68</v>
      </c>
      <c r="I41" s="48" t="n">
        <v>0.481887345305478</v>
      </c>
      <c r="J41" s="47" t="n">
        <v>0</v>
      </c>
      <c r="K41" s="48" t="n">
        <v>0</v>
      </c>
      <c r="L41" s="47" t="n">
        <v>0</v>
      </c>
      <c r="M41" s="48" t="n">
        <v>0</v>
      </c>
      <c r="N41" s="47" t="n">
        <v>0</v>
      </c>
      <c r="O41" s="48" t="n">
        <v>0</v>
      </c>
      <c r="P41" s="47" t="n">
        <v>4069.58</v>
      </c>
      <c r="Q41" s="48" t="n">
        <v>0.005166217741178</v>
      </c>
    </row>
    <row r="42" customFormat="false" ht="13.5" hidden="false" customHeight="true" outlineLevel="0" collapsed="false">
      <c r="A42" s="50" t="n">
        <v>40</v>
      </c>
      <c r="B42" s="45" t="s">
        <v>122</v>
      </c>
      <c r="C42" s="45" t="s">
        <v>36</v>
      </c>
      <c r="D42" s="28" t="s">
        <v>123</v>
      </c>
      <c r="E42" s="46" t="n">
        <v>756006.54</v>
      </c>
      <c r="F42" s="47" t="n">
        <v>398603.97</v>
      </c>
      <c r="G42" s="48" t="n">
        <v>0.527249367445948</v>
      </c>
      <c r="H42" s="47" t="n">
        <v>337971.58</v>
      </c>
      <c r="I42" s="48" t="n">
        <v>0.44704848717314</v>
      </c>
      <c r="J42" s="47" t="n">
        <v>0</v>
      </c>
      <c r="K42" s="48" t="n">
        <v>0</v>
      </c>
      <c r="L42" s="47" t="n">
        <v>0</v>
      </c>
      <c r="M42" s="48" t="n">
        <v>0</v>
      </c>
      <c r="N42" s="47" t="n">
        <v>0</v>
      </c>
      <c r="O42" s="48" t="n">
        <v>0</v>
      </c>
      <c r="P42" s="47" t="n">
        <v>19430.99</v>
      </c>
      <c r="Q42" s="48" t="n">
        <v>0.0257021453809117</v>
      </c>
    </row>
    <row r="43" customFormat="false" ht="13.5" hidden="false" customHeight="true" outlineLevel="0" collapsed="false">
      <c r="A43" s="50" t="n">
        <v>41</v>
      </c>
      <c r="B43" s="45" t="s">
        <v>125</v>
      </c>
      <c r="C43" s="45" t="s">
        <v>36</v>
      </c>
      <c r="D43" s="51" t="s">
        <v>126</v>
      </c>
      <c r="E43" s="46" t="n">
        <v>644901.23</v>
      </c>
      <c r="F43" s="47" t="n">
        <v>322863.38</v>
      </c>
      <c r="G43" s="48" t="n">
        <v>0.500640043747474</v>
      </c>
      <c r="H43" s="47" t="n">
        <v>318394.78</v>
      </c>
      <c r="I43" s="48" t="n">
        <v>0.493710920662998</v>
      </c>
      <c r="J43" s="47" t="n">
        <v>0</v>
      </c>
      <c r="K43" s="48" t="n">
        <v>0</v>
      </c>
      <c r="L43" s="47" t="n">
        <v>0</v>
      </c>
      <c r="M43" s="48" t="n">
        <v>0</v>
      </c>
      <c r="N43" s="47" t="n">
        <v>0</v>
      </c>
      <c r="O43" s="48" t="n">
        <v>0</v>
      </c>
      <c r="P43" s="47" t="n">
        <v>3643.07</v>
      </c>
      <c r="Q43" s="48" t="n">
        <v>0.00564903558952741</v>
      </c>
    </row>
    <row r="44" customFormat="false" ht="13.5" hidden="false" customHeight="true" outlineLevel="0" collapsed="false">
      <c r="A44" s="50" t="n">
        <v>42</v>
      </c>
      <c r="B44" s="45" t="s">
        <v>127</v>
      </c>
      <c r="C44" s="45" t="s">
        <v>21</v>
      </c>
      <c r="D44" s="28" t="s">
        <v>128</v>
      </c>
      <c r="E44" s="46" t="n">
        <v>463774.48</v>
      </c>
      <c r="F44" s="47" t="n">
        <v>245031.57</v>
      </c>
      <c r="G44" s="48" t="n">
        <v>0.528342072638408</v>
      </c>
      <c r="H44" s="47" t="n">
        <v>215241.18</v>
      </c>
      <c r="I44" s="48" t="n">
        <v>0.464107425660851</v>
      </c>
      <c r="J44" s="47" t="n">
        <v>0</v>
      </c>
      <c r="K44" s="48" t="n">
        <v>0</v>
      </c>
      <c r="L44" s="47" t="n">
        <v>0</v>
      </c>
      <c r="M44" s="48" t="n">
        <v>0</v>
      </c>
      <c r="N44" s="47" t="n">
        <v>0</v>
      </c>
      <c r="O44" s="48" t="n">
        <v>0</v>
      </c>
      <c r="P44" s="47" t="n">
        <v>3501.73</v>
      </c>
      <c r="Q44" s="48" t="n">
        <v>0.00755050170074041</v>
      </c>
    </row>
    <row r="45" customFormat="false" ht="13.5" hidden="false" customHeight="true" outlineLevel="0" collapsed="false">
      <c r="A45" s="50" t="n">
        <v>43</v>
      </c>
      <c r="B45" s="45" t="s">
        <v>156</v>
      </c>
      <c r="C45" s="45" t="s">
        <v>13</v>
      </c>
      <c r="D45" s="28" t="s">
        <v>196</v>
      </c>
      <c r="E45" s="46" t="n">
        <v>445214.27</v>
      </c>
      <c r="F45" s="47" t="n">
        <v>253688.69</v>
      </c>
      <c r="G45" s="48" t="n">
        <v>0.569812575863752</v>
      </c>
      <c r="H45" s="47" t="n">
        <v>138703.86</v>
      </c>
      <c r="I45" s="48" t="n">
        <v>0.31154405720194</v>
      </c>
      <c r="J45" s="47" t="n">
        <v>0</v>
      </c>
      <c r="K45" s="48" t="n">
        <v>0</v>
      </c>
      <c r="L45" s="47" t="n">
        <v>0</v>
      </c>
      <c r="M45" s="48" t="n">
        <v>0</v>
      </c>
      <c r="N45" s="47" t="n">
        <v>0</v>
      </c>
      <c r="O45" s="48" t="n">
        <v>0</v>
      </c>
      <c r="P45" s="47" t="n">
        <v>52821.72</v>
      </c>
      <c r="Q45" s="48" t="n">
        <v>0.118643366934308</v>
      </c>
    </row>
    <row r="46" customFormat="false" ht="13.5" hidden="false" customHeight="true" outlineLevel="0" collapsed="false">
      <c r="A46" s="50" t="n">
        <v>44</v>
      </c>
      <c r="B46" s="45" t="s">
        <v>130</v>
      </c>
      <c r="C46" s="45" t="s">
        <v>13</v>
      </c>
      <c r="D46" s="28" t="s">
        <v>197</v>
      </c>
      <c r="E46" s="46" t="n">
        <v>355392.18</v>
      </c>
      <c r="F46" s="47" t="n">
        <v>102805.85</v>
      </c>
      <c r="G46" s="48" t="n">
        <v>0.289274372891379</v>
      </c>
      <c r="H46" s="47" t="n">
        <v>250186.44</v>
      </c>
      <c r="I46" s="48" t="n">
        <v>0.703972833617217</v>
      </c>
      <c r="J46" s="47" t="n">
        <v>0</v>
      </c>
      <c r="K46" s="48" t="n">
        <v>0</v>
      </c>
      <c r="L46" s="47" t="n">
        <v>0</v>
      </c>
      <c r="M46" s="48" t="n">
        <v>0</v>
      </c>
      <c r="N46" s="47" t="n">
        <v>0</v>
      </c>
      <c r="O46" s="48" t="n">
        <v>0</v>
      </c>
      <c r="P46" s="47" t="n">
        <v>2399.89</v>
      </c>
      <c r="Q46" s="48" t="n">
        <v>0.00675279349140434</v>
      </c>
    </row>
    <row r="47" customFormat="false" ht="13.5" hidden="false" customHeight="true" outlineLevel="0" collapsed="false">
      <c r="A47" s="50" t="n">
        <v>45</v>
      </c>
      <c r="B47" s="45" t="s">
        <v>133</v>
      </c>
      <c r="C47" s="45" t="s">
        <v>13</v>
      </c>
      <c r="D47" s="28" t="s">
        <v>134</v>
      </c>
      <c r="E47" s="46" t="n">
        <v>233304.66</v>
      </c>
      <c r="F47" s="47" t="n">
        <v>115798.16</v>
      </c>
      <c r="G47" s="48" t="n">
        <v>0.496338821522039</v>
      </c>
      <c r="H47" s="47" t="n">
        <v>116196.99</v>
      </c>
      <c r="I47" s="48" t="n">
        <v>0.498048303021466</v>
      </c>
      <c r="J47" s="47" t="n">
        <v>0</v>
      </c>
      <c r="K47" s="48" t="n">
        <v>0</v>
      </c>
      <c r="L47" s="47" t="n">
        <v>0</v>
      </c>
      <c r="M47" s="48" t="n">
        <v>0</v>
      </c>
      <c r="N47" s="47" t="n">
        <v>0</v>
      </c>
      <c r="O47" s="48" t="n">
        <v>0</v>
      </c>
      <c r="P47" s="47" t="n">
        <v>1309.51</v>
      </c>
      <c r="Q47" s="48" t="n">
        <v>0.00561287545649538</v>
      </c>
    </row>
    <row r="48" customFormat="false" ht="13.5" hidden="false" customHeight="true" outlineLevel="0" collapsed="false">
      <c r="A48" s="50" t="n">
        <v>46</v>
      </c>
      <c r="B48" s="45" t="s">
        <v>136</v>
      </c>
      <c r="C48" s="45" t="s">
        <v>13</v>
      </c>
      <c r="D48" s="28" t="s">
        <v>137</v>
      </c>
      <c r="E48" s="46" t="n">
        <v>223567.69</v>
      </c>
      <c r="F48" s="47" t="n">
        <v>114845.36</v>
      </c>
      <c r="G48" s="48" t="n">
        <v>0.513693906306408</v>
      </c>
      <c r="H48" s="47" t="n">
        <v>108376.86</v>
      </c>
      <c r="I48" s="48" t="n">
        <v>0.484760834626864</v>
      </c>
      <c r="J48" s="47" t="n">
        <v>0</v>
      </c>
      <c r="K48" s="48" t="n">
        <v>0</v>
      </c>
      <c r="L48" s="47" t="n">
        <v>0</v>
      </c>
      <c r="M48" s="48" t="n">
        <v>0</v>
      </c>
      <c r="N48" s="47" t="n">
        <v>0</v>
      </c>
      <c r="O48" s="48" t="n">
        <v>0</v>
      </c>
      <c r="P48" s="47" t="n">
        <v>345.47</v>
      </c>
      <c r="Q48" s="48" t="n">
        <v>0.00154525906672829</v>
      </c>
    </row>
    <row r="49" customFormat="false" ht="13.5" hidden="false" customHeight="true" outlineLevel="0" collapsed="false">
      <c r="A49" s="50" t="n">
        <v>47</v>
      </c>
      <c r="B49" s="45" t="s">
        <v>141</v>
      </c>
      <c r="C49" s="45" t="s">
        <v>13</v>
      </c>
      <c r="D49" s="28" t="s">
        <v>198</v>
      </c>
      <c r="E49" s="46" t="n">
        <v>168077.21</v>
      </c>
      <c r="F49" s="47" t="n">
        <v>26894.55</v>
      </c>
      <c r="G49" s="48" t="n">
        <v>0.160013067803779</v>
      </c>
      <c r="H49" s="47" t="n">
        <v>141058.39</v>
      </c>
      <c r="I49" s="48" t="n">
        <v>0.839247569613989</v>
      </c>
      <c r="J49" s="47" t="n">
        <v>0</v>
      </c>
      <c r="K49" s="48" t="n">
        <v>0</v>
      </c>
      <c r="L49" s="47" t="n">
        <v>0</v>
      </c>
      <c r="M49" s="48" t="n">
        <v>0</v>
      </c>
      <c r="N49" s="47" t="n">
        <v>0</v>
      </c>
      <c r="O49" s="48" t="n">
        <v>0</v>
      </c>
      <c r="P49" s="47" t="n">
        <v>124.27</v>
      </c>
      <c r="Q49" s="48" t="n">
        <v>0.000739362582232297</v>
      </c>
    </row>
    <row r="50" customFormat="false" ht="13.5" hidden="false" customHeight="true" outlineLevel="0" collapsed="false">
      <c r="A50" s="50" t="n">
        <v>48</v>
      </c>
      <c r="B50" s="45" t="s">
        <v>138</v>
      </c>
      <c r="C50" s="45" t="s">
        <v>13</v>
      </c>
      <c r="D50" s="28" t="s">
        <v>139</v>
      </c>
      <c r="E50" s="46" t="n">
        <v>167733.66</v>
      </c>
      <c r="F50" s="47" t="n">
        <v>86015.84</v>
      </c>
      <c r="G50" s="48" t="n">
        <v>0.51281203784619</v>
      </c>
      <c r="H50" s="47" t="n">
        <v>56634.09</v>
      </c>
      <c r="I50" s="48" t="n">
        <v>0.33764296325496</v>
      </c>
      <c r="J50" s="47" t="n">
        <v>0</v>
      </c>
      <c r="K50" s="48" t="n">
        <v>0</v>
      </c>
      <c r="L50" s="47" t="n">
        <v>0</v>
      </c>
      <c r="M50" s="48" t="n">
        <v>0</v>
      </c>
      <c r="N50" s="47" t="n">
        <v>0</v>
      </c>
      <c r="O50" s="48" t="n">
        <v>0</v>
      </c>
      <c r="P50" s="47" t="n">
        <v>25083.73</v>
      </c>
      <c r="Q50" s="48" t="n">
        <v>0.14954499889885</v>
      </c>
    </row>
    <row r="51" customFormat="false" ht="13.5" hidden="false" customHeight="true" outlineLevel="0" collapsed="false">
      <c r="A51" s="50" t="n">
        <v>49</v>
      </c>
      <c r="B51" s="45" t="s">
        <v>144</v>
      </c>
      <c r="C51" s="45" t="s">
        <v>13</v>
      </c>
      <c r="D51" s="28" t="s">
        <v>199</v>
      </c>
      <c r="E51" s="46" t="n">
        <v>95589.22</v>
      </c>
      <c r="F51" s="47" t="n">
        <v>0</v>
      </c>
      <c r="G51" s="48" t="n">
        <v>0</v>
      </c>
      <c r="H51" s="47" t="n">
        <v>95589.22</v>
      </c>
      <c r="I51" s="48" t="n">
        <v>1</v>
      </c>
      <c r="J51" s="47" t="n">
        <v>0</v>
      </c>
      <c r="K51" s="48" t="n">
        <v>0</v>
      </c>
      <c r="L51" s="47" t="n">
        <v>0</v>
      </c>
      <c r="M51" s="48" t="n">
        <v>0</v>
      </c>
      <c r="N51" s="47" t="n">
        <v>0</v>
      </c>
      <c r="O51" s="48" t="n">
        <v>0</v>
      </c>
      <c r="P51" s="47" t="n">
        <v>0</v>
      </c>
      <c r="Q51" s="48" t="n">
        <v>0</v>
      </c>
    </row>
    <row r="52" customFormat="false" ht="13.5" hidden="false" customHeight="true" outlineLevel="0" collapsed="false">
      <c r="A52" s="50" t="n">
        <v>50</v>
      </c>
      <c r="B52" s="45" t="s">
        <v>146</v>
      </c>
      <c r="C52" s="45" t="s">
        <v>13</v>
      </c>
      <c r="D52" s="28" t="s">
        <v>147</v>
      </c>
      <c r="E52" s="46" t="n">
        <v>62516.45</v>
      </c>
      <c r="F52" s="47" t="n">
        <v>26357.13</v>
      </c>
      <c r="G52" s="48" t="n">
        <v>0.421603114060379</v>
      </c>
      <c r="H52" s="47" t="n">
        <v>36019.23</v>
      </c>
      <c r="I52" s="48" t="n">
        <v>0.576156035731396</v>
      </c>
      <c r="J52" s="47" t="n">
        <v>0</v>
      </c>
      <c r="K52" s="48" t="n">
        <v>0</v>
      </c>
      <c r="L52" s="47" t="n">
        <v>0</v>
      </c>
      <c r="M52" s="48" t="n">
        <v>0</v>
      </c>
      <c r="N52" s="47" t="n">
        <v>0</v>
      </c>
      <c r="O52" s="48" t="n">
        <v>0</v>
      </c>
      <c r="P52" s="47" t="n">
        <v>140.09</v>
      </c>
      <c r="Q52" s="48" t="n">
        <v>0.0022408502082252</v>
      </c>
    </row>
    <row r="53" customFormat="false" ht="13.5" hidden="false" customHeight="true" outlineLevel="0" collapsed="false">
      <c r="A53" s="50" t="n">
        <v>51</v>
      </c>
      <c r="B53" s="45" t="s">
        <v>148</v>
      </c>
      <c r="C53" s="45" t="s">
        <v>13</v>
      </c>
      <c r="D53" s="28" t="s">
        <v>149</v>
      </c>
      <c r="E53" s="46" t="n">
        <v>56084.77</v>
      </c>
      <c r="F53" s="47" t="n">
        <v>0</v>
      </c>
      <c r="G53" s="48" t="n">
        <v>0</v>
      </c>
      <c r="H53" s="47" t="n">
        <v>56080.47</v>
      </c>
      <c r="I53" s="48" t="n">
        <v>0.999923330344406</v>
      </c>
      <c r="J53" s="47" t="n">
        <v>0</v>
      </c>
      <c r="K53" s="48" t="n">
        <v>0</v>
      </c>
      <c r="L53" s="47" t="n">
        <v>0</v>
      </c>
      <c r="M53" s="48" t="n">
        <v>0</v>
      </c>
      <c r="N53" s="47" t="n">
        <v>0</v>
      </c>
      <c r="O53" s="48" t="n">
        <v>0</v>
      </c>
      <c r="P53" s="47" t="n">
        <v>4.3</v>
      </c>
      <c r="Q53" s="48" t="n">
        <v>7.6669655594558E-005</v>
      </c>
    </row>
    <row r="54" customFormat="false" ht="13.5" hidden="false" customHeight="true" outlineLevel="0" collapsed="false">
      <c r="A54" s="50" t="n">
        <v>52</v>
      </c>
      <c r="B54" s="45" t="s">
        <v>150</v>
      </c>
      <c r="C54" s="45" t="s">
        <v>36</v>
      </c>
      <c r="D54" s="28" t="s">
        <v>151</v>
      </c>
      <c r="E54" s="46" t="n">
        <v>35913.13</v>
      </c>
      <c r="F54" s="47" t="n">
        <v>17001.53</v>
      </c>
      <c r="G54" s="48" t="n">
        <v>0.473407079806188</v>
      </c>
      <c r="H54" s="47" t="n">
        <v>17208.8</v>
      </c>
      <c r="I54" s="48" t="n">
        <v>0.479178506579627</v>
      </c>
      <c r="J54" s="47" t="n">
        <v>0</v>
      </c>
      <c r="K54" s="48" t="n">
        <v>0</v>
      </c>
      <c r="L54" s="47" t="n">
        <v>0</v>
      </c>
      <c r="M54" s="48" t="n">
        <v>0</v>
      </c>
      <c r="N54" s="47" t="n">
        <v>0</v>
      </c>
      <c r="O54" s="48" t="n">
        <v>0</v>
      </c>
      <c r="P54" s="47" t="n">
        <v>1702.8</v>
      </c>
      <c r="Q54" s="48" t="n">
        <v>0.0474144136141851</v>
      </c>
    </row>
    <row r="55" customFormat="false" ht="13.5" hidden="false" customHeight="true" outlineLevel="0" collapsed="false">
      <c r="A55" s="50" t="n">
        <v>53</v>
      </c>
      <c r="B55" s="45" t="s">
        <v>152</v>
      </c>
      <c r="C55" s="45" t="s">
        <v>21</v>
      </c>
      <c r="D55" s="28" t="s">
        <v>153</v>
      </c>
      <c r="E55" s="46" t="n">
        <v>1620.71</v>
      </c>
      <c r="F55" s="47" t="n">
        <v>0</v>
      </c>
      <c r="G55" s="48" t="n">
        <v>0</v>
      </c>
      <c r="H55" s="47" t="n">
        <v>1620.71</v>
      </c>
      <c r="I55" s="48" t="n">
        <v>1</v>
      </c>
      <c r="J55" s="47" t="n">
        <v>0</v>
      </c>
      <c r="K55" s="48" t="n">
        <v>0</v>
      </c>
      <c r="L55" s="47" t="n">
        <v>0</v>
      </c>
      <c r="M55" s="48" t="n">
        <v>0</v>
      </c>
      <c r="N55" s="47" t="n">
        <v>0</v>
      </c>
      <c r="O55" s="48" t="n">
        <v>0</v>
      </c>
      <c r="P55" s="47" t="n">
        <v>0</v>
      </c>
      <c r="Q55" s="48" t="n">
        <v>0</v>
      </c>
    </row>
    <row r="56" customFormat="false" ht="13.5" hidden="false" customHeight="true" outlineLevel="0" collapsed="false">
      <c r="A56" s="50" t="n">
        <v>54</v>
      </c>
      <c r="B56" s="45" t="s">
        <v>154</v>
      </c>
      <c r="C56" s="45" t="s">
        <v>13</v>
      </c>
      <c r="D56" s="28" t="s">
        <v>155</v>
      </c>
      <c r="E56" s="46" t="n">
        <v>0</v>
      </c>
      <c r="F56" s="47" t="n">
        <v>0</v>
      </c>
      <c r="G56" s="48"/>
      <c r="H56" s="47" t="n">
        <v>0</v>
      </c>
      <c r="I56" s="48"/>
      <c r="J56" s="47" t="n">
        <v>0</v>
      </c>
      <c r="K56" s="48"/>
      <c r="L56" s="47" t="n">
        <v>0</v>
      </c>
      <c r="M56" s="48"/>
      <c r="N56" s="47" t="n">
        <v>0</v>
      </c>
      <c r="O56" s="48"/>
      <c r="P56" s="47" t="n">
        <v>0</v>
      </c>
      <c r="Q56" s="48"/>
    </row>
    <row r="57" customFormat="false" ht="15.75" hidden="false" customHeight="true" outlineLevel="0" collapsed="false">
      <c r="A57" s="52"/>
      <c r="B57" s="53" t="s">
        <v>166</v>
      </c>
      <c r="C57" s="53"/>
      <c r="D57" s="53"/>
      <c r="E57" s="54" t="n">
        <f aca="false">SUM(E3:E56)</f>
        <v>2304230361.66</v>
      </c>
      <c r="F57" s="55" t="n">
        <f aca="false">SUM(F3:F56)</f>
        <v>1227949476.33</v>
      </c>
      <c r="G57" s="56" t="n">
        <f aca="false">F57/$E$57</f>
        <v>0.532910900212845</v>
      </c>
      <c r="H57" s="57" t="n">
        <f aca="false">SUM(H3:H56)</f>
        <v>975843563.67</v>
      </c>
      <c r="I57" s="56" t="n">
        <f aca="false">H57/$E$57</f>
        <v>0.423500870358721</v>
      </c>
      <c r="J57" s="57" t="n">
        <f aca="false">SUM(J3:J56)</f>
        <v>25603746.09</v>
      </c>
      <c r="K57" s="56" t="n">
        <f aca="false">J57/$E$57</f>
        <v>0.0111116260405295</v>
      </c>
      <c r="L57" s="57" t="n">
        <f aca="false">SUM(L3:L56)</f>
        <v>14765822.06</v>
      </c>
      <c r="M57" s="56" t="n">
        <f aca="false">L57/$E$57</f>
        <v>0.0064081362287764</v>
      </c>
      <c r="N57" s="57" t="n">
        <f aca="false">SUM(N3:N56)</f>
        <v>10929032.29</v>
      </c>
      <c r="O57" s="56" t="n">
        <f aca="false">N57/$E$57</f>
        <v>0.00474302937407984</v>
      </c>
      <c r="P57" s="57" t="n">
        <f aca="false">SUM(P3:P56)</f>
        <v>49138721.22</v>
      </c>
      <c r="Q57" s="56" t="n">
        <f aca="false">P57/$E$57</f>
        <v>0.0213254377850484</v>
      </c>
    </row>
  </sheetData>
  <mergeCells count="1">
    <mergeCell ref="B57:D57"/>
  </mergeCells>
  <conditionalFormatting sqref="D2:Q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34" width="11.85"/>
    <col collapsed="false" customWidth="true" hidden="false" outlineLevel="0" max="3" min="3" style="34" width="14.41"/>
    <col collapsed="false" customWidth="true" hidden="false" outlineLevel="0" max="4" min="4" style="34" width="62.85"/>
    <col collapsed="false" customWidth="true" hidden="false" outlineLevel="0" max="5" min="5" style="58" width="14.14"/>
    <col collapsed="false" customWidth="true" hidden="false" outlineLevel="0" max="6" min="6" style="58" width="9.85"/>
    <col collapsed="false" customWidth="true" hidden="false" outlineLevel="0" max="7" min="7" style="59" width="10.56"/>
    <col collapsed="false" customWidth="true" hidden="false" outlineLevel="0" max="8" min="8" style="59" width="10.41"/>
    <col collapsed="false" customWidth="true" hidden="false" outlineLevel="0" max="9" min="9" style="59" width="10.99"/>
    <col collapsed="false" customWidth="true" hidden="false" outlineLevel="0" max="10" min="10" style="59" width="12.7"/>
    <col collapsed="false" customWidth="false" hidden="false" outlineLevel="0" max="257" min="11" style="34" width="9.14"/>
  </cols>
  <sheetData>
    <row r="1" s="10" customFormat="true" ht="18.75" hidden="false" customHeight="false" outlineLevel="0" collapsed="false">
      <c r="A1" s="60" t="s">
        <v>200</v>
      </c>
      <c r="B1" s="60"/>
      <c r="C1" s="60"/>
      <c r="D1" s="60"/>
      <c r="E1" s="60"/>
      <c r="F1" s="60"/>
      <c r="G1" s="60"/>
      <c r="H1" s="60"/>
      <c r="I1" s="60"/>
      <c r="J1" s="60"/>
    </row>
    <row r="2" s="2" customFormat="true" ht="15.75" hidden="false" customHeight="true" outlineLevel="0" collapsed="false">
      <c r="A2" s="61" t="s">
        <v>169</v>
      </c>
      <c r="B2" s="62" t="s">
        <v>2</v>
      </c>
      <c r="C2" s="61" t="s">
        <v>3</v>
      </c>
      <c r="D2" s="61" t="s">
        <v>4</v>
      </c>
      <c r="E2" s="63" t="s">
        <v>201</v>
      </c>
      <c r="F2" s="61" t="s">
        <v>202</v>
      </c>
      <c r="G2" s="61"/>
      <c r="H2" s="61"/>
      <c r="I2" s="61"/>
      <c r="J2" s="61"/>
    </row>
    <row r="3" s="1" customFormat="true" ht="30.75" hidden="false" customHeight="false" outlineLevel="0" collapsed="false">
      <c r="A3" s="61"/>
      <c r="B3" s="62"/>
      <c r="C3" s="61"/>
      <c r="D3" s="61"/>
      <c r="E3" s="63"/>
      <c r="F3" s="39" t="s">
        <v>203</v>
      </c>
      <c r="G3" s="64" t="s">
        <v>204</v>
      </c>
      <c r="H3" s="40" t="s">
        <v>205</v>
      </c>
      <c r="I3" s="65" t="s">
        <v>206</v>
      </c>
      <c r="J3" s="66" t="s">
        <v>207</v>
      </c>
    </row>
    <row r="4" s="2" customFormat="true" ht="14.25" hidden="false" customHeight="false" outlineLevel="0" collapsed="false">
      <c r="A4" s="67" t="n">
        <v>1</v>
      </c>
      <c r="B4" s="68" t="s">
        <v>152</v>
      </c>
      <c r="C4" s="25" t="s">
        <v>21</v>
      </c>
      <c r="D4" s="68" t="s">
        <v>208</v>
      </c>
      <c r="E4" s="69" t="n">
        <v>38187</v>
      </c>
      <c r="F4" s="70" t="n">
        <v>-0.00309529073623693</v>
      </c>
      <c r="G4" s="71" t="n">
        <v>-0.00682819383259914</v>
      </c>
      <c r="H4" s="71" t="n">
        <v>-0.0102074415541653</v>
      </c>
      <c r="I4" s="71" t="n">
        <v>-0.0204214642624375</v>
      </c>
      <c r="J4" s="72" t="s">
        <v>209</v>
      </c>
    </row>
    <row r="5" s="2" customFormat="true" ht="14.25" hidden="false" customHeight="false" outlineLevel="0" collapsed="false">
      <c r="A5" s="73" t="n">
        <v>2</v>
      </c>
      <c r="B5" s="25" t="s">
        <v>17</v>
      </c>
      <c r="C5" s="25" t="s">
        <v>13</v>
      </c>
      <c r="D5" s="25" t="s">
        <v>210</v>
      </c>
      <c r="E5" s="74" t="n">
        <v>38188</v>
      </c>
      <c r="F5" s="75" t="n">
        <v>0.00791593629955623</v>
      </c>
      <c r="G5" s="76" t="n">
        <v>0.0190228406059407</v>
      </c>
      <c r="H5" s="76" t="n">
        <v>0.0297294722804344</v>
      </c>
      <c r="I5" s="76" t="n">
        <v>0.0613849915070348</v>
      </c>
      <c r="J5" s="77" t="n">
        <v>0.1066737646011</v>
      </c>
    </row>
    <row r="6" s="2" customFormat="true" ht="14.25" hidden="false" customHeight="false" outlineLevel="0" collapsed="false">
      <c r="A6" s="73" t="n">
        <v>3</v>
      </c>
      <c r="B6" s="25" t="s">
        <v>84</v>
      </c>
      <c r="C6" s="25" t="s">
        <v>13</v>
      </c>
      <c r="D6" s="25" t="s">
        <v>211</v>
      </c>
      <c r="E6" s="74" t="n">
        <v>38195</v>
      </c>
      <c r="F6" s="75" t="n">
        <v>0.0233715645964077</v>
      </c>
      <c r="G6" s="76" t="n">
        <v>0.0355852403372385</v>
      </c>
      <c r="H6" s="76" t="n">
        <v>0.0411712901805372</v>
      </c>
      <c r="I6" s="76" t="n">
        <v>0.0234823071096202</v>
      </c>
      <c r="J6" s="77" t="n">
        <v>0.0734309385994778</v>
      </c>
    </row>
    <row r="7" s="2" customFormat="true" ht="14.25" hidden="false" customHeight="false" outlineLevel="0" collapsed="false">
      <c r="A7" s="73" t="n">
        <v>4</v>
      </c>
      <c r="B7" s="25" t="s">
        <v>156</v>
      </c>
      <c r="C7" s="25" t="s">
        <v>13</v>
      </c>
      <c r="D7" s="25" t="s">
        <v>212</v>
      </c>
      <c r="E7" s="74" t="n">
        <v>38275</v>
      </c>
      <c r="F7" s="75" t="s">
        <v>209</v>
      </c>
      <c r="G7" s="76" t="n">
        <v>0.00599329191180509</v>
      </c>
      <c r="H7" s="76" t="n">
        <v>0.0154290154290153</v>
      </c>
      <c r="I7" s="76" t="n">
        <v>0.0185381061069976</v>
      </c>
      <c r="J7" s="77" t="n">
        <v>-0.0750252780586451</v>
      </c>
    </row>
    <row r="8" s="2" customFormat="true" ht="14.25" hidden="false" customHeight="false" outlineLevel="0" collapsed="false">
      <c r="A8" s="73" t="n">
        <v>5</v>
      </c>
      <c r="B8" s="25" t="s">
        <v>41</v>
      </c>
      <c r="C8" s="25" t="s">
        <v>13</v>
      </c>
      <c r="D8" s="25" t="s">
        <v>213</v>
      </c>
      <c r="E8" s="74" t="n">
        <v>38281</v>
      </c>
      <c r="F8" s="75" t="n">
        <v>0.011737089201878</v>
      </c>
      <c r="G8" s="76" t="n">
        <v>0.0213270142180095</v>
      </c>
      <c r="H8" s="76" t="n">
        <v>0.0335731414868106</v>
      </c>
      <c r="I8" s="76" t="n">
        <v>-0.111340206185567</v>
      </c>
      <c r="J8" s="77" t="n">
        <v>-0.0790598290598291</v>
      </c>
    </row>
    <row r="9" s="2" customFormat="true" ht="14.25" hidden="false" customHeight="false" outlineLevel="0" collapsed="false">
      <c r="A9" s="73" t="n">
        <v>6</v>
      </c>
      <c r="B9" s="25" t="s">
        <v>103</v>
      </c>
      <c r="C9" s="25" t="s">
        <v>13</v>
      </c>
      <c r="D9" s="25" t="s">
        <v>193</v>
      </c>
      <c r="E9" s="74" t="n">
        <v>38286</v>
      </c>
      <c r="F9" s="75" t="n">
        <v>0.00616122660144858</v>
      </c>
      <c r="G9" s="76" t="n">
        <v>0.0135980289964939</v>
      </c>
      <c r="H9" s="76" t="n">
        <v>0.0182778809081821</v>
      </c>
      <c r="I9" s="76" t="n">
        <v>0.0318333092171899</v>
      </c>
      <c r="J9" s="77" t="s">
        <v>209</v>
      </c>
    </row>
    <row r="10" s="2" customFormat="true" ht="14.25" hidden="false" customHeight="false" outlineLevel="0" collapsed="false">
      <c r="A10" s="73" t="n">
        <v>7</v>
      </c>
      <c r="B10" s="25" t="s">
        <v>116</v>
      </c>
      <c r="C10" s="25" t="s">
        <v>13</v>
      </c>
      <c r="D10" s="25" t="s">
        <v>214</v>
      </c>
      <c r="E10" s="74" t="n">
        <v>38286</v>
      </c>
      <c r="F10" s="75" t="n">
        <v>0.00496213110472699</v>
      </c>
      <c r="G10" s="76" t="n">
        <v>0.0115667718191377</v>
      </c>
      <c r="H10" s="76" t="n">
        <v>0.0177201798466013</v>
      </c>
      <c r="I10" s="76" t="n">
        <v>-0.107192575406033</v>
      </c>
      <c r="J10" s="77" t="n">
        <v>-0.090307328605201</v>
      </c>
    </row>
    <row r="11" s="2" customFormat="true" ht="14.25" hidden="false" customHeight="false" outlineLevel="0" collapsed="false">
      <c r="A11" s="73" t="n">
        <v>8</v>
      </c>
      <c r="B11" s="25" t="s">
        <v>31</v>
      </c>
      <c r="C11" s="25" t="s">
        <v>13</v>
      </c>
      <c r="D11" s="25" t="s">
        <v>215</v>
      </c>
      <c r="E11" s="74" t="n">
        <v>38289</v>
      </c>
      <c r="F11" s="75" t="n">
        <v>-0.0327643171806167</v>
      </c>
      <c r="G11" s="76" t="n">
        <v>0.00467111534795062</v>
      </c>
      <c r="H11" s="76" t="n">
        <v>-0.0124008246392203</v>
      </c>
      <c r="I11" s="76" t="n">
        <v>0</v>
      </c>
      <c r="J11" s="77" t="n">
        <v>-0.0610857041040565</v>
      </c>
    </row>
    <row r="12" s="2" customFormat="true" ht="14.25" hidden="false" customHeight="false" outlineLevel="0" collapsed="false">
      <c r="A12" s="73" t="n">
        <v>9</v>
      </c>
      <c r="B12" s="25" t="s">
        <v>38</v>
      </c>
      <c r="C12" s="25" t="s">
        <v>13</v>
      </c>
      <c r="D12" s="25" t="s">
        <v>39</v>
      </c>
      <c r="E12" s="74" t="n">
        <v>38300</v>
      </c>
      <c r="F12" s="75" t="n">
        <v>0.010182584269663</v>
      </c>
      <c r="G12" s="76" t="n">
        <v>0.001740947075209</v>
      </c>
      <c r="H12" s="76" t="n">
        <v>-0.00229745545970783</v>
      </c>
      <c r="I12" s="76" t="n">
        <v>-0.0412396900774805</v>
      </c>
      <c r="J12" s="77" t="n">
        <v>0.0013487056776158</v>
      </c>
    </row>
    <row r="13" s="2" customFormat="true" ht="14.25" hidden="false" customHeight="false" outlineLevel="0" collapsed="false">
      <c r="A13" s="73" t="n">
        <v>10</v>
      </c>
      <c r="B13" s="25" t="s">
        <v>50</v>
      </c>
      <c r="C13" s="25" t="s">
        <v>13</v>
      </c>
      <c r="D13" s="25" t="s">
        <v>216</v>
      </c>
      <c r="E13" s="74" t="n">
        <v>38317</v>
      </c>
      <c r="F13" s="75" t="n">
        <v>-0.0301014332060284</v>
      </c>
      <c r="G13" s="76" t="n">
        <v>-0.0240899136399323</v>
      </c>
      <c r="H13" s="76" t="n">
        <v>-0.0225955967555039</v>
      </c>
      <c r="I13" s="76" t="n">
        <v>-0.0496921900776566</v>
      </c>
      <c r="J13" s="77" t="n">
        <v>-0.0117991631799164</v>
      </c>
    </row>
    <row r="14" s="2" customFormat="true" ht="14.25" hidden="false" customHeight="false" outlineLevel="0" collapsed="false">
      <c r="A14" s="73" t="n">
        <v>11</v>
      </c>
      <c r="B14" s="25" t="s">
        <v>68</v>
      </c>
      <c r="C14" s="25" t="s">
        <v>13</v>
      </c>
      <c r="D14" s="25" t="s">
        <v>187</v>
      </c>
      <c r="E14" s="74" t="n">
        <v>38343</v>
      </c>
      <c r="F14" s="75" t="n">
        <v>-0.00942932914252048</v>
      </c>
      <c r="G14" s="76" t="n">
        <v>0.0052830940988835</v>
      </c>
      <c r="H14" s="76" t="n">
        <v>0.0162232970576381</v>
      </c>
      <c r="I14" s="76" t="n">
        <v>0.0229750976314855</v>
      </c>
      <c r="J14" s="77" t="n">
        <v>0.0486638244774877</v>
      </c>
    </row>
    <row r="15" s="2" customFormat="true" ht="14.25" hidden="false" customHeight="false" outlineLevel="0" collapsed="false">
      <c r="A15" s="73" t="n">
        <v>12</v>
      </c>
      <c r="B15" s="25" t="s">
        <v>98</v>
      </c>
      <c r="C15" s="25" t="s">
        <v>13</v>
      </c>
      <c r="D15" s="25" t="s">
        <v>217</v>
      </c>
      <c r="E15" s="74" t="n">
        <v>38399</v>
      </c>
      <c r="F15" s="75" t="n">
        <v>0.00584892354917654</v>
      </c>
      <c r="G15" s="76" t="s">
        <v>209</v>
      </c>
      <c r="H15" s="76" t="n">
        <v>0.0177117434735163</v>
      </c>
      <c r="I15" s="76" t="n">
        <v>-0.00300152131902487</v>
      </c>
      <c r="J15" s="77" t="n">
        <v>-0.00386163832059827</v>
      </c>
    </row>
    <row r="16" s="2" customFormat="true" ht="14.25" hidden="false" customHeight="false" outlineLevel="0" collapsed="false">
      <c r="A16" s="73" t="n">
        <v>13</v>
      </c>
      <c r="B16" s="25" t="s">
        <v>93</v>
      </c>
      <c r="C16" s="25" t="s">
        <v>13</v>
      </c>
      <c r="D16" s="25" t="s">
        <v>94</v>
      </c>
      <c r="E16" s="74" t="n">
        <v>38421</v>
      </c>
      <c r="F16" s="75" t="n">
        <v>0.0152516817443749</v>
      </c>
      <c r="G16" s="76" t="n">
        <v>0.0190930787589498</v>
      </c>
      <c r="H16" s="76" t="n">
        <v>0.0233822411878177</v>
      </c>
      <c r="I16" s="76" t="n">
        <v>-0.017564534231201</v>
      </c>
      <c r="J16" s="77" t="n">
        <v>0.00864204643659616</v>
      </c>
    </row>
    <row r="17" s="2" customFormat="true" ht="14.25" hidden="false" customHeight="false" outlineLevel="0" collapsed="false">
      <c r="A17" s="73" t="n">
        <v>14</v>
      </c>
      <c r="B17" s="25" t="s">
        <v>159</v>
      </c>
      <c r="C17" s="25" t="s">
        <v>36</v>
      </c>
      <c r="D17" s="25" t="s">
        <v>218</v>
      </c>
      <c r="E17" s="74" t="n">
        <v>38440</v>
      </c>
      <c r="F17" s="75" t="n">
        <v>0</v>
      </c>
      <c r="G17" s="76" t="s">
        <v>209</v>
      </c>
      <c r="H17" s="76" t="n">
        <v>0</v>
      </c>
      <c r="I17" s="76" t="n">
        <v>0</v>
      </c>
      <c r="J17" s="77" t="n">
        <v>0</v>
      </c>
    </row>
    <row r="18" s="2" customFormat="true" ht="14.25" hidden="false" customHeight="false" outlineLevel="0" collapsed="false">
      <c r="A18" s="73" t="n">
        <v>15</v>
      </c>
      <c r="B18" s="25" t="s">
        <v>62</v>
      </c>
      <c r="C18" s="25" t="s">
        <v>13</v>
      </c>
      <c r="D18" s="25" t="s">
        <v>63</v>
      </c>
      <c r="E18" s="74" t="n">
        <v>38447</v>
      </c>
      <c r="F18" s="75" t="n">
        <v>-0.0229559748427672</v>
      </c>
      <c r="G18" s="76" t="n">
        <v>-0.154442781330793</v>
      </c>
      <c r="H18" s="76" t="n">
        <v>-0.158754512635379</v>
      </c>
      <c r="I18" s="76" t="n">
        <v>-0.170913942628419</v>
      </c>
      <c r="J18" s="77" t="n">
        <v>-0.141594142837408</v>
      </c>
    </row>
    <row r="19" s="2" customFormat="true" ht="14.25" hidden="false" customHeight="false" outlineLevel="0" collapsed="false">
      <c r="A19" s="73" t="n">
        <v>16</v>
      </c>
      <c r="B19" s="25" t="s">
        <v>26</v>
      </c>
      <c r="C19" s="25" t="s">
        <v>13</v>
      </c>
      <c r="D19" s="25" t="s">
        <v>219</v>
      </c>
      <c r="E19" s="74" t="n">
        <v>38449</v>
      </c>
      <c r="F19" s="75" t="n">
        <v>0.013296314220943</v>
      </c>
      <c r="G19" s="76" t="n">
        <v>0.0202087554176389</v>
      </c>
      <c r="H19" s="76" t="n">
        <v>0.00375958821154621</v>
      </c>
      <c r="I19" s="76" t="n">
        <v>0.0190849472281995</v>
      </c>
      <c r="J19" s="77" t="n">
        <v>-0.037129371898826</v>
      </c>
    </row>
    <row r="20" s="2" customFormat="true" ht="14.25" hidden="false" customHeight="false" outlineLevel="0" collapsed="false">
      <c r="A20" s="73" t="n">
        <v>17</v>
      </c>
      <c r="B20" s="25" t="s">
        <v>95</v>
      </c>
      <c r="C20" s="25" t="s">
        <v>13</v>
      </c>
      <c r="D20" s="25" t="s">
        <v>220</v>
      </c>
      <c r="E20" s="74" t="n">
        <v>38490</v>
      </c>
      <c r="F20" s="75" t="n">
        <v>-0.0228310502283104</v>
      </c>
      <c r="G20" s="76" t="n">
        <v>-0.018348623853211</v>
      </c>
      <c r="H20" s="76" t="n">
        <v>-0.0403587443946187</v>
      </c>
      <c r="I20" s="76" t="n">
        <v>-0.0228310502283104</v>
      </c>
      <c r="J20" s="77" t="n">
        <v>0</v>
      </c>
    </row>
    <row r="21" s="2" customFormat="true" ht="14.25" hidden="false" customHeight="false" outlineLevel="0" collapsed="false">
      <c r="A21" s="73" t="n">
        <v>18</v>
      </c>
      <c r="B21" s="25" t="s">
        <v>125</v>
      </c>
      <c r="C21" s="25" t="s">
        <v>36</v>
      </c>
      <c r="D21" s="25" t="s">
        <v>126</v>
      </c>
      <c r="E21" s="74" t="n">
        <v>38512</v>
      </c>
      <c r="F21" s="75" t="n">
        <v>0.0133318703022989</v>
      </c>
      <c r="G21" s="76" t="n">
        <v>0.0156722573549628</v>
      </c>
      <c r="H21" s="76" t="n">
        <v>0.0191469403520388</v>
      </c>
      <c r="I21" s="76" t="n">
        <v>0.00385890537529199</v>
      </c>
      <c r="J21" s="77" t="n">
        <v>-0.0103943420488641</v>
      </c>
    </row>
    <row r="22" s="2" customFormat="true" ht="14.25" hidden="false" customHeight="false" outlineLevel="0" collapsed="false">
      <c r="A22" s="73" t="n">
        <v>19</v>
      </c>
      <c r="B22" s="25" t="s">
        <v>141</v>
      </c>
      <c r="C22" s="25" t="s">
        <v>13</v>
      </c>
      <c r="D22" s="25" t="s">
        <v>221</v>
      </c>
      <c r="E22" s="74" t="n">
        <v>38520</v>
      </c>
      <c r="F22" s="75" t="n">
        <v>-0.00469709743466218</v>
      </c>
      <c r="G22" s="76" t="n">
        <v>-0.010536398467433</v>
      </c>
      <c r="H22" s="76" t="n">
        <v>-0.0147830233667143</v>
      </c>
      <c r="I22" s="76" t="n">
        <v>-0.151540041067762</v>
      </c>
      <c r="J22" s="77" t="n">
        <v>-0.174837743384923</v>
      </c>
    </row>
    <row r="23" s="2" customFormat="true" ht="14.25" hidden="false" customHeight="false" outlineLevel="0" collapsed="false">
      <c r="A23" s="73" t="n">
        <v>20</v>
      </c>
      <c r="B23" s="25" t="s">
        <v>130</v>
      </c>
      <c r="C23" s="25" t="s">
        <v>13</v>
      </c>
      <c r="D23" s="25" t="s">
        <v>222</v>
      </c>
      <c r="E23" s="74" t="n">
        <v>38533</v>
      </c>
      <c r="F23" s="75" t="n">
        <v>0</v>
      </c>
      <c r="G23" s="76" t="n">
        <v>0</v>
      </c>
      <c r="H23" s="76" t="n">
        <v>0</v>
      </c>
      <c r="I23" s="76" t="n">
        <v>-0.0694444444444446</v>
      </c>
      <c r="J23" s="77" t="n">
        <v>-0.151898734177215</v>
      </c>
    </row>
    <row r="24" s="2" customFormat="true" ht="14.25" hidden="false" customHeight="false" outlineLevel="0" collapsed="false">
      <c r="A24" s="73" t="n">
        <v>21</v>
      </c>
      <c r="B24" s="25" t="s">
        <v>150</v>
      </c>
      <c r="C24" s="25" t="s">
        <v>36</v>
      </c>
      <c r="D24" s="25" t="s">
        <v>223</v>
      </c>
      <c r="E24" s="74" t="n">
        <v>38568</v>
      </c>
      <c r="F24" s="75" t="n">
        <v>0.0088571428571429</v>
      </c>
      <c r="G24" s="76" t="n">
        <v>0.0199306759098787</v>
      </c>
      <c r="H24" s="76" t="n">
        <v>0.0161151079136692</v>
      </c>
      <c r="I24" s="76" t="n">
        <v>-0.127286208601087</v>
      </c>
      <c r="J24" s="77" t="n">
        <v>-0.103579588728103</v>
      </c>
    </row>
    <row r="25" s="2" customFormat="true" ht="14.25" hidden="false" customHeight="false" outlineLevel="0" collapsed="false">
      <c r="A25" s="73" t="n">
        <v>22</v>
      </c>
      <c r="B25" s="25" t="s">
        <v>75</v>
      </c>
      <c r="C25" s="25" t="s">
        <v>13</v>
      </c>
      <c r="D25" s="25" t="s">
        <v>224</v>
      </c>
      <c r="E25" s="74" t="n">
        <v>38707</v>
      </c>
      <c r="F25" s="75" t="n">
        <v>0.00628369111033145</v>
      </c>
      <c r="G25" s="76" t="n">
        <v>0.0286944045911046</v>
      </c>
      <c r="H25" s="76" t="n">
        <v>0.0332765622952966</v>
      </c>
      <c r="I25" s="76" t="n">
        <v>0.0622937571553639</v>
      </c>
      <c r="J25" s="77" t="n">
        <v>0.0807440649515261</v>
      </c>
    </row>
    <row r="26" s="2" customFormat="true" ht="14.25" hidden="false" customHeight="false" outlineLevel="0" collapsed="false">
      <c r="A26" s="73" t="n">
        <v>23</v>
      </c>
      <c r="B26" s="25" t="s">
        <v>127</v>
      </c>
      <c r="C26" s="25" t="s">
        <v>21</v>
      </c>
      <c r="D26" s="25" t="s">
        <v>128</v>
      </c>
      <c r="E26" s="74" t="n">
        <v>38740</v>
      </c>
      <c r="F26" s="75" t="n">
        <v>0.00401606425702794</v>
      </c>
      <c r="G26" s="76" t="n">
        <v>0.0162601626016261</v>
      </c>
      <c r="H26" s="76" t="n">
        <v>0.0162601626016261</v>
      </c>
      <c r="I26" s="76" t="n">
        <v>0.00401606425702794</v>
      </c>
      <c r="J26" s="77" t="n">
        <v>0.0548523206751055</v>
      </c>
    </row>
    <row r="27" s="2" customFormat="true" ht="14.25" hidden="false" customHeight="false" outlineLevel="0" collapsed="false">
      <c r="A27" s="73" t="n">
        <v>24</v>
      </c>
      <c r="B27" s="25" t="s">
        <v>122</v>
      </c>
      <c r="C27" s="25" t="s">
        <v>36</v>
      </c>
      <c r="D27" s="25" t="s">
        <v>225</v>
      </c>
      <c r="E27" s="74" t="n">
        <v>38741</v>
      </c>
      <c r="F27" s="75" t="n">
        <v>0.0218373493975903</v>
      </c>
      <c r="G27" s="76" t="n">
        <v>-0.00923076923076927</v>
      </c>
      <c r="H27" s="76" t="n">
        <v>-0.0108814494715469</v>
      </c>
      <c r="I27" s="76" t="n">
        <v>-0.0550139275766018</v>
      </c>
      <c r="J27" s="77" t="n">
        <v>-0.0252437147255004</v>
      </c>
    </row>
    <row r="28" s="2" customFormat="true" ht="14.25" hidden="false" customHeight="false" outlineLevel="0" collapsed="false">
      <c r="A28" s="73" t="n">
        <v>25</v>
      </c>
      <c r="B28" s="25" t="s">
        <v>20</v>
      </c>
      <c r="C28" s="25" t="s">
        <v>21</v>
      </c>
      <c r="D28" s="25" t="s">
        <v>226</v>
      </c>
      <c r="E28" s="74" t="n">
        <v>38762</v>
      </c>
      <c r="F28" s="75" t="n">
        <v>0.011969382776287</v>
      </c>
      <c r="G28" s="76" t="n">
        <v>0.0255582167967241</v>
      </c>
      <c r="H28" s="76" t="n">
        <v>0.0392239759488913</v>
      </c>
      <c r="I28" s="76" t="n">
        <v>0.0611230134620919</v>
      </c>
      <c r="J28" s="77" t="n">
        <v>0.149425884553437</v>
      </c>
    </row>
    <row r="29" s="2" customFormat="true" ht="14.25" hidden="false" customHeight="false" outlineLevel="0" collapsed="false">
      <c r="A29" s="73" t="n">
        <v>26</v>
      </c>
      <c r="B29" s="25" t="s">
        <v>47</v>
      </c>
      <c r="C29" s="25" t="s">
        <v>13</v>
      </c>
      <c r="D29" s="25" t="s">
        <v>227</v>
      </c>
      <c r="E29" s="74" t="n">
        <v>38820</v>
      </c>
      <c r="F29" s="75" t="n">
        <v>0.0050377833753148</v>
      </c>
      <c r="G29" s="76" t="n">
        <v>0.0126903553299493</v>
      </c>
      <c r="H29" s="76" t="n">
        <v>0.0230769230769232</v>
      </c>
      <c r="I29" s="76" t="n">
        <v>0.0336787564766841</v>
      </c>
      <c r="J29" s="77" t="n">
        <v>0.127118644067797</v>
      </c>
    </row>
    <row r="30" s="2" customFormat="true" ht="14.25" hidden="false" customHeight="false" outlineLevel="0" collapsed="false">
      <c r="A30" s="73" t="n">
        <v>27</v>
      </c>
      <c r="B30" s="25" t="s">
        <v>120</v>
      </c>
      <c r="C30" s="25" t="s">
        <v>13</v>
      </c>
      <c r="D30" s="25" t="s">
        <v>228</v>
      </c>
      <c r="E30" s="74" t="n">
        <v>38833</v>
      </c>
      <c r="F30" s="75" t="n">
        <v>0.00917431192660545</v>
      </c>
      <c r="G30" s="76" t="n">
        <v>0.00917431192660545</v>
      </c>
      <c r="H30" s="76" t="n">
        <v>0.0280373831775702</v>
      </c>
      <c r="I30" s="76" t="n">
        <v>0</v>
      </c>
      <c r="J30" s="77" t="n">
        <v>0.0232558139534884</v>
      </c>
    </row>
    <row r="31" s="2" customFormat="true" ht="14.25" hidden="false" customHeight="false" outlineLevel="0" collapsed="false">
      <c r="A31" s="73" t="n">
        <v>28</v>
      </c>
      <c r="B31" s="25" t="s">
        <v>29</v>
      </c>
      <c r="C31" s="25" t="s">
        <v>13</v>
      </c>
      <c r="D31" s="25" t="s">
        <v>229</v>
      </c>
      <c r="E31" s="74" t="n">
        <v>38869</v>
      </c>
      <c r="F31" s="75" t="n">
        <v>0.0249110320284698</v>
      </c>
      <c r="G31" s="76" t="n">
        <v>0.0359712230215827</v>
      </c>
      <c r="H31" s="76" t="n">
        <v>0.0472727272727271</v>
      </c>
      <c r="I31" s="76" t="n">
        <v>0.056880733944954</v>
      </c>
      <c r="J31" s="77" t="n">
        <v>0.111969111969112</v>
      </c>
    </row>
    <row r="32" s="2" customFormat="true" ht="14.25" hidden="false" customHeight="false" outlineLevel="0" collapsed="false">
      <c r="A32" s="73" t="n">
        <v>29</v>
      </c>
      <c r="B32" s="25" t="s">
        <v>106</v>
      </c>
      <c r="C32" s="25" t="s">
        <v>13</v>
      </c>
      <c r="D32" s="25" t="s">
        <v>230</v>
      </c>
      <c r="E32" s="74" t="n">
        <v>38882</v>
      </c>
      <c r="F32" s="75" t="n">
        <v>-0.00182481751824815</v>
      </c>
      <c r="G32" s="76" t="n">
        <v>-0.00409649522075561</v>
      </c>
      <c r="H32" s="76" t="n">
        <v>-0.00605693519079342</v>
      </c>
      <c r="I32" s="76" t="n">
        <v>-0.0121896162528217</v>
      </c>
      <c r="J32" s="77" t="s">
        <v>209</v>
      </c>
    </row>
    <row r="33" s="2" customFormat="true" ht="14.25" hidden="false" customHeight="false" outlineLevel="0" collapsed="false">
      <c r="A33" s="73" t="n">
        <v>30</v>
      </c>
      <c r="B33" s="25" t="s">
        <v>148</v>
      </c>
      <c r="C33" s="25" t="s">
        <v>13</v>
      </c>
      <c r="D33" s="25" t="s">
        <v>149</v>
      </c>
      <c r="E33" s="74" t="n">
        <v>38917</v>
      </c>
      <c r="F33" s="75" t="n">
        <v>-0.000219514872132565</v>
      </c>
      <c r="G33" s="76" t="n">
        <v>-0.000438933391857743</v>
      </c>
      <c r="H33" s="76" t="n">
        <v>-0.000877481627728272</v>
      </c>
      <c r="I33" s="76" t="n">
        <v>-0.0018628095551172</v>
      </c>
      <c r="J33" s="77" t="n">
        <v>-0.00382764654418188</v>
      </c>
    </row>
    <row r="34" s="2" customFormat="true" ht="14.25" hidden="false" customHeight="false" outlineLevel="0" collapsed="false">
      <c r="A34" s="73" t="n">
        <v>31</v>
      </c>
      <c r="B34" s="25" t="s">
        <v>118</v>
      </c>
      <c r="C34" s="25" t="s">
        <v>13</v>
      </c>
      <c r="D34" s="25" t="s">
        <v>231</v>
      </c>
      <c r="E34" s="74" t="n">
        <v>38917</v>
      </c>
      <c r="F34" s="75" t="n">
        <v>-0.00137320720170886</v>
      </c>
      <c r="G34" s="76" t="n">
        <v>-0.00213447171824988</v>
      </c>
      <c r="H34" s="76" t="n">
        <v>-0.00372935535428887</v>
      </c>
      <c r="I34" s="76" t="n">
        <v>-0.0263314489735199</v>
      </c>
      <c r="J34" s="77" t="n">
        <v>0.141138523232499</v>
      </c>
    </row>
    <row r="35" s="2" customFormat="true" ht="14.25" hidden="false" customHeight="false" outlineLevel="0" collapsed="false">
      <c r="A35" s="73" t="n">
        <v>32</v>
      </c>
      <c r="B35" s="25" t="s">
        <v>108</v>
      </c>
      <c r="C35" s="25" t="s">
        <v>13</v>
      </c>
      <c r="D35" s="25" t="s">
        <v>232</v>
      </c>
      <c r="E35" s="74" t="n">
        <v>38922</v>
      </c>
      <c r="F35" s="75" t="n">
        <v>-0.0227272727272727</v>
      </c>
      <c r="G35" s="76" t="n">
        <v>-0.0227272727272727</v>
      </c>
      <c r="H35" s="76" t="n">
        <v>-0.0227272727272727</v>
      </c>
      <c r="I35" s="76" t="n">
        <v>-0.0282485875706215</v>
      </c>
      <c r="J35" s="77" t="n">
        <v>0.00584795321637421</v>
      </c>
    </row>
    <row r="36" s="2" customFormat="true" ht="14.25" hidden="false" customHeight="false" outlineLevel="0" collapsed="false">
      <c r="A36" s="73" t="n">
        <v>33</v>
      </c>
      <c r="B36" s="25" t="s">
        <v>71</v>
      </c>
      <c r="C36" s="25" t="s">
        <v>13</v>
      </c>
      <c r="D36" s="25" t="s">
        <v>233</v>
      </c>
      <c r="E36" s="74" t="n">
        <v>38986</v>
      </c>
      <c r="F36" s="75" t="n">
        <v>-0.00479072112960166</v>
      </c>
      <c r="G36" s="76" t="n">
        <v>-0.00654417316889</v>
      </c>
      <c r="H36" s="76" t="n">
        <v>-0.0218091697645602</v>
      </c>
      <c r="I36" s="76" t="n">
        <v>-0.0299827967559597</v>
      </c>
      <c r="J36" s="77" t="s">
        <v>209</v>
      </c>
    </row>
    <row r="37" s="2" customFormat="true" ht="14.25" hidden="false" customHeight="false" outlineLevel="0" collapsed="false">
      <c r="A37" s="73" t="n">
        <v>34</v>
      </c>
      <c r="B37" s="25" t="s">
        <v>80</v>
      </c>
      <c r="C37" s="25" t="s">
        <v>13</v>
      </c>
      <c r="D37" s="25" t="s">
        <v>81</v>
      </c>
      <c r="E37" s="74" t="n">
        <v>39007</v>
      </c>
      <c r="F37" s="75" t="n">
        <v>-0.0266488503428802</v>
      </c>
      <c r="G37" s="76" t="n">
        <v>-0.0234481711944149</v>
      </c>
      <c r="H37" s="76" t="n">
        <v>-0.0247556015863794</v>
      </c>
      <c r="I37" s="76" t="n">
        <v>-0.0184078716534032</v>
      </c>
      <c r="J37" s="77" t="n">
        <v>0.00101120099564422</v>
      </c>
    </row>
    <row r="38" s="2" customFormat="true" ht="14.25" hidden="false" customHeight="false" outlineLevel="0" collapsed="false">
      <c r="A38" s="73" t="n">
        <v>35</v>
      </c>
      <c r="B38" s="25" t="s">
        <v>136</v>
      </c>
      <c r="C38" s="25" t="s">
        <v>13</v>
      </c>
      <c r="D38" s="25" t="s">
        <v>234</v>
      </c>
      <c r="E38" s="74" t="n">
        <v>39014</v>
      </c>
      <c r="F38" s="75" t="n">
        <v>0.0156021095810139</v>
      </c>
      <c r="G38" s="76" t="n">
        <v>0.00873044743543106</v>
      </c>
      <c r="H38" s="76" t="n">
        <v>0.00697218389135013</v>
      </c>
      <c r="I38" s="76" t="n">
        <v>-0.0325844264582752</v>
      </c>
      <c r="J38" s="77" t="n">
        <v>-0.018476568030582</v>
      </c>
    </row>
    <row r="39" s="2" customFormat="true" ht="14.25" hidden="false" customHeight="false" outlineLevel="0" collapsed="false">
      <c r="A39" s="73" t="n">
        <v>36</v>
      </c>
      <c r="B39" s="25" t="s">
        <v>53</v>
      </c>
      <c r="C39" s="25" t="s">
        <v>13</v>
      </c>
      <c r="D39" s="25" t="s">
        <v>235</v>
      </c>
      <c r="E39" s="74" t="n">
        <v>39056</v>
      </c>
      <c r="F39" s="75" t="n">
        <v>0.00961538461538458</v>
      </c>
      <c r="G39" s="76" t="n">
        <v>0.0169491525423731</v>
      </c>
      <c r="H39" s="76" t="n">
        <v>0.021897810218978</v>
      </c>
      <c r="I39" s="76" t="n">
        <v>0.0294117647058825</v>
      </c>
      <c r="J39" s="77" t="n">
        <v>0.0714285714285714</v>
      </c>
    </row>
    <row r="40" s="2" customFormat="true" ht="14.25" hidden="false" customHeight="false" outlineLevel="0" collapsed="false">
      <c r="A40" s="73" t="n">
        <v>37</v>
      </c>
      <c r="B40" s="25" t="s">
        <v>35</v>
      </c>
      <c r="C40" s="25" t="s">
        <v>36</v>
      </c>
      <c r="D40" s="25" t="s">
        <v>236</v>
      </c>
      <c r="E40" s="74" t="n">
        <v>39192</v>
      </c>
      <c r="F40" s="75" t="n">
        <v>0.0196078431372551</v>
      </c>
      <c r="G40" s="76" t="n">
        <v>0.0167597765363128</v>
      </c>
      <c r="H40" s="76" t="n">
        <v>0.0370370370370372</v>
      </c>
      <c r="I40" s="76" t="n">
        <v>0.0111111111111111</v>
      </c>
      <c r="J40" s="77" t="n">
        <v>0.0282485875706215</v>
      </c>
    </row>
    <row r="41" s="2" customFormat="true" ht="14.25" hidden="false" customHeight="false" outlineLevel="0" collapsed="false">
      <c r="A41" s="73" t="n">
        <v>38</v>
      </c>
      <c r="B41" s="25" t="s">
        <v>163</v>
      </c>
      <c r="C41" s="25" t="s">
        <v>13</v>
      </c>
      <c r="D41" s="25" t="s">
        <v>237</v>
      </c>
      <c r="E41" s="74" t="n">
        <v>39219</v>
      </c>
      <c r="F41" s="75" t="n">
        <v>0</v>
      </c>
      <c r="G41" s="76" t="n">
        <v>0</v>
      </c>
      <c r="H41" s="76" t="n">
        <v>0</v>
      </c>
      <c r="I41" s="76" t="n">
        <v>0</v>
      </c>
      <c r="J41" s="77" t="n">
        <v>0</v>
      </c>
    </row>
    <row r="42" s="2" customFormat="true" ht="14.25" hidden="false" customHeight="false" outlineLevel="0" collapsed="false">
      <c r="A42" s="73" t="n">
        <v>39</v>
      </c>
      <c r="B42" s="25" t="s">
        <v>65</v>
      </c>
      <c r="C42" s="25" t="s">
        <v>13</v>
      </c>
      <c r="D42" s="25" t="s">
        <v>238</v>
      </c>
      <c r="E42" s="74" t="n">
        <v>39254</v>
      </c>
      <c r="F42" s="75" t="n">
        <v>0.0197069994574064</v>
      </c>
      <c r="G42" s="76" t="n">
        <v>0.0191540130151842</v>
      </c>
      <c r="H42" s="76" t="n">
        <v>0.0256729320846159</v>
      </c>
      <c r="I42" s="76" t="n">
        <v>-0.050522401632884</v>
      </c>
      <c r="J42" s="77" t="n">
        <v>-0.0222670800990573</v>
      </c>
    </row>
    <row r="43" s="2" customFormat="true" ht="14.25" hidden="false" customHeight="false" outlineLevel="0" collapsed="false">
      <c r="A43" s="73" t="n">
        <v>40</v>
      </c>
      <c r="B43" s="25" t="s">
        <v>60</v>
      </c>
      <c r="C43" s="25" t="s">
        <v>13</v>
      </c>
      <c r="D43" s="25" t="s">
        <v>239</v>
      </c>
      <c r="E43" s="74" t="n">
        <v>39283</v>
      </c>
      <c r="F43" s="75" t="n">
        <v>-0.0114942528735632</v>
      </c>
      <c r="G43" s="76" t="n">
        <v>-0.0114942528735632</v>
      </c>
      <c r="H43" s="76" t="n">
        <v>-0.0114942528735632</v>
      </c>
      <c r="I43" s="76" t="n">
        <v>-0.0444444444444445</v>
      </c>
      <c r="J43" s="77" t="n">
        <v>-0.131313131313131</v>
      </c>
    </row>
    <row r="44" s="2" customFormat="true" ht="14.25" hidden="false" customHeight="false" outlineLevel="0" collapsed="false">
      <c r="A44" s="73" t="n">
        <v>41</v>
      </c>
      <c r="B44" s="25" t="s">
        <v>87</v>
      </c>
      <c r="C44" s="25" t="s">
        <v>13</v>
      </c>
      <c r="D44" s="25" t="s">
        <v>88</v>
      </c>
      <c r="E44" s="74" t="n">
        <v>39287</v>
      </c>
      <c r="F44" s="75" t="n">
        <v>-0.0209240275242242</v>
      </c>
      <c r="G44" s="76" t="n">
        <v>-0.0179451784657858</v>
      </c>
      <c r="H44" s="76" t="n">
        <v>-0.0202636238441865</v>
      </c>
      <c r="I44" s="76" t="n">
        <v>-0.0145025867186838</v>
      </c>
      <c r="J44" s="77" t="n">
        <v>0.00443727309398945</v>
      </c>
    </row>
    <row r="45" s="2" customFormat="true" ht="14.25" hidden="false" customHeight="false" outlineLevel="0" collapsed="false">
      <c r="A45" s="73" t="n">
        <v>42</v>
      </c>
      <c r="B45" s="25" t="s">
        <v>91</v>
      </c>
      <c r="C45" s="25" t="s">
        <v>21</v>
      </c>
      <c r="D45" s="25" t="s">
        <v>192</v>
      </c>
      <c r="E45" s="74" t="n">
        <v>39338</v>
      </c>
      <c r="F45" s="75" t="n">
        <v>-0.000916590284143037</v>
      </c>
      <c r="G45" s="76" t="n">
        <v>0.00229885057471257</v>
      </c>
      <c r="H45" s="76" t="n">
        <v>0.00553505535055354</v>
      </c>
      <c r="I45" s="76" t="n">
        <v>0.0139534883720931</v>
      </c>
      <c r="J45" s="77" t="n">
        <v>0.0376011423131841</v>
      </c>
    </row>
    <row r="46" s="2" customFormat="true" ht="14.25" hidden="false" customHeight="false" outlineLevel="0" collapsed="false">
      <c r="A46" s="73" t="n">
        <v>43</v>
      </c>
      <c r="B46" s="25" t="s">
        <v>101</v>
      </c>
      <c r="C46" s="25" t="s">
        <v>36</v>
      </c>
      <c r="D46" s="25" t="s">
        <v>240</v>
      </c>
      <c r="E46" s="74" t="n">
        <v>39343</v>
      </c>
      <c r="F46" s="75" t="n">
        <v>-0.00573065902578795</v>
      </c>
      <c r="G46" s="76" t="n">
        <v>0</v>
      </c>
      <c r="H46" s="76" t="n">
        <v>0.00872093023255816</v>
      </c>
      <c r="I46" s="76" t="n">
        <v>0.0116618075801749</v>
      </c>
      <c r="J46" s="77" t="n">
        <v>0.0709876543209878</v>
      </c>
    </row>
    <row r="47" s="2" customFormat="true" ht="14.25" hidden="false" customHeight="false" outlineLevel="0" collapsed="false">
      <c r="A47" s="73" t="n">
        <v>44</v>
      </c>
      <c r="B47" s="25" t="s">
        <v>111</v>
      </c>
      <c r="C47" s="25" t="s">
        <v>13</v>
      </c>
      <c r="D47" s="25" t="s">
        <v>241</v>
      </c>
      <c r="E47" s="74" t="n">
        <v>39345</v>
      </c>
      <c r="F47" s="75" t="n">
        <v>-0.0133041653645252</v>
      </c>
      <c r="G47" s="76" t="n">
        <v>0.00788945640277272</v>
      </c>
      <c r="H47" s="76" t="n">
        <v>0.00784349491540892</v>
      </c>
      <c r="I47" s="76" t="n">
        <v>0.00358732176914001</v>
      </c>
      <c r="J47" s="77" t="n">
        <v>0.150794064045821</v>
      </c>
    </row>
    <row r="48" s="2" customFormat="true" ht="14.25" hidden="false" customHeight="false" outlineLevel="0" collapsed="false">
      <c r="A48" s="73" t="n">
        <v>45</v>
      </c>
      <c r="B48" s="25" t="s">
        <v>56</v>
      </c>
      <c r="C48" s="25" t="s">
        <v>13</v>
      </c>
      <c r="D48" s="25" t="s">
        <v>57</v>
      </c>
      <c r="E48" s="74" t="n">
        <v>39426</v>
      </c>
      <c r="F48" s="75" t="n">
        <v>-0.00252482747012284</v>
      </c>
      <c r="G48" s="76" t="n">
        <v>-0.00512045664400229</v>
      </c>
      <c r="H48" s="76" t="n">
        <v>-0.00753642605928651</v>
      </c>
      <c r="I48" s="76" t="n">
        <v>-0.0100233879051119</v>
      </c>
      <c r="J48" s="77" t="n">
        <v>0.00611205432937201</v>
      </c>
    </row>
    <row r="49" s="2" customFormat="true" ht="14.25" hidden="false" customHeight="false" outlineLevel="0" collapsed="false">
      <c r="A49" s="73" t="n">
        <v>46</v>
      </c>
      <c r="B49" s="25" t="s">
        <v>24</v>
      </c>
      <c r="C49" s="25" t="s">
        <v>13</v>
      </c>
      <c r="D49" s="25" t="s">
        <v>242</v>
      </c>
      <c r="E49" s="78" t="n">
        <v>39443</v>
      </c>
      <c r="F49" s="75" t="n">
        <v>0.0242265267688995</v>
      </c>
      <c r="G49" s="76" t="n">
        <v>0.0323643463405374</v>
      </c>
      <c r="H49" s="76" t="n">
        <v>0.0446731151814501</v>
      </c>
      <c r="I49" s="76" t="n">
        <v>0.0533152572385076</v>
      </c>
      <c r="J49" s="77" t="n">
        <v>0.103316862529162</v>
      </c>
    </row>
    <row r="50" s="2" customFormat="true" ht="14.25" hidden="false" customHeight="false" outlineLevel="0" collapsed="false">
      <c r="A50" s="73" t="n">
        <v>47</v>
      </c>
      <c r="B50" s="25" t="s">
        <v>138</v>
      </c>
      <c r="C50" s="25" t="s">
        <v>13</v>
      </c>
      <c r="D50" s="25" t="s">
        <v>243</v>
      </c>
      <c r="E50" s="74" t="n">
        <v>39542</v>
      </c>
      <c r="F50" s="75" t="n">
        <v>0.0428571428571429</v>
      </c>
      <c r="G50" s="76" t="n">
        <v>0.0428571428571429</v>
      </c>
      <c r="H50" s="76" t="n">
        <v>0.0579710144927537</v>
      </c>
      <c r="I50" s="76" t="n">
        <v>0.0138888888888888</v>
      </c>
      <c r="J50" s="77" t="n">
        <v>0.00689655172413795</v>
      </c>
    </row>
    <row r="51" s="2" customFormat="true" ht="14.25" hidden="false" customHeight="false" outlineLevel="0" collapsed="false">
      <c r="A51" s="73" t="n">
        <v>48</v>
      </c>
      <c r="B51" s="25" t="s">
        <v>89</v>
      </c>
      <c r="C51" s="25" t="s">
        <v>13</v>
      </c>
      <c r="D51" s="25" t="s">
        <v>244</v>
      </c>
      <c r="E51" s="74" t="n">
        <v>39660</v>
      </c>
      <c r="F51" s="75" t="n">
        <v>-0.0183571474338439</v>
      </c>
      <c r="G51" s="76" t="n">
        <v>0.00307722525943621</v>
      </c>
      <c r="H51" s="76" t="n">
        <v>-0.00667812104904864</v>
      </c>
      <c r="I51" s="76" t="n">
        <v>-0.0100797984040319</v>
      </c>
      <c r="J51" s="77" t="n">
        <v>0.075877808988764</v>
      </c>
    </row>
    <row r="52" s="2" customFormat="true" ht="14.25" hidden="false" customHeight="false" outlineLevel="0" collapsed="false">
      <c r="A52" s="73" t="n">
        <v>49</v>
      </c>
      <c r="B52" s="25" t="s">
        <v>12</v>
      </c>
      <c r="C52" s="25" t="s">
        <v>13</v>
      </c>
      <c r="D52" s="25" t="s">
        <v>245</v>
      </c>
      <c r="E52" s="74" t="n">
        <v>39898</v>
      </c>
      <c r="F52" s="75" t="n">
        <v>0.0195439739413681</v>
      </c>
      <c r="G52" s="76" t="n">
        <v>0.0212071778140293</v>
      </c>
      <c r="H52" s="76" t="n">
        <v>0.0433333333333332</v>
      </c>
      <c r="I52" s="76" t="n">
        <v>0.0245499181669393</v>
      </c>
      <c r="J52" s="77" t="n">
        <v>0.0538720538720539</v>
      </c>
    </row>
    <row r="53" s="2" customFormat="true" ht="14.25" hidden="false" customHeight="false" outlineLevel="0" collapsed="false">
      <c r="A53" s="73" t="n">
        <v>50</v>
      </c>
      <c r="B53" s="25" t="s">
        <v>114</v>
      </c>
      <c r="C53" s="25" t="s">
        <v>13</v>
      </c>
      <c r="D53" s="20" t="s">
        <v>246</v>
      </c>
      <c r="E53" s="78" t="n">
        <v>40031</v>
      </c>
      <c r="F53" s="75" t="n">
        <v>0.00346051464063879</v>
      </c>
      <c r="G53" s="76" t="n">
        <v>0.0130789214368896</v>
      </c>
      <c r="H53" s="76" t="n">
        <v>0.00991248437220937</v>
      </c>
      <c r="I53" s="76" t="n">
        <v>0.00712441000979602</v>
      </c>
      <c r="J53" s="77" t="n">
        <v>0.213021559583825</v>
      </c>
    </row>
    <row r="54" s="2" customFormat="true" ht="14.25" hidden="false" customHeight="false" outlineLevel="0" collapsed="false">
      <c r="A54" s="73" t="n">
        <v>51</v>
      </c>
      <c r="B54" s="25" t="s">
        <v>78</v>
      </c>
      <c r="C54" s="25" t="s">
        <v>13</v>
      </c>
      <c r="D54" s="25" t="s">
        <v>247</v>
      </c>
      <c r="E54" s="74" t="n">
        <v>40263</v>
      </c>
      <c r="F54" s="75" t="n">
        <v>0.0067340067340067</v>
      </c>
      <c r="G54" s="76" t="n">
        <v>0.0170068027210886</v>
      </c>
      <c r="H54" s="76" t="n">
        <v>0.027491408934708</v>
      </c>
      <c r="I54" s="76" t="n">
        <v>0.0381944444444446</v>
      </c>
      <c r="J54" s="77" t="n">
        <v>0.0640569395017794</v>
      </c>
    </row>
    <row r="55" s="2" customFormat="true" ht="14.25" hidden="false" customHeight="false" outlineLevel="0" collapsed="false">
      <c r="A55" s="73" t="n">
        <v>52</v>
      </c>
      <c r="B55" s="25" t="s">
        <v>133</v>
      </c>
      <c r="C55" s="25" t="s">
        <v>13</v>
      </c>
      <c r="D55" s="25" t="s">
        <v>248</v>
      </c>
      <c r="E55" s="74" t="n">
        <v>40956</v>
      </c>
      <c r="F55" s="75" t="n">
        <v>0.00515463917525771</v>
      </c>
      <c r="G55" s="76" t="n">
        <v>0.00515463917525771</v>
      </c>
      <c r="H55" s="76" t="n">
        <v>0.0103626943005182</v>
      </c>
      <c r="I55" s="76" t="n">
        <v>0.0209424083769634</v>
      </c>
      <c r="J55" s="77" t="n">
        <v>-0.0533980582524273</v>
      </c>
    </row>
    <row r="56" s="2" customFormat="true" ht="14.25" hidden="false" customHeight="false" outlineLevel="0" collapsed="false">
      <c r="A56" s="73" t="n">
        <v>53</v>
      </c>
      <c r="B56" s="25" t="s">
        <v>146</v>
      </c>
      <c r="C56" s="25" t="s">
        <v>13</v>
      </c>
      <c r="D56" s="25" t="s">
        <v>147</v>
      </c>
      <c r="E56" s="74" t="n">
        <v>41366</v>
      </c>
      <c r="F56" s="75" t="n">
        <v>0.00422621791916411</v>
      </c>
      <c r="G56" s="76" t="n">
        <v>0.010984760578634</v>
      </c>
      <c r="H56" s="76" t="n">
        <v>0.0173594893352016</v>
      </c>
      <c r="I56" s="76" t="n">
        <v>-0.0818462835464382</v>
      </c>
      <c r="J56" s="77" t="n">
        <v>-0.0658327376697642</v>
      </c>
    </row>
    <row r="57" s="2" customFormat="true" ht="14.25" hidden="false" customHeight="false" outlineLevel="0" collapsed="false">
      <c r="A57" s="73" t="n">
        <v>54</v>
      </c>
      <c r="B57" s="25" t="s">
        <v>44</v>
      </c>
      <c r="C57" s="25" t="s">
        <v>13</v>
      </c>
      <c r="D57" s="25" t="s">
        <v>249</v>
      </c>
      <c r="E57" s="74" t="n">
        <v>43620</v>
      </c>
      <c r="F57" s="75" t="n">
        <v>0.00806451612903225</v>
      </c>
      <c r="G57" s="76" t="n">
        <v>0.0245901639344261</v>
      </c>
      <c r="H57" s="76" t="n">
        <v>0.0330578512396695</v>
      </c>
      <c r="I57" s="76" t="n">
        <v>0.0416666666666667</v>
      </c>
      <c r="J57" s="77" t="n">
        <v>0.0775862068965518</v>
      </c>
    </row>
    <row r="58" s="2" customFormat="true" ht="14.25" hidden="false" customHeight="false" outlineLevel="0" collapsed="false">
      <c r="A58" s="73" t="n">
        <v>55</v>
      </c>
      <c r="B58" s="25" t="s">
        <v>154</v>
      </c>
      <c r="C58" s="25" t="s">
        <v>13</v>
      </c>
      <c r="D58" s="25" t="s">
        <v>250</v>
      </c>
      <c r="E58" s="74" t="n">
        <v>43636</v>
      </c>
      <c r="F58" s="75" t="s">
        <v>209</v>
      </c>
      <c r="G58" s="76" t="s">
        <v>209</v>
      </c>
      <c r="H58" s="76" t="s">
        <v>209</v>
      </c>
      <c r="I58" s="76" t="s">
        <v>209</v>
      </c>
      <c r="J58" s="77" t="s">
        <v>209</v>
      </c>
    </row>
    <row r="59" s="2" customFormat="true" ht="15" hidden="false" customHeight="false" outlineLevel="0" collapsed="false">
      <c r="A59" s="73" t="n">
        <v>56</v>
      </c>
      <c r="B59" s="25" t="s">
        <v>144</v>
      </c>
      <c r="C59" s="25" t="s">
        <v>13</v>
      </c>
      <c r="D59" s="25" t="s">
        <v>145</v>
      </c>
      <c r="E59" s="74" t="n">
        <v>43711</v>
      </c>
      <c r="F59" s="75" t="n">
        <v>-0.00407085487952474</v>
      </c>
      <c r="G59" s="76" t="n">
        <v>-0.00832602979842234</v>
      </c>
      <c r="H59" s="76" t="n">
        <v>-0.012329514457174</v>
      </c>
      <c r="I59" s="76" t="n">
        <v>-0.0245689655172414</v>
      </c>
      <c r="J59" s="77" t="n">
        <v>-0.0485600168173218</v>
      </c>
    </row>
    <row r="60" s="86" customFormat="true" ht="15.75" hidden="false" customHeight="false" outlineLevel="0" collapsed="false">
      <c r="A60" s="79"/>
      <c r="B60" s="80"/>
      <c r="C60" s="80"/>
      <c r="D60" s="81" t="s">
        <v>251</v>
      </c>
      <c r="E60" s="82" t="s">
        <v>167</v>
      </c>
      <c r="F60" s="83" t="n">
        <f aca="false">AVERAGE(F4:F59)</f>
        <v>0.00226230653994615</v>
      </c>
      <c r="G60" s="84" t="n">
        <f aca="false">AVERAGE(G4:G59)</f>
        <v>0.00449797258841447</v>
      </c>
      <c r="H60" s="84" t="n">
        <f aca="false">AVERAGE(H4:H59)</f>
        <v>0.0070307575420009</v>
      </c>
      <c r="I60" s="84" t="n">
        <f aca="false">AVERAGE(I4:I59)</f>
        <v>-0.0120821771762187</v>
      </c>
      <c r="J60" s="85" t="n">
        <f aca="false">AVERAGE(J4:J59)</f>
        <v>0.0115464374460888</v>
      </c>
    </row>
    <row r="61" s="2" customFormat="true" ht="14.25" hidden="false" customHeight="false" outlineLevel="0" collapsed="false"/>
    <row r="62" s="2" customFormat="true" ht="15" hidden="false" customHeight="false" outlineLevel="0" collapsed="false">
      <c r="A62" s="87"/>
    </row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88" customFormat="true" ht="14.25" hidden="false" customHeight="false" outlineLevel="0" collapsed="false">
      <c r="E73" s="89"/>
      <c r="F73" s="89"/>
      <c r="G73" s="90"/>
      <c r="H73" s="90"/>
      <c r="I73" s="90"/>
      <c r="J73" s="90"/>
    </row>
    <row r="74" s="88" customFormat="true" ht="14.25" hidden="false" customHeight="false" outlineLevel="0" collapsed="false">
      <c r="E74" s="89"/>
      <c r="F74" s="89"/>
      <c r="G74" s="90"/>
      <c r="H74" s="90"/>
      <c r="I74" s="90"/>
      <c r="J74" s="90"/>
    </row>
    <row r="75" s="88" customFormat="true" ht="14.25" hidden="false" customHeight="false" outlineLevel="0" collapsed="false">
      <c r="E75" s="89"/>
      <c r="F75" s="89"/>
      <c r="G75" s="90"/>
      <c r="H75" s="90"/>
      <c r="I75" s="90"/>
      <c r="J75" s="90"/>
    </row>
    <row r="76" s="88" customFormat="true" ht="14.25" hidden="false" customHeight="false" outlineLevel="0" collapsed="false">
      <c r="E76" s="89"/>
      <c r="F76" s="89"/>
      <c r="G76" s="90"/>
      <c r="H76" s="90"/>
      <c r="I76" s="90"/>
      <c r="J76" s="90"/>
    </row>
    <row r="77" s="88" customFormat="true" ht="14.25" hidden="false" customHeight="false" outlineLevel="0" collapsed="false">
      <c r="E77" s="89"/>
      <c r="F77" s="89"/>
      <c r="G77" s="90"/>
      <c r="H77" s="90"/>
      <c r="I77" s="90"/>
      <c r="J77" s="90"/>
    </row>
    <row r="78" s="88" customFormat="true" ht="14.25" hidden="false" customHeight="false" outlineLevel="0" collapsed="false">
      <c r="E78" s="89"/>
      <c r="F78" s="89"/>
      <c r="G78" s="90"/>
      <c r="H78" s="90"/>
      <c r="I78" s="90"/>
      <c r="J78" s="90"/>
    </row>
    <row r="79" s="88" customFormat="true" ht="14.25" hidden="false" customHeight="false" outlineLevel="0" collapsed="false">
      <c r="E79" s="89"/>
      <c r="F79" s="89"/>
      <c r="G79" s="90"/>
      <c r="H79" s="90"/>
      <c r="I79" s="90"/>
      <c r="J79" s="90"/>
    </row>
    <row r="80" s="88" customFormat="true" ht="14.25" hidden="false" customHeight="false" outlineLevel="0" collapsed="false">
      <c r="E80" s="89"/>
      <c r="F80" s="89"/>
      <c r="G80" s="90"/>
      <c r="H80" s="90"/>
      <c r="I80" s="90"/>
      <c r="J80" s="90"/>
    </row>
    <row r="81" s="88" customFormat="true" ht="14.25" hidden="false" customHeight="false" outlineLevel="0" collapsed="false">
      <c r="E81" s="89"/>
      <c r="F81" s="89"/>
      <c r="G81" s="90"/>
      <c r="H81" s="90"/>
      <c r="I81" s="90"/>
      <c r="J81" s="90"/>
    </row>
    <row r="82" s="88" customFormat="true" ht="14.25" hidden="false" customHeight="false" outlineLevel="0" collapsed="false">
      <c r="E82" s="89"/>
      <c r="F82" s="89"/>
      <c r="G82" s="90"/>
      <c r="H82" s="90"/>
      <c r="I82" s="90"/>
      <c r="J82" s="90"/>
    </row>
    <row r="83" s="88" customFormat="true" ht="14.25" hidden="false" customHeight="false" outlineLevel="0" collapsed="false">
      <c r="E83" s="89"/>
      <c r="F83" s="89"/>
      <c r="G83" s="90"/>
      <c r="H83" s="90"/>
      <c r="I83" s="90"/>
      <c r="J83" s="90"/>
    </row>
    <row r="84" s="88" customFormat="true" ht="14.25" hidden="false" customHeight="false" outlineLevel="0" collapsed="false">
      <c r="E84" s="89"/>
      <c r="F84" s="89"/>
      <c r="G84" s="90"/>
      <c r="H84" s="90"/>
      <c r="I84" s="90"/>
      <c r="J84" s="90"/>
    </row>
    <row r="85" s="88" customFormat="true" ht="14.25" hidden="false" customHeight="false" outlineLevel="0" collapsed="false">
      <c r="E85" s="89"/>
      <c r="F85" s="89"/>
      <c r="G85" s="90"/>
      <c r="H85" s="90"/>
      <c r="I85" s="90"/>
      <c r="J85" s="90"/>
    </row>
    <row r="86" s="88" customFormat="true" ht="14.25" hidden="false" customHeight="false" outlineLevel="0" collapsed="false">
      <c r="E86" s="89"/>
      <c r="F86" s="89"/>
      <c r="G86" s="90"/>
      <c r="H86" s="90"/>
      <c r="I86" s="90"/>
      <c r="J86" s="90"/>
    </row>
    <row r="87" s="88" customFormat="true" ht="14.25" hidden="false" customHeight="false" outlineLevel="0" collapsed="false">
      <c r="E87" s="89"/>
      <c r="F87" s="89"/>
      <c r="G87" s="90"/>
      <c r="H87" s="90"/>
      <c r="I87" s="90"/>
      <c r="J87" s="90"/>
    </row>
    <row r="88" s="88" customFormat="true" ht="14.25" hidden="false" customHeight="false" outlineLevel="0" collapsed="false">
      <c r="E88" s="89"/>
      <c r="F88" s="89"/>
      <c r="G88" s="90"/>
      <c r="H88" s="90"/>
      <c r="I88" s="90"/>
      <c r="J88" s="90"/>
    </row>
    <row r="89" s="88" customFormat="true" ht="14.25" hidden="false" customHeight="false" outlineLevel="0" collapsed="false">
      <c r="E89" s="89"/>
      <c r="F89" s="89"/>
      <c r="G89" s="90"/>
      <c r="H89" s="90"/>
      <c r="I89" s="90"/>
      <c r="J89" s="90"/>
    </row>
    <row r="90" s="88" customFormat="true" ht="14.25" hidden="false" customHeight="false" outlineLevel="0" collapsed="false">
      <c r="E90" s="89"/>
      <c r="F90" s="89"/>
      <c r="G90" s="90"/>
      <c r="H90" s="90"/>
      <c r="I90" s="90"/>
      <c r="J90" s="90"/>
    </row>
    <row r="91" s="88" customFormat="true" ht="14.25" hidden="false" customHeight="false" outlineLevel="0" collapsed="false">
      <c r="E91" s="89"/>
      <c r="F91" s="89"/>
      <c r="G91" s="90"/>
      <c r="H91" s="90"/>
      <c r="I91" s="90"/>
      <c r="J91" s="90"/>
    </row>
    <row r="92" s="88" customFormat="true" ht="14.25" hidden="false" customHeight="false" outlineLevel="0" collapsed="false">
      <c r="E92" s="89"/>
      <c r="F92" s="89"/>
      <c r="G92" s="90"/>
      <c r="H92" s="90"/>
      <c r="I92" s="90"/>
      <c r="J92" s="90"/>
    </row>
  </sheetData>
  <mergeCells count="6">
    <mergeCell ref="A2:A3"/>
    <mergeCell ref="B2:B3"/>
    <mergeCell ref="C2:C3"/>
    <mergeCell ref="D2:D3"/>
    <mergeCell ref="E2:E3"/>
    <mergeCell ref="F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1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7" activeCellId="0" sqref="A57: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30.75" hidden="false" customHeight="false" outlineLevel="0" collapsed="false">
      <c r="A1" s="91" t="s">
        <v>4</v>
      </c>
      <c r="B1" s="92" t="s">
        <v>252</v>
      </c>
      <c r="C1" s="93"/>
    </row>
    <row r="2" customFormat="false" ht="14.25" hidden="false" customHeight="false" outlineLevel="0" collapsed="false">
      <c r="A2" s="94" t="s">
        <v>215</v>
      </c>
      <c r="B2" s="95" t="n">
        <v>-0.0327643171806167</v>
      </c>
      <c r="C2" s="93"/>
    </row>
    <row r="3" customFormat="false" ht="14.25" hidden="false" customHeight="false" outlineLevel="0" collapsed="false">
      <c r="A3" s="96" t="s">
        <v>216</v>
      </c>
      <c r="B3" s="97" t="n">
        <v>-0.0301014332060284</v>
      </c>
      <c r="C3" s="93"/>
    </row>
    <row r="4" customFormat="false" ht="14.25" hidden="false" customHeight="false" outlineLevel="0" collapsed="false">
      <c r="A4" s="96" t="s">
        <v>81</v>
      </c>
      <c r="B4" s="97" t="n">
        <v>-0.0266488503428802</v>
      </c>
      <c r="C4" s="93"/>
    </row>
    <row r="5" customFormat="false" ht="14.25" hidden="false" customHeight="false" outlineLevel="0" collapsed="false">
      <c r="A5" s="96" t="s">
        <v>63</v>
      </c>
      <c r="B5" s="98" t="n">
        <v>-0.0229559748427672</v>
      </c>
      <c r="C5" s="93"/>
    </row>
    <row r="6" customFormat="false" ht="14.25" hidden="false" customHeight="false" outlineLevel="0" collapsed="false">
      <c r="A6" s="96" t="s">
        <v>220</v>
      </c>
      <c r="B6" s="98" t="n">
        <v>-0.0228310502283104</v>
      </c>
      <c r="C6" s="93"/>
    </row>
    <row r="7" customFormat="false" ht="14.25" hidden="false" customHeight="false" outlineLevel="0" collapsed="false">
      <c r="A7" s="96" t="s">
        <v>232</v>
      </c>
      <c r="B7" s="98" t="n">
        <v>-0.0227272727272727</v>
      </c>
      <c r="C7" s="93"/>
    </row>
    <row r="8" customFormat="false" ht="14.25" hidden="false" customHeight="false" outlineLevel="0" collapsed="false">
      <c r="A8" s="96" t="s">
        <v>88</v>
      </c>
      <c r="B8" s="98" t="n">
        <v>-0.0209240275242242</v>
      </c>
      <c r="C8" s="93"/>
    </row>
    <row r="9" customFormat="false" ht="14.25" hidden="false" customHeight="false" outlineLevel="0" collapsed="false">
      <c r="A9" s="96" t="s">
        <v>244</v>
      </c>
      <c r="B9" s="98" t="n">
        <v>-0.0183571474338439</v>
      </c>
      <c r="C9" s="93"/>
    </row>
    <row r="10" customFormat="false" ht="14.25" hidden="false" customHeight="false" outlineLevel="0" collapsed="false">
      <c r="A10" s="96" t="s">
        <v>241</v>
      </c>
      <c r="B10" s="98" t="n">
        <v>-0.0133041653645252</v>
      </c>
      <c r="C10" s="93"/>
    </row>
    <row r="11" customFormat="false" ht="14.25" hidden="false" customHeight="false" outlineLevel="0" collapsed="false">
      <c r="A11" s="96" t="s">
        <v>239</v>
      </c>
      <c r="B11" s="98" t="n">
        <v>-0.0114942528735632</v>
      </c>
      <c r="C11" s="93"/>
    </row>
    <row r="12" customFormat="false" ht="14.25" hidden="false" customHeight="false" outlineLevel="0" collapsed="false">
      <c r="A12" s="96" t="s">
        <v>187</v>
      </c>
      <c r="B12" s="98" t="n">
        <v>-0.00942932914252048</v>
      </c>
      <c r="C12" s="93"/>
    </row>
    <row r="13" customFormat="false" ht="14.25" hidden="false" customHeight="false" outlineLevel="0" collapsed="false">
      <c r="A13" s="96" t="s">
        <v>240</v>
      </c>
      <c r="B13" s="98" t="n">
        <v>-0.00573065902578795</v>
      </c>
      <c r="C13" s="93"/>
    </row>
    <row r="14" customFormat="false" ht="14.25" hidden="false" customHeight="false" outlineLevel="0" collapsed="false">
      <c r="A14" s="96" t="s">
        <v>233</v>
      </c>
      <c r="B14" s="98" t="n">
        <v>-0.00479072112960166</v>
      </c>
      <c r="C14" s="93"/>
    </row>
    <row r="15" customFormat="false" ht="14.25" hidden="false" customHeight="false" outlineLevel="0" collapsed="false">
      <c r="A15" s="96" t="s">
        <v>221</v>
      </c>
      <c r="B15" s="98" t="n">
        <v>-0.00469709743466218</v>
      </c>
      <c r="C15" s="93"/>
    </row>
    <row r="16" customFormat="false" ht="14.25" hidden="false" customHeight="false" outlineLevel="0" collapsed="false">
      <c r="A16" s="96" t="s">
        <v>145</v>
      </c>
      <c r="B16" s="98" t="n">
        <v>-0.00407085487952474</v>
      </c>
      <c r="C16" s="93"/>
    </row>
    <row r="17" customFormat="false" ht="14.25" hidden="false" customHeight="false" outlineLevel="0" collapsed="false">
      <c r="A17" s="96" t="s">
        <v>208</v>
      </c>
      <c r="B17" s="98" t="n">
        <v>-0.00309529073623693</v>
      </c>
      <c r="C17" s="93"/>
    </row>
    <row r="18" customFormat="false" ht="14.25" hidden="false" customHeight="false" outlineLevel="0" collapsed="false">
      <c r="A18" s="96" t="s">
        <v>57</v>
      </c>
      <c r="B18" s="98" t="n">
        <v>-0.00252482747012284</v>
      </c>
      <c r="C18" s="93"/>
    </row>
    <row r="19" customFormat="false" ht="14.25" hidden="false" customHeight="false" outlineLevel="0" collapsed="false">
      <c r="A19" s="96" t="s">
        <v>230</v>
      </c>
      <c r="B19" s="98" t="n">
        <v>-0.00182481751824815</v>
      </c>
      <c r="C19" s="93"/>
    </row>
    <row r="20" customFormat="false" ht="14.25" hidden="false" customHeight="false" outlineLevel="0" collapsed="false">
      <c r="A20" s="96" t="s">
        <v>231</v>
      </c>
      <c r="B20" s="98" t="n">
        <v>-0.00137320720170886</v>
      </c>
      <c r="C20" s="93"/>
    </row>
    <row r="21" customFormat="false" ht="14.25" hidden="false" customHeight="false" outlineLevel="0" collapsed="false">
      <c r="A21" s="96" t="s">
        <v>192</v>
      </c>
      <c r="B21" s="98" t="n">
        <v>-0.000916590284143037</v>
      </c>
      <c r="C21" s="93"/>
    </row>
    <row r="22" customFormat="false" ht="14.25" hidden="false" customHeight="false" outlineLevel="0" collapsed="false">
      <c r="A22" s="96" t="s">
        <v>149</v>
      </c>
      <c r="B22" s="98" t="n">
        <v>-0.000219514872132565</v>
      </c>
      <c r="C22" s="93"/>
    </row>
    <row r="23" customFormat="false" ht="14.25" hidden="false" customHeight="false" outlineLevel="0" collapsed="false">
      <c r="A23" s="96" t="s">
        <v>218</v>
      </c>
      <c r="B23" s="98" t="n">
        <v>0</v>
      </c>
      <c r="C23" s="93"/>
    </row>
    <row r="24" customFormat="false" ht="14.25" hidden="false" customHeight="false" outlineLevel="0" collapsed="false">
      <c r="A24" s="96" t="s">
        <v>222</v>
      </c>
      <c r="B24" s="98" t="n">
        <v>0</v>
      </c>
      <c r="C24" s="93"/>
    </row>
    <row r="25" customFormat="false" ht="14.25" hidden="false" customHeight="false" outlineLevel="0" collapsed="false">
      <c r="A25" s="96" t="s">
        <v>237</v>
      </c>
      <c r="B25" s="98" t="n">
        <v>0</v>
      </c>
      <c r="C25" s="93"/>
    </row>
    <row r="26" customFormat="false" ht="14.25" hidden="false" customHeight="false" outlineLevel="0" collapsed="false">
      <c r="A26" s="96" t="s">
        <v>246</v>
      </c>
      <c r="B26" s="98" t="n">
        <v>0.00346051464063879</v>
      </c>
      <c r="C26" s="93"/>
    </row>
    <row r="27" customFormat="false" ht="14.25" hidden="false" customHeight="false" outlineLevel="0" collapsed="false">
      <c r="A27" s="96" t="s">
        <v>128</v>
      </c>
      <c r="B27" s="98" t="n">
        <v>0.00401606425702794</v>
      </c>
      <c r="C27" s="93"/>
    </row>
    <row r="28" customFormat="false" ht="14.25" hidden="false" customHeight="false" outlineLevel="0" collapsed="false">
      <c r="A28" s="96" t="s">
        <v>147</v>
      </c>
      <c r="B28" s="98" t="n">
        <v>0.00422621791916411</v>
      </c>
      <c r="C28" s="93"/>
    </row>
    <row r="29" customFormat="false" ht="14.25" hidden="false" customHeight="false" outlineLevel="0" collapsed="false">
      <c r="A29" s="96" t="s">
        <v>214</v>
      </c>
      <c r="B29" s="98" t="n">
        <v>0.00496213110472699</v>
      </c>
      <c r="C29" s="93"/>
    </row>
    <row r="30" customFormat="false" ht="14.25" hidden="false" customHeight="false" outlineLevel="0" collapsed="false">
      <c r="A30" s="96" t="s">
        <v>227</v>
      </c>
      <c r="B30" s="98" t="n">
        <v>0.0050377833753148</v>
      </c>
      <c r="C30" s="93"/>
    </row>
    <row r="31" customFormat="false" ht="14.25" hidden="false" customHeight="false" outlineLevel="0" collapsed="false">
      <c r="A31" s="96" t="s">
        <v>248</v>
      </c>
      <c r="B31" s="98" t="n">
        <v>0.00515463917525771</v>
      </c>
      <c r="C31" s="93"/>
    </row>
    <row r="32" customFormat="false" ht="14.25" hidden="false" customHeight="false" outlineLevel="0" collapsed="false">
      <c r="A32" s="96" t="s">
        <v>217</v>
      </c>
      <c r="B32" s="98" t="n">
        <v>0.00584892354917654</v>
      </c>
      <c r="C32" s="93"/>
    </row>
    <row r="33" customFormat="false" ht="14.25" hidden="false" customHeight="false" outlineLevel="0" collapsed="false">
      <c r="A33" s="96" t="s">
        <v>193</v>
      </c>
      <c r="B33" s="98" t="n">
        <v>0.00616122660144858</v>
      </c>
      <c r="C33" s="93"/>
    </row>
    <row r="34" customFormat="false" ht="14.25" hidden="false" customHeight="false" outlineLevel="0" collapsed="false">
      <c r="A34" s="96" t="s">
        <v>224</v>
      </c>
      <c r="B34" s="98" t="n">
        <v>0.00628369111033145</v>
      </c>
      <c r="C34" s="93"/>
    </row>
    <row r="35" customFormat="false" ht="14.25" hidden="false" customHeight="false" outlineLevel="0" collapsed="false">
      <c r="A35" s="96" t="s">
        <v>247</v>
      </c>
      <c r="B35" s="98" t="n">
        <v>0.0067340067340067</v>
      </c>
      <c r="C35" s="93"/>
    </row>
    <row r="36" customFormat="false" ht="14.25" hidden="false" customHeight="false" outlineLevel="0" collapsed="false">
      <c r="A36" s="99" t="s">
        <v>210</v>
      </c>
      <c r="B36" s="100" t="n">
        <v>0.00791593629955623</v>
      </c>
      <c r="C36" s="93"/>
    </row>
    <row r="37" customFormat="false" ht="14.25" hidden="false" customHeight="false" outlineLevel="0" collapsed="false">
      <c r="A37" s="96" t="s">
        <v>249</v>
      </c>
      <c r="B37" s="98" t="n">
        <v>0.00806451612903225</v>
      </c>
      <c r="C37" s="93"/>
    </row>
    <row r="38" customFormat="false" ht="14.25" hidden="false" customHeight="false" outlineLevel="0" collapsed="false">
      <c r="A38" s="96" t="s">
        <v>223</v>
      </c>
      <c r="B38" s="98" t="n">
        <v>0.0088571428571429</v>
      </c>
      <c r="C38" s="93"/>
    </row>
    <row r="39" customFormat="false" ht="14.25" hidden="false" customHeight="false" outlineLevel="0" collapsed="false">
      <c r="A39" s="96" t="s">
        <v>228</v>
      </c>
      <c r="B39" s="98" t="n">
        <v>0.00917431192660545</v>
      </c>
      <c r="C39" s="93"/>
    </row>
    <row r="40" customFormat="false" ht="14.25" hidden="false" customHeight="false" outlineLevel="0" collapsed="false">
      <c r="A40" s="96" t="s">
        <v>235</v>
      </c>
      <c r="B40" s="98" t="n">
        <v>0.00961538461538458</v>
      </c>
      <c r="C40" s="93"/>
    </row>
    <row r="41" customFormat="false" ht="14.25" hidden="false" customHeight="false" outlineLevel="0" collapsed="false">
      <c r="A41" s="96" t="s">
        <v>39</v>
      </c>
      <c r="B41" s="98" t="n">
        <v>0.010182584269663</v>
      </c>
      <c r="C41" s="93"/>
    </row>
    <row r="42" customFormat="false" ht="14.25" hidden="false" customHeight="false" outlineLevel="0" collapsed="false">
      <c r="A42" s="96" t="s">
        <v>213</v>
      </c>
      <c r="B42" s="98" t="n">
        <v>0.011737089201878</v>
      </c>
      <c r="C42" s="93"/>
    </row>
    <row r="43" customFormat="false" ht="14.25" hidden="false" customHeight="false" outlineLevel="0" collapsed="false">
      <c r="A43" s="96" t="s">
        <v>226</v>
      </c>
      <c r="B43" s="98" t="n">
        <v>0.011969382776287</v>
      </c>
      <c r="C43" s="93"/>
    </row>
    <row r="44" customFormat="false" ht="14.25" hidden="false" customHeight="false" outlineLevel="0" collapsed="false">
      <c r="A44" s="96" t="s">
        <v>219</v>
      </c>
      <c r="B44" s="98" t="n">
        <v>0.013296314220943</v>
      </c>
      <c r="C44" s="93"/>
    </row>
    <row r="45" customFormat="false" ht="14.25" hidden="false" customHeight="false" outlineLevel="0" collapsed="false">
      <c r="A45" s="96" t="s">
        <v>126</v>
      </c>
      <c r="B45" s="98" t="n">
        <v>0.0133318703022989</v>
      </c>
      <c r="C45" s="93"/>
    </row>
    <row r="46" customFormat="false" ht="14.25" hidden="false" customHeight="false" outlineLevel="0" collapsed="false">
      <c r="A46" s="96" t="s">
        <v>94</v>
      </c>
      <c r="B46" s="98" t="n">
        <v>0.0152516817443749</v>
      </c>
      <c r="C46" s="93"/>
    </row>
    <row r="47" customFormat="false" ht="14.25" hidden="false" customHeight="false" outlineLevel="0" collapsed="false">
      <c r="A47" s="96" t="s">
        <v>234</v>
      </c>
      <c r="B47" s="98" t="n">
        <v>0.0156021095810139</v>
      </c>
      <c r="C47" s="93"/>
    </row>
    <row r="48" customFormat="false" ht="14.25" hidden="false" customHeight="false" outlineLevel="0" collapsed="false">
      <c r="A48" s="96" t="s">
        <v>245</v>
      </c>
      <c r="B48" s="98" t="n">
        <v>0.0195439739413681</v>
      </c>
      <c r="C48" s="93"/>
    </row>
    <row r="49" customFormat="false" ht="14.25" hidden="false" customHeight="false" outlineLevel="0" collapsed="false">
      <c r="A49" s="96" t="s">
        <v>236</v>
      </c>
      <c r="B49" s="98" t="n">
        <v>0.0196078431372551</v>
      </c>
      <c r="C49" s="93"/>
    </row>
    <row r="50" customFormat="false" ht="14.25" hidden="false" customHeight="false" outlineLevel="0" collapsed="false">
      <c r="A50" s="96" t="s">
        <v>238</v>
      </c>
      <c r="B50" s="98" t="n">
        <v>0.0197069994574064</v>
      </c>
      <c r="C50" s="93"/>
    </row>
    <row r="51" customFormat="false" ht="14.25" hidden="false" customHeight="false" outlineLevel="0" collapsed="false">
      <c r="A51" s="96" t="s">
        <v>225</v>
      </c>
      <c r="B51" s="98" t="n">
        <v>0.0218373493975903</v>
      </c>
      <c r="C51" s="93"/>
    </row>
    <row r="52" customFormat="false" ht="14.25" hidden="false" customHeight="false" outlineLevel="0" collapsed="false">
      <c r="A52" s="96" t="s">
        <v>211</v>
      </c>
      <c r="B52" s="98" t="n">
        <v>0.0233715645964077</v>
      </c>
      <c r="C52" s="93"/>
    </row>
    <row r="53" customFormat="false" ht="14.25" hidden="false" customHeight="false" outlineLevel="0" collapsed="false">
      <c r="A53" s="96" t="s">
        <v>242</v>
      </c>
      <c r="B53" s="98" t="n">
        <v>0.0242265267688995</v>
      </c>
      <c r="C53" s="93"/>
    </row>
    <row r="54" customFormat="false" ht="14.25" hidden="false" customHeight="false" outlineLevel="0" collapsed="false">
      <c r="A54" s="96" t="s">
        <v>229</v>
      </c>
      <c r="B54" s="98" t="n">
        <v>0.0249110320284698</v>
      </c>
      <c r="C54" s="93"/>
    </row>
    <row r="55" customFormat="false" ht="14.25" hidden="false" customHeight="false" outlineLevel="0" collapsed="false">
      <c r="A55" s="96" t="s">
        <v>243</v>
      </c>
      <c r="B55" s="98" t="n">
        <v>0.0428571428571429</v>
      </c>
      <c r="C55" s="93"/>
    </row>
    <row r="56" customFormat="false" ht="15" hidden="false" customHeight="false" outlineLevel="0" collapsed="false">
      <c r="A56" s="101" t="s">
        <v>253</v>
      </c>
      <c r="B56" s="102" t="n">
        <v>0.00226230653994615</v>
      </c>
      <c r="C56" s="93"/>
    </row>
    <row r="57" customFormat="false" ht="14.25" hidden="false" customHeight="false" outlineLevel="0" collapsed="false">
      <c r="A57" s="103" t="s">
        <v>254</v>
      </c>
      <c r="B57" s="97" t="n">
        <v>-0.0317207709367341</v>
      </c>
      <c r="C57" s="104"/>
    </row>
    <row r="58" customFormat="false" ht="14.25" hidden="false" customHeight="false" outlineLevel="0" collapsed="false">
      <c r="A58" s="103" t="s">
        <v>255</v>
      </c>
      <c r="B58" s="97" t="n">
        <v>7.67123287670479E-006</v>
      </c>
      <c r="C58" s="93"/>
    </row>
    <row r="59" customFormat="false" ht="14.25" hidden="false" customHeight="false" outlineLevel="0" collapsed="false">
      <c r="A59" s="103" t="s">
        <v>256</v>
      </c>
      <c r="B59" s="97" t="n">
        <v>0.013041095890411</v>
      </c>
      <c r="C59" s="105"/>
    </row>
    <row r="60" customFormat="false" ht="14.25" hidden="false" customHeight="false" outlineLevel="0" collapsed="false">
      <c r="A60" s="103" t="s">
        <v>257</v>
      </c>
      <c r="B60" s="97" t="n">
        <v>-0.0596698133039363</v>
      </c>
      <c r="C60" s="93"/>
    </row>
    <row r="61" customFormat="false" ht="15" hidden="false" customHeight="false" outlineLevel="0" collapsed="false">
      <c r="A61" s="106" t="s">
        <v>258</v>
      </c>
      <c r="B61" s="107" t="n">
        <v>0.0115068493150685</v>
      </c>
      <c r="C61" s="93"/>
    </row>
    <row r="62" customFormat="false" ht="12.75" hidden="false" customHeight="false" outlineLevel="0" collapsed="false">
      <c r="B62" s="93"/>
      <c r="C62" s="93"/>
    </row>
    <row r="63" customFormat="false" ht="12.75" hidden="false" customHeight="false" outlineLevel="0" collapsed="false">
      <c r="C63" s="93"/>
    </row>
    <row r="64" customFormat="false" ht="12.75" hidden="false" customHeight="false" outlineLevel="0" collapsed="false">
      <c r="B64" s="93"/>
      <c r="C64" s="93"/>
    </row>
    <row r="66" customFormat="false" ht="12.75" hidden="false" customHeight="false" outlineLevel="0" collapsed="false">
      <c r="B66" s="93"/>
    </row>
    <row r="67" customFormat="false" ht="12.75" hidden="false" customHeight="false" outlineLevel="0" collapsed="false">
      <c r="B67" s="93"/>
    </row>
    <row r="68" customFormat="false" ht="12.75" hidden="false" customHeight="false" outlineLevel="0" collapsed="false">
      <c r="B68" s="93"/>
    </row>
    <row r="69" customFormat="false" ht="12.75" hidden="false" customHeight="false" outlineLevel="0" collapsed="false">
      <c r="B69" s="93"/>
    </row>
    <row r="70" customFormat="false" ht="12.75" hidden="false" customHeight="false" outlineLevel="0" collapsed="false">
      <c r="B70" s="93"/>
    </row>
    <row r="71" customFormat="false" ht="12.75" hidden="false" customHeight="false" outlineLevel="0" collapsed="false">
      <c r="B71" s="93"/>
    </row>
    <row r="72" customFormat="false" ht="12.75" hidden="false" customHeight="false" outlineLevel="0" collapsed="false">
      <c r="B72" s="93"/>
    </row>
    <row r="73" customFormat="false" ht="12.75" hidden="false" customHeight="false" outlineLevel="0" collapsed="false">
      <c r="B73" s="93"/>
    </row>
    <row r="74" customFormat="false" ht="12.75" hidden="false" customHeight="false" outlineLevel="0" collapsed="false">
      <c r="B74" s="93"/>
    </row>
    <row r="75" customFormat="false" ht="12.75" hidden="false" customHeight="false" outlineLevel="0" collapsed="false">
      <c r="B75" s="93"/>
    </row>
    <row r="76" customFormat="false" ht="12.75" hidden="false" customHeight="false" outlineLevel="0" collapsed="false">
      <c r="B76" s="93"/>
    </row>
    <row r="77" customFormat="false" ht="12.75" hidden="false" customHeight="false" outlineLevel="0" collapsed="false">
      <c r="B77" s="93"/>
    </row>
    <row r="78" customFormat="false" ht="12.75" hidden="false" customHeight="false" outlineLevel="0" collapsed="false">
      <c r="B78" s="93"/>
    </row>
    <row r="79" customFormat="false" ht="12.75" hidden="false" customHeight="false" outlineLevel="0" collapsed="false">
      <c r="B79" s="93"/>
    </row>
    <row r="80" customFormat="false" ht="12.75" hidden="false" customHeight="false" outlineLevel="0" collapsed="false">
      <c r="B80" s="93"/>
    </row>
    <row r="81" customFormat="false" ht="12.75" hidden="false" customHeight="false" outlineLevel="0" collapsed="false">
      <c r="B81" s="93"/>
    </row>
    <row r="82" customFormat="false" ht="12.75" hidden="false" customHeight="false" outlineLevel="0" collapsed="false">
      <c r="B82" s="93"/>
    </row>
    <row r="83" customFormat="false" ht="12.75" hidden="false" customHeight="false" outlineLevel="0" collapsed="false">
      <c r="B83" s="93"/>
    </row>
    <row r="84" customFormat="false" ht="12.75" hidden="false" customHeight="false" outlineLevel="0" collapsed="false">
      <c r="B84" s="93"/>
    </row>
    <row r="85" customFormat="false" ht="12.75" hidden="false" customHeight="false" outlineLevel="0" collapsed="false">
      <c r="B85" s="93"/>
    </row>
    <row r="86" customFormat="false" ht="12.75" hidden="false" customHeight="false" outlineLevel="0" collapsed="false">
      <c r="B86" s="93"/>
    </row>
    <row r="87" customFormat="false" ht="12.75" hidden="false" customHeight="false" outlineLevel="0" collapsed="false">
      <c r="B87" s="93"/>
    </row>
    <row r="88" customFormat="false" ht="12.75" hidden="false" customHeight="false" outlineLevel="0" collapsed="false">
      <c r="B88" s="93"/>
    </row>
    <row r="89" customFormat="false" ht="12.75" hidden="false" customHeight="false" outlineLevel="0" collapsed="false">
      <c r="B89" s="93"/>
    </row>
    <row r="90" customFormat="false" ht="12.75" hidden="false" customHeight="false" outlineLevel="0" collapsed="false">
      <c r="B90" s="93"/>
    </row>
    <row r="91" customFormat="false" ht="12.75" hidden="false" customHeight="false" outlineLevel="0" collapsed="false">
      <c r="B91" s="93"/>
    </row>
    <row r="92" customFormat="false" ht="12.75" hidden="false" customHeight="false" outlineLevel="0" collapsed="false">
      <c r="B92" s="93"/>
    </row>
    <row r="93" customFormat="false" ht="12.75" hidden="false" customHeight="false" outlineLevel="0" collapsed="false">
      <c r="B93" s="93"/>
    </row>
    <row r="94" customFormat="false" ht="12.75" hidden="false" customHeight="false" outlineLevel="0" collapsed="false">
      <c r="B94" s="93"/>
    </row>
    <row r="95" customFormat="false" ht="12.75" hidden="false" customHeight="false" outlineLevel="0" collapsed="false">
      <c r="B95" s="93"/>
    </row>
    <row r="96" customFormat="false" ht="12.75" hidden="false" customHeight="false" outlineLevel="0" collapsed="false">
      <c r="B96" s="93"/>
    </row>
    <row r="97" customFormat="false" ht="12.75" hidden="false" customHeight="false" outlineLevel="0" collapsed="false">
      <c r="B97" s="93"/>
    </row>
    <row r="98" customFormat="false" ht="12.75" hidden="false" customHeight="false" outlineLevel="0" collapsed="false">
      <c r="B98" s="93"/>
    </row>
    <row r="99" customFormat="false" ht="12.75" hidden="false" customHeight="false" outlineLevel="0" collapsed="false">
      <c r="B99" s="93"/>
    </row>
    <row r="100" customFormat="false" ht="12.75" hidden="false" customHeight="false" outlineLevel="0" collapsed="false">
      <c r="B100" s="93"/>
    </row>
    <row r="101" customFormat="false" ht="12.75" hidden="false" customHeight="false" outlineLevel="0" collapsed="false">
      <c r="B101" s="93"/>
    </row>
    <row r="102" customFormat="false" ht="12.75" hidden="false" customHeight="false" outlineLevel="0" collapsed="false">
      <c r="B102" s="93"/>
    </row>
    <row r="103" customFormat="false" ht="12.75" hidden="false" customHeight="false" outlineLevel="0" collapsed="false">
      <c r="B103" s="93"/>
    </row>
    <row r="104" customFormat="false" ht="12.75" hidden="false" customHeight="false" outlineLevel="0" collapsed="false">
      <c r="B104" s="93"/>
    </row>
    <row r="105" customFormat="false" ht="12.75" hidden="false" customHeight="false" outlineLevel="0" collapsed="false">
      <c r="B105" s="93"/>
    </row>
    <row r="106" customFormat="false" ht="12.75" hidden="false" customHeight="false" outlineLevel="0" collapsed="false">
      <c r="B106" s="93"/>
    </row>
    <row r="107" customFormat="false" ht="12.75" hidden="false" customHeight="false" outlineLevel="0" collapsed="false">
      <c r="B107" s="93"/>
    </row>
    <row r="108" customFormat="false" ht="12.75" hidden="false" customHeight="false" outlineLevel="0" collapsed="false">
      <c r="B108" s="93"/>
    </row>
    <row r="109" customFormat="false" ht="12.75" hidden="false" customHeight="false" outlineLevel="0" collapsed="false">
      <c r="B109" s="93"/>
    </row>
    <row r="110" customFormat="false" ht="12.75" hidden="false" customHeight="false" outlineLevel="0" collapsed="false">
      <c r="B110" s="93"/>
    </row>
    <row r="111" customFormat="false" ht="12.75" hidden="false" customHeight="false" outlineLevel="0" collapsed="false">
      <c r="B111" s="93"/>
    </row>
    <row r="112" customFormat="false" ht="12.75" hidden="false" customHeight="false" outlineLevel="0" collapsed="false">
      <c r="B112" s="93"/>
    </row>
    <row r="113" customFormat="false" ht="12.75" hidden="false" customHeight="false" outlineLevel="0" collapsed="false">
      <c r="B113" s="93"/>
    </row>
    <row r="114" customFormat="false" ht="12.75" hidden="false" customHeight="false" outlineLevel="0" collapsed="false">
      <c r="B114" s="93"/>
    </row>
    <row r="115" customFormat="false" ht="12.75" hidden="false" customHeight="false" outlineLevel="0" collapsed="false">
      <c r="B115" s="93"/>
    </row>
    <row r="116" customFormat="false" ht="12.75" hidden="false" customHeight="false" outlineLevel="0" collapsed="false">
      <c r="B116" s="93"/>
    </row>
    <row r="117" customFormat="false" ht="12.75" hidden="false" customHeight="false" outlineLevel="0" collapsed="false">
      <c r="B117" s="93"/>
    </row>
    <row r="118" customFormat="false" ht="12.75" hidden="false" customHeight="false" outlineLevel="0" collapsed="false">
      <c r="B118" s="93"/>
    </row>
    <row r="119" customFormat="false" ht="12.75" hidden="false" customHeight="false" outlineLevel="0" collapsed="false">
      <c r="B119" s="93"/>
    </row>
    <row r="120" customFormat="false" ht="12.75" hidden="false" customHeight="false" outlineLevel="0" collapsed="false">
      <c r="B120" s="93"/>
    </row>
    <row r="121" customFormat="false" ht="12.75" hidden="false" customHeight="false" outlineLevel="0" collapsed="false">
      <c r="B121" s="93"/>
    </row>
    <row r="122" customFormat="false" ht="12.75" hidden="false" customHeight="false" outlineLevel="0" collapsed="false">
      <c r="B122" s="93"/>
    </row>
    <row r="123" customFormat="false" ht="12.75" hidden="false" customHeight="false" outlineLevel="0" collapsed="false">
      <c r="B123" s="93"/>
    </row>
    <row r="124" customFormat="false" ht="12.75" hidden="false" customHeight="false" outlineLevel="0" collapsed="false">
      <c r="B124" s="93"/>
    </row>
    <row r="125" customFormat="false" ht="12.75" hidden="false" customHeight="false" outlineLevel="0" collapsed="false">
      <c r="B125" s="93"/>
    </row>
    <row r="126" customFormat="false" ht="12.75" hidden="false" customHeight="false" outlineLevel="0" collapsed="false">
      <c r="B126" s="93"/>
    </row>
    <row r="127" customFormat="false" ht="12.75" hidden="false" customHeight="false" outlineLevel="0" collapsed="false">
      <c r="B127" s="93"/>
    </row>
    <row r="128" customFormat="false" ht="12.75" hidden="false" customHeight="false" outlineLevel="0" collapsed="false">
      <c r="B128" s="93"/>
    </row>
    <row r="129" customFormat="false" ht="12.75" hidden="false" customHeight="false" outlineLevel="0" collapsed="false">
      <c r="B129" s="93"/>
    </row>
    <row r="130" customFormat="false" ht="12.75" hidden="false" customHeight="false" outlineLevel="0" collapsed="false">
      <c r="B130" s="93"/>
    </row>
    <row r="131" customFormat="false" ht="12.75" hidden="false" customHeight="false" outlineLevel="0" collapsed="false">
      <c r="B131" s="93"/>
    </row>
    <row r="132" customFormat="false" ht="12.75" hidden="false" customHeight="false" outlineLevel="0" collapsed="false">
      <c r="B132" s="93"/>
    </row>
    <row r="133" customFormat="false" ht="12.75" hidden="false" customHeight="false" outlineLevel="0" collapsed="false">
      <c r="B133" s="93"/>
    </row>
    <row r="134" customFormat="false" ht="12.75" hidden="false" customHeight="false" outlineLevel="0" collapsed="false">
      <c r="B134" s="93"/>
    </row>
    <row r="135" customFormat="false" ht="12.75" hidden="false" customHeight="false" outlineLevel="0" collapsed="false">
      <c r="B135" s="93"/>
    </row>
    <row r="136" customFormat="false" ht="12.75" hidden="false" customHeight="false" outlineLevel="0" collapsed="false">
      <c r="B136" s="93"/>
    </row>
    <row r="137" customFormat="false" ht="12.75" hidden="false" customHeight="false" outlineLevel="0" collapsed="false">
      <c r="B137" s="93"/>
    </row>
    <row r="138" customFormat="false" ht="12.75" hidden="false" customHeight="false" outlineLevel="0" collapsed="false">
      <c r="B138" s="93"/>
    </row>
    <row r="139" customFormat="false" ht="12.75" hidden="false" customHeight="false" outlineLevel="0" collapsed="false">
      <c r="B139" s="93"/>
    </row>
    <row r="140" customFormat="false" ht="12.75" hidden="false" customHeight="false" outlineLevel="0" collapsed="false">
      <c r="B140" s="93"/>
    </row>
    <row r="141" customFormat="false" ht="12.75" hidden="false" customHeight="false" outlineLevel="0" collapsed="false">
      <c r="B141" s="93"/>
    </row>
    <row r="142" customFormat="false" ht="12.75" hidden="false" customHeight="false" outlineLevel="0" collapsed="false">
      <c r="B142" s="93"/>
    </row>
    <row r="143" customFormat="false" ht="12.75" hidden="false" customHeight="false" outlineLevel="0" collapsed="false">
      <c r="B143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3-03-16T09:49:55Z</dcterms:modified>
  <cp:revision>0</cp:revision>
  <dc:subject>Червень 2011</dc:subject>
  <dc:title>Щомісячний огляд діяльності публічних ІСІ в Україні</dc:title>
</cp:coreProperties>
</file>