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Альтус-Стратегі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128751917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71773899072519"/>
          <c:w val="0.934980722046968"/>
          <c:h val="0.950120499525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1</c:f>
              <c:strCache>
                <c:ptCount val="30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Конкорд Стабільність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ТАСК Ресурс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КІНТО-Класичний</c:v>
                </c:pt>
                <c:pt idx="11">
                  <c:v>СЕМ Ажіо</c:v>
                </c:pt>
                <c:pt idx="12">
                  <c:v>Преміум - фонд збалансований</c:v>
                </c:pt>
                <c:pt idx="13">
                  <c:v>Преміум-фонд Індексний</c:v>
                </c:pt>
                <c:pt idx="14">
                  <c:v>Бонум Оптімум</c:v>
                </c:pt>
                <c:pt idx="15">
                  <c:v>Конкорд Достаток</c:v>
                </c:pt>
                <c:pt idx="16">
                  <c:v>Дельта-Фонд збалансований</c:v>
                </c:pt>
                <c:pt idx="17">
                  <c:v>Спарта Збалансований</c:v>
                </c:pt>
                <c:pt idx="18">
                  <c:v>Спарта 300</c:v>
                </c:pt>
                <c:pt idx="19">
                  <c:v>ОТП Класичний</c:v>
                </c:pt>
                <c:pt idx="20">
                  <c:v>ОТП Облігаційний</c:v>
                </c:pt>
                <c:pt idx="21">
                  <c:v>ФІДО Фонд Облігаційний</c:v>
                </c:pt>
                <c:pt idx="22">
                  <c:v>КІНТО-Казначейський</c:v>
                </c:pt>
                <c:pt idx="23">
                  <c:v>УНIВЕР.УА/Михайло Грушевський: Фонд Державних Паперiв</c:v>
                </c:pt>
                <c:pt idx="24">
                  <c:v>Альтус-Стратегічний</c:v>
                </c:pt>
                <c:pt idx="25">
                  <c:v>Альтус-Збалансований</c:v>
                </c:pt>
                <c:pt idx="26">
                  <c:v>Альтус-Депозит</c:v>
                </c:pt>
                <c:pt idx="27">
                  <c:v>УНIВЕР.УА/Тарас Шевченко: Фонд Заощаджень</c:v>
                </c:pt>
                <c:pt idx="28">
                  <c:v>Індекс ПФТС (PFTS)</c:v>
                </c:pt>
                <c:pt idx="29">
                  <c:v>Індекс українських акцій (UX)</c:v>
                </c:pt>
              </c:strCache>
            </c:strRef>
          </c:cat>
          <c:val>
            <c:numRef>
              <c:f>Графік_В!$C$2:$C$31</c:f>
              <c:numCache>
                <c:formatCode>General</c:formatCode>
                <c:ptCount val="30"/>
                <c:pt idx="0">
                  <c:v>-0.0870065420460198</c:v>
                </c:pt>
                <c:pt idx="1">
                  <c:v>-0.0729565509375065</c:v>
                </c:pt>
                <c:pt idx="2">
                  <c:v>-0.0606550386375329</c:v>
                </c:pt>
                <c:pt idx="3">
                  <c:v>-0.0596801795207061</c:v>
                </c:pt>
                <c:pt idx="4">
                  <c:v>-0.049706334817574</c:v>
                </c:pt>
                <c:pt idx="5">
                  <c:v>-0.0485592556988119</c:v>
                </c:pt>
                <c:pt idx="6">
                  <c:v>-0.0421451346430363</c:v>
                </c:pt>
                <c:pt idx="7">
                  <c:v>-0.038502884208951</c:v>
                </c:pt>
                <c:pt idx="8">
                  <c:v>-0.029536405929532</c:v>
                </c:pt>
                <c:pt idx="9">
                  <c:v>-0.0262370345333213</c:v>
                </c:pt>
                <c:pt idx="10">
                  <c:v>-0.020007001223083</c:v>
                </c:pt>
                <c:pt idx="11">
                  <c:v>-0.0196849472089593</c:v>
                </c:pt>
                <c:pt idx="12">
                  <c:v>-0.0168453200757859</c:v>
                </c:pt>
                <c:pt idx="13">
                  <c:v>-0.00437388605092359</c:v>
                </c:pt>
                <c:pt idx="14">
                  <c:v>-0.0012002288913644</c:v>
                </c:pt>
                <c:pt idx="15">
                  <c:v>-0.00101652734837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334443143147056</c:v>
                </c:pt>
                <c:pt idx="20">
                  <c:v>0.00369125800739067</c:v>
                </c:pt>
                <c:pt idx="21">
                  <c:v>0.0104165412526454</c:v>
                </c:pt>
                <c:pt idx="22">
                  <c:v>0.0123579004821088</c:v>
                </c:pt>
                <c:pt idx="23">
                  <c:v>0.0227381246284279</c:v>
                </c:pt>
                <c:pt idx="24">
                  <c:v>0.0351519029297693</c:v>
                </c:pt>
                <c:pt idx="25">
                  <c:v>0.0356268928773889</c:v>
                </c:pt>
                <c:pt idx="26">
                  <c:v>0.0378132677574423</c:v>
                </c:pt>
                <c:pt idx="27">
                  <c:v>0.0471923585670895</c:v>
                </c:pt>
                <c:pt idx="28">
                  <c:v>-0.0944333294103802</c:v>
                </c:pt>
                <c:pt idx="29">
                  <c:v>-0.117000406816435</c:v>
                </c:pt>
              </c:numCache>
            </c:numRef>
          </c:val>
        </c:ser>
        <c:gapWidth val="40"/>
        <c:overlap val="0"/>
        <c:axId val="80108580"/>
        <c:axId val="81724851"/>
      </c:barChart>
      <c:catAx>
        <c:axId val="8010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724851"/>
        <c:crossesAt val="0"/>
        <c:auto val="1"/>
        <c:lblAlgn val="ctr"/>
        <c:lblOffset val="100"/>
        <c:noMultiLvlLbl val="0"/>
      </c:catAx>
      <c:valAx>
        <c:axId val="81724851"/>
        <c:scaling>
          <c:orientation val="minMax"/>
          <c:max val="0.0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085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Конкорд Перспектива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81605543555016</c:v>
                </c:pt>
                <c:pt idx="1">
                  <c:v>-0.0676292170000702</c:v>
                </c:pt>
                <c:pt idx="2">
                  <c:v>-0.0283360346751832</c:v>
                </c:pt>
                <c:pt idx="3">
                  <c:v>-0.0246831431709204</c:v>
                </c:pt>
                <c:pt idx="4">
                  <c:v>-0.00795658336653282</c:v>
                </c:pt>
                <c:pt idx="5">
                  <c:v>-8.72428384122159E-005</c:v>
                </c:pt>
                <c:pt idx="6">
                  <c:v>-0.0944333294103802</c:v>
                </c:pt>
                <c:pt idx="7">
                  <c:v>-0.117000406816435</c:v>
                </c:pt>
              </c:numCache>
            </c:numRef>
          </c:val>
        </c:ser>
        <c:gapWidth val="40"/>
        <c:overlap val="0"/>
        <c:axId val="82888650"/>
        <c:axId val="67070074"/>
      </c:barChart>
      <c:catAx>
        <c:axId val="8288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070074"/>
        <c:crossesAt val="0"/>
        <c:auto val="1"/>
        <c:lblAlgn val="ctr"/>
        <c:lblOffset val="100"/>
        <c:noMultiLvlLbl val="0"/>
      </c:catAx>
      <c:valAx>
        <c:axId val="67070074"/>
        <c:scaling>
          <c:orientation val="minMax"/>
          <c:max val="0.0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886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30496558869237"/>
          <c:y val="0.05394190871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19063124399"/>
          <c:y val="0.130418129588254"/>
          <c:w val="0.92351809368756"/>
          <c:h val="0.8695818704117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ПФТС (PFTS)</c:v>
                </c:pt>
                <c:pt idx="4">
                  <c:v>Індекс українських акцій (UX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106144298089811</c:v>
                </c:pt>
                <c:pt idx="1">
                  <c:v>-0.0295127046266643</c:v>
                </c:pt>
                <c:pt idx="2">
                  <c:v>0.0289110536834378</c:v>
                </c:pt>
                <c:pt idx="3">
                  <c:v>-0.0944333294103802</c:v>
                </c:pt>
                <c:pt idx="4">
                  <c:v>-0.117000406816435</c:v>
                </c:pt>
              </c:numCache>
            </c:numRef>
          </c:val>
        </c:ser>
        <c:gapWidth val="40"/>
        <c:overlap val="0"/>
        <c:axId val="32705009"/>
        <c:axId val="66768641"/>
      </c:barChart>
      <c:catAx>
        <c:axId val="3270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768641"/>
        <c:crossesAt val="0"/>
        <c:auto val="1"/>
        <c:lblAlgn val="ctr"/>
        <c:lblOffset val="100"/>
        <c:noMultiLvlLbl val="0"/>
      </c:catAx>
      <c:valAx>
        <c:axId val="66768641"/>
        <c:scaling>
          <c:orientation val="minMax"/>
          <c:max val="0.03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05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53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98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114120</xdr:rowOff>
    </xdr:from>
    <xdr:to>
      <xdr:col>10</xdr:col>
      <xdr:colOff>311760</xdr:colOff>
      <xdr:row>31</xdr:row>
      <xdr:rowOff>123840</xdr:rowOff>
    </xdr:to>
    <xdr:graphicFrame>
      <xdr:nvGraphicFramePr>
        <xdr:cNvPr id="2" name="Chart 35"/>
        <xdr:cNvGraphicFramePr/>
      </xdr:nvGraphicFramePr>
      <xdr:xfrm>
        <a:off x="5467320" y="114120"/>
        <a:ext cx="97290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543896.8</v>
      </c>
      <c r="D3" s="13" t="n">
        <v>53542</v>
      </c>
      <c r="E3" s="12" t="n">
        <v>383.69685107018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80626.19</v>
      </c>
      <c r="D5" s="13" t="n">
        <v>4605</v>
      </c>
      <c r="E5" s="12" t="n">
        <v>842.69841259500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813657.99</v>
      </c>
      <c r="D6" s="13" t="n">
        <v>2107</v>
      </c>
      <c r="E6" s="12" t="n">
        <v>1809.99429995254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732934.66</v>
      </c>
      <c r="D7" s="13" t="n">
        <v>4772</v>
      </c>
      <c r="E7" s="12" t="n">
        <v>782.257891869237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80876.08</v>
      </c>
      <c r="D8" s="13" t="n">
        <v>10462</v>
      </c>
      <c r="E8" s="12" t="n">
        <v>323.15772127700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496209.05</v>
      </c>
      <c r="D9" s="13" t="n">
        <v>1438</v>
      </c>
      <c r="E9" s="12" t="n">
        <v>1735.8894645340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407151.76</v>
      </c>
      <c r="D10" s="13" t="n">
        <v>1271</v>
      </c>
      <c r="E10" s="12" t="n">
        <v>1893.9038237608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301945.56</v>
      </c>
      <c r="D11" s="13" t="n">
        <v>1506</v>
      </c>
      <c r="E11" s="12" t="n">
        <v>1528.51630810093</v>
      </c>
      <c r="F11" s="13" t="n">
        <v>100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92861.36</v>
      </c>
      <c r="D12" s="13" t="n">
        <v>3259083</v>
      </c>
      <c r="E12" s="12" t="n">
        <v>0.703529600197356</v>
      </c>
      <c r="F12" s="13" t="n">
        <v>1</v>
      </c>
      <c r="G12" s="11" t="s">
        <v>19</v>
      </c>
      <c r="H12" s="14" t="s">
        <v>20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81814.51</v>
      </c>
      <c r="D13" s="13" t="n">
        <v>742</v>
      </c>
      <c r="E13" s="12" t="n">
        <v>2670.90904312668</v>
      </c>
      <c r="F13" s="13" t="n">
        <v>1000</v>
      </c>
      <c r="G13" s="11" t="s">
        <v>34</v>
      </c>
      <c r="H13" s="14" t="s">
        <v>30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745418.56</v>
      </c>
      <c r="D14" s="13" t="n">
        <v>14518</v>
      </c>
      <c r="E14" s="12" t="n">
        <v>120.224449648712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715512.11</v>
      </c>
      <c r="D15" s="13" t="n">
        <v>49942</v>
      </c>
      <c r="E15" s="12" t="n">
        <v>34.3500883024308</v>
      </c>
      <c r="F15" s="13" t="n">
        <v>1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88851.71</v>
      </c>
      <c r="D16" s="13" t="n">
        <v>25968</v>
      </c>
      <c r="E16" s="12" t="n">
        <v>45.7814121226124</v>
      </c>
      <c r="F16" s="13" t="n">
        <v>100</v>
      </c>
      <c r="G16" s="11" t="s">
        <v>23</v>
      </c>
      <c r="H16" s="14" t="s">
        <v>24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57376.36</v>
      </c>
      <c r="D17" s="13" t="n">
        <v>125</v>
      </c>
      <c r="E17" s="12" t="n">
        <v>9259.01088</v>
      </c>
      <c r="F17" s="13" t="n">
        <v>10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44111.02</v>
      </c>
      <c r="D18" s="13" t="n">
        <v>1211</v>
      </c>
      <c r="E18" s="12" t="n">
        <v>862.1891164327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1026154.48</v>
      </c>
      <c r="D19" s="13" t="n">
        <v>1515</v>
      </c>
      <c r="E19" s="12" t="n">
        <v>677.329689768977</v>
      </c>
      <c r="F19" s="13" t="n">
        <v>1000</v>
      </c>
      <c r="G19" s="11" t="s">
        <v>26</v>
      </c>
      <c r="H19" s="14" t="s">
        <v>27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99730.63</v>
      </c>
      <c r="D20" s="13" t="n">
        <v>493</v>
      </c>
      <c r="E20" s="12" t="n">
        <v>2027.85117647059</v>
      </c>
      <c r="F20" s="13" t="n">
        <v>1000</v>
      </c>
      <c r="G20" s="11" t="s">
        <v>29</v>
      </c>
      <c r="H20" s="14" t="s">
        <v>30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968152.6</v>
      </c>
      <c r="D21" s="13" t="n">
        <v>587</v>
      </c>
      <c r="E21" s="12" t="n">
        <v>1649.32299829642</v>
      </c>
      <c r="F21" s="13" t="n">
        <v>10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952624.93</v>
      </c>
      <c r="D22" s="13" t="n">
        <v>952</v>
      </c>
      <c r="E22" s="12" t="n">
        <v>1000.65643907563</v>
      </c>
      <c r="F22" s="13" t="n">
        <v>10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76281.15</v>
      </c>
      <c r="D23" s="13" t="n">
        <v>2515</v>
      </c>
      <c r="E23" s="12" t="n">
        <v>308.660497017893</v>
      </c>
      <c r="F23" s="13" t="n">
        <v>1000</v>
      </c>
      <c r="G23" s="11" t="s">
        <v>23</v>
      </c>
      <c r="H23" s="14" t="s">
        <v>24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58423.8695</v>
      </c>
      <c r="D24" s="13" t="n">
        <v>8937</v>
      </c>
      <c r="E24" s="12" t="n">
        <v>84.8633623699228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674190.78</v>
      </c>
      <c r="D25" s="13" t="n">
        <v>10112</v>
      </c>
      <c r="E25" s="12" t="n">
        <v>66.6723477056962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550693.52</v>
      </c>
      <c r="D26" s="13" t="n">
        <v>1121</v>
      </c>
      <c r="E26" s="12" t="n">
        <v>491.252024977699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455349.23</v>
      </c>
      <c r="D27" s="13" t="n">
        <v>340</v>
      </c>
      <c r="E27" s="12" t="n">
        <v>1339.26244117647</v>
      </c>
      <c r="F27" s="13" t="n">
        <v>1000</v>
      </c>
      <c r="G27" s="11" t="s">
        <v>19</v>
      </c>
      <c r="H27" s="14" t="s">
        <v>2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411669.62</v>
      </c>
      <c r="D28" s="13" t="n">
        <v>14422</v>
      </c>
      <c r="E28" s="12" t="n">
        <v>28.5445583136874</v>
      </c>
      <c r="F28" s="13" t="n">
        <v>1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392761.56</v>
      </c>
      <c r="D29" s="13" t="n">
        <v>161</v>
      </c>
      <c r="E29" s="12" t="n">
        <v>2439.51279503106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186.91</v>
      </c>
      <c r="D30" s="13" t="n">
        <v>3</v>
      </c>
      <c r="E30" s="12" t="n">
        <v>1062.30333333333</v>
      </c>
      <c r="F30" s="13" t="n">
        <v>1000</v>
      </c>
      <c r="G30" s="11" t="s">
        <v>66</v>
      </c>
      <c r="H30" s="14" t="s">
        <v>67</v>
      </c>
    </row>
    <row r="31" customFormat="false" ht="15.75" hidden="false" customHeight="true" outlineLevel="0" collapsed="false">
      <c r="A31" s="15" t="s">
        <v>68</v>
      </c>
      <c r="B31" s="15"/>
      <c r="C31" s="16" t="n">
        <f aca="false">SUM(C3:C30)</f>
        <v>70748096.8095</v>
      </c>
      <c r="D31" s="17" t="n">
        <f aca="false">SUM(D3:D30)</f>
        <v>3541075</v>
      </c>
      <c r="E31" s="18" t="s">
        <v>69</v>
      </c>
      <c r="F31" s="18" t="s">
        <v>69</v>
      </c>
      <c r="G31" s="18" t="s">
        <v>69</v>
      </c>
      <c r="H31" s="19" t="s">
        <v>69</v>
      </c>
    </row>
    <row r="32" customFormat="false" ht="1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</row>
  </sheetData>
  <mergeCells count="3">
    <mergeCell ref="A1:H1"/>
    <mergeCell ref="A31:B31"/>
    <mergeCell ref="A32:H32"/>
  </mergeCells>
  <hyperlinks>
    <hyperlink ref="H3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1" customFormat="true" ht="14.25" hidden="false" customHeight="false" outlineLevel="0" collapsed="false">
      <c r="A4" s="29" t="n">
        <v>1</v>
      </c>
      <c r="B4" s="30" t="s">
        <v>121</v>
      </c>
      <c r="C4" s="31" t="n">
        <v>38945</v>
      </c>
      <c r="D4" s="31" t="n">
        <v>39016</v>
      </c>
      <c r="E4" s="32" t="n">
        <v>-0.0295127046266643</v>
      </c>
      <c r="F4" s="32" t="n">
        <v>-0.0287134896606555</v>
      </c>
      <c r="G4" s="32" t="n">
        <v>-0.0600919845331639</v>
      </c>
      <c r="H4" s="32" t="n">
        <v>-0.0516074461363614</v>
      </c>
      <c r="I4" s="32" t="s">
        <v>109</v>
      </c>
      <c r="J4" s="32" t="n">
        <v>0.0341744024725887</v>
      </c>
      <c r="K4" s="33" t="n">
        <v>-0.63772450308642</v>
      </c>
      <c r="L4" s="33" t="n">
        <v>-0.118471800125642</v>
      </c>
    </row>
    <row r="5" s="1" customFormat="true" ht="14.25" hidden="false" customHeight="false" outlineLevel="0" collapsed="false">
      <c r="A5" s="104" t="n">
        <v>2</v>
      </c>
      <c r="B5" s="30" t="s">
        <v>119</v>
      </c>
      <c r="C5" s="31" t="n">
        <v>40050</v>
      </c>
      <c r="D5" s="31" t="n">
        <v>40319</v>
      </c>
      <c r="E5" s="32" t="n">
        <v>0.0289110536834378</v>
      </c>
      <c r="F5" s="32" t="n">
        <v>0.0432237934190876</v>
      </c>
      <c r="G5" s="32" t="n">
        <v>0.170725992898402</v>
      </c>
      <c r="H5" s="32" t="n">
        <v>0.346785452076622</v>
      </c>
      <c r="I5" s="32" t="n">
        <v>0.554820941230535</v>
      </c>
      <c r="J5" s="32" t="n">
        <v>0.52908318579392</v>
      </c>
      <c r="K5" s="33" t="n">
        <v>0.612861640316205</v>
      </c>
      <c r="L5" s="33" t="n">
        <v>0.112540889798877</v>
      </c>
    </row>
    <row r="6" s="1" customFormat="true" ht="14.25" hidden="false" customHeight="false" outlineLevel="0" collapsed="false">
      <c r="A6" s="104" t="n">
        <v>3</v>
      </c>
      <c r="B6" s="30" t="s">
        <v>118</v>
      </c>
      <c r="C6" s="31" t="n">
        <v>40555</v>
      </c>
      <c r="D6" s="31" t="n">
        <v>40626</v>
      </c>
      <c r="E6" s="32" t="n">
        <v>-0.106144298089811</v>
      </c>
      <c r="F6" s="32" t="n">
        <v>-0.0722622724885174</v>
      </c>
      <c r="G6" s="32" t="n">
        <v>-0.217131314993574</v>
      </c>
      <c r="H6" s="32" t="n">
        <v>-0.049649614377864</v>
      </c>
      <c r="I6" s="32" t="n">
        <v>0.181953646574797</v>
      </c>
      <c r="J6" s="32" t="n">
        <v>0.130377378716453</v>
      </c>
      <c r="K6" s="33" t="n">
        <v>-0.657447044311037</v>
      </c>
      <c r="L6" s="33" t="n">
        <v>-0.254896820759289</v>
      </c>
    </row>
    <row r="7" s="1" customFormat="true" ht="14.25" hidden="false" customHeight="false" outlineLevel="0" collapsed="false">
      <c r="A7" s="104" t="n">
        <v>4</v>
      </c>
      <c r="B7" s="30" t="s">
        <v>115</v>
      </c>
      <c r="C7" s="31" t="n">
        <v>41207</v>
      </c>
      <c r="D7" s="31" t="n">
        <v>41494</v>
      </c>
      <c r="E7" s="32" t="s">
        <v>109</v>
      </c>
      <c r="F7" s="32" t="s">
        <v>109</v>
      </c>
      <c r="G7" s="32" t="s">
        <v>109</v>
      </c>
      <c r="H7" s="32" t="s">
        <v>109</v>
      </c>
      <c r="I7" s="32" t="n">
        <v>1.13835204477203</v>
      </c>
      <c r="J7" s="32" t="n">
        <v>1.09171457744044</v>
      </c>
      <c r="K7" s="33" t="n">
        <v>1.20349427056277</v>
      </c>
      <c r="L7" s="33" t="n">
        <v>0.86922373087006</v>
      </c>
    </row>
    <row r="8" s="1" customFormat="true" ht="15.75" hidden="false" customHeight="false" outlineLevel="0" collapsed="false">
      <c r="A8" s="35"/>
      <c r="B8" s="36" t="s">
        <v>84</v>
      </c>
      <c r="C8" s="39" t="s">
        <v>69</v>
      </c>
      <c r="D8" s="39" t="s">
        <v>69</v>
      </c>
      <c r="E8" s="38" t="n">
        <f aca="false">AVERAGE(E4:E7)</f>
        <v>-0.0355819830110125</v>
      </c>
      <c r="F8" s="38" t="n">
        <f aca="false">AVERAGE(F4:F7)</f>
        <v>-0.0192506562433618</v>
      </c>
      <c r="G8" s="38" t="n">
        <f aca="false">AVERAGE(G4:G7)</f>
        <v>-0.0354991022094454</v>
      </c>
      <c r="H8" s="38" t="n">
        <f aca="false">AVERAGE(H4:H7)</f>
        <v>0.0818427971874654</v>
      </c>
      <c r="I8" s="38" t="n">
        <f aca="false">AVERAGE(I4:I7)</f>
        <v>0.625042210859121</v>
      </c>
      <c r="J8" s="38" t="n">
        <f aca="false">AVERAGE(J4:J7)</f>
        <v>0.44633738610585</v>
      </c>
      <c r="K8" s="39" t="s">
        <v>69</v>
      </c>
      <c r="L8" s="39" t="n">
        <f aca="false">AVERAGE(L4:L7)</f>
        <v>0.152098999946001</v>
      </c>
    </row>
    <row r="9" s="2" customFormat="true" ht="15" hidden="false" customHeight="false" outlineLevel="0" collapsed="false">
      <c r="A9" s="40" t="s">
        <v>8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2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123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34" t="n">
        <v>1</v>
      </c>
      <c r="B4" s="107" t="s">
        <v>121</v>
      </c>
      <c r="C4" s="53" t="n">
        <v>-35.6946499999999</v>
      </c>
      <c r="D4" s="95" t="n">
        <v>-0.0295127046266634</v>
      </c>
      <c r="E4" s="55" t="n">
        <v>0</v>
      </c>
      <c r="F4" s="95" t="n">
        <v>0</v>
      </c>
      <c r="G4" s="65" t="n">
        <v>0</v>
      </c>
    </row>
    <row r="5" customFormat="false" ht="14.25" hidden="false" customHeight="false" outlineLevel="0" collapsed="false">
      <c r="A5" s="34" t="n">
        <v>2</v>
      </c>
      <c r="B5" s="107" t="s">
        <v>118</v>
      </c>
      <c r="C5" s="53" t="n">
        <v>-544.10158</v>
      </c>
      <c r="D5" s="95" t="n">
        <v>-0.10614429808981</v>
      </c>
      <c r="E5" s="55" t="n">
        <v>0</v>
      </c>
      <c r="F5" s="95" t="n">
        <v>0</v>
      </c>
      <c r="G5" s="65" t="n">
        <v>0</v>
      </c>
    </row>
    <row r="6" customFormat="false" ht="14.25" hidden="false" customHeight="false" outlineLevel="0" collapsed="false">
      <c r="A6" s="34" t="n">
        <v>3</v>
      </c>
      <c r="B6" s="107" t="s">
        <v>119</v>
      </c>
      <c r="C6" s="53" t="n">
        <v>44.2955900000001</v>
      </c>
      <c r="D6" s="95" t="n">
        <v>0.0278953468189927</v>
      </c>
      <c r="E6" s="55" t="n">
        <v>-1</v>
      </c>
      <c r="F6" s="95" t="n">
        <v>-0.000987166831194472</v>
      </c>
      <c r="G6" s="65" t="n">
        <v>-1.58133188548867</v>
      </c>
    </row>
    <row r="7" customFormat="false" ht="14.25" hidden="false" customHeight="false" outlineLevel="0" collapsed="false">
      <c r="A7" s="34" t="n">
        <v>4</v>
      </c>
      <c r="B7" s="107" t="s">
        <v>115</v>
      </c>
      <c r="C7" s="53" t="s">
        <v>109</v>
      </c>
      <c r="D7" s="95" t="s">
        <v>109</v>
      </c>
      <c r="E7" s="55" t="s">
        <v>109</v>
      </c>
      <c r="F7" s="95" t="s">
        <v>109</v>
      </c>
      <c r="G7" s="65" t="s">
        <v>109</v>
      </c>
    </row>
    <row r="8" customFormat="false" ht="15.75" hidden="false" customHeight="false" outlineLevel="0" collapsed="false">
      <c r="A8" s="108"/>
      <c r="B8" s="97" t="s">
        <v>68</v>
      </c>
      <c r="C8" s="68" t="n">
        <v>-535.50064</v>
      </c>
      <c r="D8" s="69" t="n">
        <v>-0.0675843341144571</v>
      </c>
      <c r="E8" s="70" t="n">
        <v>-1</v>
      </c>
      <c r="F8" s="69" t="n">
        <v>-7.38443361394181E-006</v>
      </c>
      <c r="G8" s="71" t="n">
        <v>-1.58133188548867</v>
      </c>
    </row>
    <row r="10" customFormat="false" ht="14.25" hidden="true" customHeight="false" outlineLevel="0" collapsed="false">
      <c r="B10" s="98" t="s">
        <v>124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72</v>
      </c>
      <c r="C1" s="9" t="s">
        <v>76</v>
      </c>
      <c r="D1" s="99"/>
    </row>
    <row r="2" customFormat="false" ht="14.25" hidden="false" customHeight="false" outlineLevel="0" collapsed="false">
      <c r="A2" s="99"/>
      <c r="B2" s="30" t="s">
        <v>118</v>
      </c>
      <c r="C2" s="32" t="n">
        <v>-0.106144298089811</v>
      </c>
      <c r="D2" s="99"/>
    </row>
    <row r="3" customFormat="false" ht="14.25" hidden="false" customHeight="false" outlineLevel="0" collapsed="false">
      <c r="A3" s="99"/>
      <c r="B3" s="30" t="s">
        <v>121</v>
      </c>
      <c r="C3" s="32" t="n">
        <v>-0.0295127046266643</v>
      </c>
      <c r="D3" s="99"/>
    </row>
    <row r="4" customFormat="false" ht="14.25" hidden="false" customHeight="false" outlineLevel="0" collapsed="false">
      <c r="A4" s="99"/>
      <c r="B4" s="30" t="s">
        <v>119</v>
      </c>
      <c r="C4" s="32" t="n">
        <v>0.0289110536834378</v>
      </c>
      <c r="D4" s="99"/>
    </row>
    <row r="5" customFormat="false" ht="14.25" hidden="false" customHeight="false" outlineLevel="0" collapsed="false">
      <c r="B5" s="110" t="s">
        <v>93</v>
      </c>
      <c r="C5" s="77" t="n">
        <v>-0.0944333294103802</v>
      </c>
    </row>
    <row r="6" customFormat="false" ht="14.25" hidden="false" customHeight="false" outlineLevel="0" collapsed="false">
      <c r="B6" s="111" t="s">
        <v>94</v>
      </c>
      <c r="C6" s="78" t="n">
        <v>-0.117000406816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20007001223083</v>
      </c>
      <c r="F4" s="32" t="n">
        <v>-0.0130998973026342</v>
      </c>
      <c r="G4" s="32" t="n">
        <v>-0.0148532033277774</v>
      </c>
      <c r="H4" s="32" t="n">
        <v>0.0604463369159307</v>
      </c>
      <c r="I4" s="32" t="n">
        <v>0.0855251027664878</v>
      </c>
      <c r="J4" s="32" t="n">
        <v>0.0905571882639196</v>
      </c>
      <c r="K4" s="32" t="n">
        <v>2.83696851070188</v>
      </c>
      <c r="L4" s="33" t="n">
        <v>0.138924718647997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-0.0168453200757859</v>
      </c>
      <c r="F5" s="32" t="n">
        <v>-0.00695162256890125</v>
      </c>
      <c r="G5" s="32" t="n">
        <v>-0.0312598075158976</v>
      </c>
      <c r="H5" s="32" t="n">
        <v>-0.107298027283937</v>
      </c>
      <c r="I5" s="32" t="n">
        <v>-0.0802058990692127</v>
      </c>
      <c r="J5" s="32" t="n">
        <v>-0.103580349358795</v>
      </c>
      <c r="K5" s="32" t="n">
        <v>-0.691339502982107</v>
      </c>
      <c r="L5" s="33" t="n">
        <v>-0.121028244376753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828</v>
      </c>
      <c r="D6" s="31" t="n">
        <v>39028</v>
      </c>
      <c r="E6" s="32" t="n">
        <v>0.0356268928773889</v>
      </c>
      <c r="F6" s="32" t="n">
        <v>0.0527074344865184</v>
      </c>
      <c r="G6" s="32" t="n">
        <v>0.070529133212335</v>
      </c>
      <c r="H6" s="32" t="n">
        <v>0.129583077087342</v>
      </c>
      <c r="I6" s="32" t="n">
        <v>0.197933127000357</v>
      </c>
      <c r="J6" s="32" t="n">
        <v>0.180123280464887</v>
      </c>
      <c r="K6" s="32" t="n">
        <v>1.67090904312668</v>
      </c>
      <c r="L6" s="33" t="n">
        <v>0.130328925440262</v>
      </c>
    </row>
    <row r="7" s="2" customFormat="true" ht="14.25" hidden="false" customHeight="false" outlineLevel="0" collapsed="false">
      <c r="A7" s="34" t="n">
        <v>4</v>
      </c>
      <c r="B7" s="30" t="s">
        <v>46</v>
      </c>
      <c r="C7" s="31" t="n">
        <v>38919</v>
      </c>
      <c r="D7" s="31" t="n">
        <v>39092</v>
      </c>
      <c r="E7" s="32" t="n">
        <v>-0.029536405929532</v>
      </c>
      <c r="F7" s="32" t="n">
        <v>-0.0368271864488933</v>
      </c>
      <c r="G7" s="32" t="n">
        <v>-0.0452352921389224</v>
      </c>
      <c r="H7" s="32" t="n">
        <v>0.0648277460511146</v>
      </c>
      <c r="I7" s="32" t="n">
        <v>0.305078130474104</v>
      </c>
      <c r="J7" s="32" t="n">
        <v>0.296205235044589</v>
      </c>
      <c r="K7" s="32" t="n">
        <v>0.649322998296423</v>
      </c>
      <c r="L7" s="33" t="n">
        <v>0.0658694432018303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729565509375065</v>
      </c>
      <c r="F8" s="32" t="n">
        <v>-0.0883663467391914</v>
      </c>
      <c r="G8" s="32" t="n">
        <v>-0.143393665441097</v>
      </c>
      <c r="H8" s="32" t="n">
        <v>-0.0104324239697071</v>
      </c>
      <c r="I8" s="32" t="n">
        <v>0.174538168503583</v>
      </c>
      <c r="J8" s="32" t="n">
        <v>0.199678505730169</v>
      </c>
      <c r="K8" s="32" t="n">
        <v>-0.322670310231023</v>
      </c>
      <c r="L8" s="33" t="n">
        <v>-0.0484558686721879</v>
      </c>
    </row>
    <row r="9" s="2" customFormat="true" ht="14.25" hidden="false" customHeight="false" outlineLevel="0" collapsed="false">
      <c r="A9" s="34" t="n">
        <v>6</v>
      </c>
      <c r="B9" s="30" t="s">
        <v>51</v>
      </c>
      <c r="C9" s="31" t="n">
        <v>38968</v>
      </c>
      <c r="D9" s="31" t="n">
        <v>39140</v>
      </c>
      <c r="E9" s="32" t="n">
        <v>-0.0012002288913644</v>
      </c>
      <c r="F9" s="32" t="n">
        <v>0.00226226295756748</v>
      </c>
      <c r="G9" s="32" t="n">
        <v>0.00750121958740713</v>
      </c>
      <c r="H9" s="32" t="n">
        <v>-0.0155285961564898</v>
      </c>
      <c r="I9" s="32" t="n">
        <v>0.572219949944592</v>
      </c>
      <c r="J9" s="32" t="n">
        <v>0.0758069373120665</v>
      </c>
      <c r="K9" s="32" t="n">
        <v>-0.151366376300772</v>
      </c>
      <c r="L9" s="33" t="n">
        <v>-0.0210563674969486</v>
      </c>
    </row>
    <row r="10" s="2" customFormat="true" ht="14.25" hidden="false" customHeight="false" outlineLevel="0" collapsed="false">
      <c r="A10" s="34" t="n">
        <v>7</v>
      </c>
      <c r="B10" s="30" t="s">
        <v>62</v>
      </c>
      <c r="C10" s="31" t="n">
        <v>39066</v>
      </c>
      <c r="D10" s="31" t="n">
        <v>39258</v>
      </c>
      <c r="E10" s="32" t="n">
        <v>0.0104165412526454</v>
      </c>
      <c r="F10" s="32" t="n">
        <v>0.00442478611624275</v>
      </c>
      <c r="G10" s="32" t="n">
        <v>0.0278649382754219</v>
      </c>
      <c r="H10" s="32" t="n">
        <v>0.0601424660106082</v>
      </c>
      <c r="I10" s="32" t="n">
        <v>0.144953612277537</v>
      </c>
      <c r="J10" s="32" t="n">
        <v>0.121422822668635</v>
      </c>
      <c r="K10" s="32" t="n">
        <v>1.43951279503106</v>
      </c>
      <c r="L10" s="33" t="n">
        <v>0.128277379541799</v>
      </c>
    </row>
    <row r="11" s="2" customFormat="true" ht="14.25" hidden="false" customHeight="false" outlineLevel="0" collapsed="false">
      <c r="A11" s="34" t="n">
        <v>8</v>
      </c>
      <c r="B11" s="30" t="s">
        <v>65</v>
      </c>
      <c r="C11" s="31" t="n">
        <v>39252</v>
      </c>
      <c r="D11" s="31" t="n">
        <v>39420</v>
      </c>
      <c r="E11" s="32" t="n">
        <v>0</v>
      </c>
      <c r="F11" s="32" t="n">
        <v>-0.0480897037256079</v>
      </c>
      <c r="G11" s="32" t="n">
        <v>-0.035228621249183</v>
      </c>
      <c r="H11" s="32" t="n">
        <v>0.0063696710238772</v>
      </c>
      <c r="I11" s="32" t="n">
        <v>0.0534000402937791</v>
      </c>
      <c r="J11" s="32" t="n">
        <v>0.067642848473144</v>
      </c>
      <c r="K11" s="32" t="n">
        <v>0.0623033333333334</v>
      </c>
      <c r="L11" s="33" t="n">
        <v>0.00874031067413683</v>
      </c>
    </row>
    <row r="12" s="2" customFormat="true" ht="14.25" hidden="false" customHeight="false" outlineLevel="0" collapsed="false">
      <c r="A12" s="34" t="n">
        <v>9</v>
      </c>
      <c r="B12" s="30" t="s">
        <v>61</v>
      </c>
      <c r="C12" s="31" t="n">
        <v>39269</v>
      </c>
      <c r="D12" s="31" t="n">
        <v>39443</v>
      </c>
      <c r="E12" s="32" t="n">
        <v>-0.049706334817574</v>
      </c>
      <c r="F12" s="32" t="n">
        <v>-0.0433187358763202</v>
      </c>
      <c r="G12" s="32" t="n">
        <v>-0.103341543158878</v>
      </c>
      <c r="H12" s="32" t="n">
        <v>-0.165595170440555</v>
      </c>
      <c r="I12" s="32" t="n">
        <v>-0.134629402036047</v>
      </c>
      <c r="J12" s="32" t="n">
        <v>-0.139879864037331</v>
      </c>
      <c r="K12" s="32" t="n">
        <v>-0.714554416863126</v>
      </c>
      <c r="L12" s="33" t="n">
        <v>-0.166537331356729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269</v>
      </c>
      <c r="D13" s="31" t="n">
        <v>39471</v>
      </c>
      <c r="E13" s="32" t="n">
        <v>-0.0010165273483701</v>
      </c>
      <c r="F13" s="32" t="n">
        <v>-0.00308260284201578</v>
      </c>
      <c r="G13" s="32" t="n">
        <v>-0.00775116564770884</v>
      </c>
      <c r="H13" s="32" t="n">
        <v>-0.00409112438156423</v>
      </c>
      <c r="I13" s="32" t="n">
        <v>-0.0208735968531857</v>
      </c>
      <c r="J13" s="32" t="n">
        <v>-0.0208866820096039</v>
      </c>
      <c r="K13" s="32" t="n">
        <v>-0.542185878773876</v>
      </c>
      <c r="L13" s="33" t="n">
        <v>-0.108458576156016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-0.00437388605092359</v>
      </c>
      <c r="F14" s="32" t="n">
        <v>0.00385838099155622</v>
      </c>
      <c r="G14" s="32" t="n">
        <v>-0.0159995566063561</v>
      </c>
      <c r="H14" s="32" t="n">
        <v>-0.0386840943881386</v>
      </c>
      <c r="I14" s="32" t="n">
        <v>-0.00536050226694917</v>
      </c>
      <c r="J14" s="32" t="n">
        <v>-0.0331883551976896</v>
      </c>
      <c r="K14" s="32" t="n">
        <v>-0.676842278722998</v>
      </c>
      <c r="L14" s="33" t="n">
        <v>-0.153339206352328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39413</v>
      </c>
      <c r="D15" s="31" t="n">
        <v>39589</v>
      </c>
      <c r="E15" s="32" t="n">
        <v>0.00334443143147056</v>
      </c>
      <c r="F15" s="32" t="n">
        <v>0.0141377644531315</v>
      </c>
      <c r="G15" s="32" t="n">
        <v>0.0434774174988788</v>
      </c>
      <c r="H15" s="32" t="n">
        <v>0.0432966890672331</v>
      </c>
      <c r="I15" s="32" t="n">
        <v>0.103822757111425</v>
      </c>
      <c r="J15" s="32" t="n">
        <v>0.083473664959868</v>
      </c>
      <c r="K15" s="32" t="n">
        <v>0.809994299952538</v>
      </c>
      <c r="L15" s="33" t="n">
        <v>0.095851119492776</v>
      </c>
    </row>
    <row r="16" s="2" customFormat="true" ht="14.25" hidden="false" customHeight="false" outlineLevel="0" collapsed="false">
      <c r="A16" s="34" t="n">
        <v>13</v>
      </c>
      <c r="B16" s="30" t="s">
        <v>47</v>
      </c>
      <c r="C16" s="31" t="n">
        <v>39429</v>
      </c>
      <c r="D16" s="31" t="n">
        <v>39618</v>
      </c>
      <c r="E16" s="32" t="n">
        <v>-0.038502884208951</v>
      </c>
      <c r="F16" s="32" t="n">
        <v>-0.0275794662986182</v>
      </c>
      <c r="G16" s="32" t="n">
        <v>-0.0685438455523012</v>
      </c>
      <c r="H16" s="32" t="n">
        <v>-0.00873447570988162</v>
      </c>
      <c r="I16" s="32" t="n">
        <v>0.0480591188211905</v>
      </c>
      <c r="J16" s="32" t="n">
        <v>0.0358473124894343</v>
      </c>
      <c r="K16" s="32" t="n">
        <v>0.000656439075630955</v>
      </c>
      <c r="L16" s="33" t="n">
        <v>0.000102496333056257</v>
      </c>
    </row>
    <row r="17" s="2" customFormat="true" ht="14.25" hidden="false" customHeight="false" outlineLevel="0" collapsed="false">
      <c r="A17" s="34" t="n">
        <v>14</v>
      </c>
      <c r="B17" s="30" t="s">
        <v>57</v>
      </c>
      <c r="C17" s="31" t="n">
        <v>39429</v>
      </c>
      <c r="D17" s="31" t="n">
        <v>39651</v>
      </c>
      <c r="E17" s="32" t="n">
        <v>-0.0196849472089593</v>
      </c>
      <c r="F17" s="32" t="n">
        <v>-0.0261827646397159</v>
      </c>
      <c r="G17" s="32" t="n">
        <v>-0.0934029662485277</v>
      </c>
      <c r="H17" s="32" t="n">
        <v>-0.103586640592664</v>
      </c>
      <c r="I17" s="32" t="n">
        <v>-0.116802867805187</v>
      </c>
      <c r="J17" s="32" t="n">
        <v>-0.0285218271359341</v>
      </c>
      <c r="K17" s="32" t="n">
        <v>-0.508747975022302</v>
      </c>
      <c r="L17" s="33" t="n">
        <v>-0.106496222724022</v>
      </c>
    </row>
    <row r="18" s="2" customFormat="true" ht="14.25" hidden="false" customHeight="false" outlineLevel="0" collapsed="false">
      <c r="A18" s="34" t="n">
        <v>15</v>
      </c>
      <c r="B18" s="30" t="s">
        <v>45</v>
      </c>
      <c r="C18" s="31" t="n">
        <v>39527</v>
      </c>
      <c r="D18" s="31" t="n">
        <v>39715</v>
      </c>
      <c r="E18" s="32" t="n">
        <v>0.0351519029297693</v>
      </c>
      <c r="F18" s="32" t="n">
        <v>0.0523726570991245</v>
      </c>
      <c r="G18" s="32" t="n">
        <v>0.0696339122994356</v>
      </c>
      <c r="H18" s="32" t="n">
        <v>0.125661053295015</v>
      </c>
      <c r="I18" s="32" t="n">
        <v>0.192035756972492</v>
      </c>
      <c r="J18" s="32" t="n">
        <v>0.171931744892833</v>
      </c>
      <c r="K18" s="32" t="n">
        <v>1.02785117647059</v>
      </c>
      <c r="L18" s="33" t="n">
        <v>0.122097080793338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.32541111985428</v>
      </c>
      <c r="L19" s="33" t="n">
        <v>0.0470186349164476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-0.0606550386375329</v>
      </c>
      <c r="F20" s="32" t="n">
        <v>-0.0465399593157622</v>
      </c>
      <c r="G20" s="32" t="n">
        <v>-0.098983230165941</v>
      </c>
      <c r="H20" s="32" t="n">
        <v>-0.0149665699296997</v>
      </c>
      <c r="I20" s="32" t="n">
        <v>0.133956253515801</v>
      </c>
      <c r="J20" s="32" t="n">
        <v>0.11705328374381</v>
      </c>
      <c r="K20" s="32" t="n">
        <v>-0.333276522943038</v>
      </c>
      <c r="L20" s="33" t="n">
        <v>-0.065475956005168</v>
      </c>
    </row>
    <row r="21" s="2" customFormat="true" ht="14.25" hidden="false" customHeight="false" outlineLevel="0" collapsed="false">
      <c r="A21" s="34" t="n">
        <v>18</v>
      </c>
      <c r="B21" s="30" t="s">
        <v>21</v>
      </c>
      <c r="C21" s="31" t="n">
        <v>39884</v>
      </c>
      <c r="D21" s="31" t="n">
        <v>40001</v>
      </c>
      <c r="E21" s="32" t="n">
        <v>-0.0485592556988119</v>
      </c>
      <c r="F21" s="32" t="n">
        <v>-0.0433362630554641</v>
      </c>
      <c r="G21" s="32" t="n">
        <v>-0.0437943069822194</v>
      </c>
      <c r="H21" s="32" t="n">
        <v>0.099374518809235</v>
      </c>
      <c r="I21" s="32" t="n">
        <v>0.204852544086001</v>
      </c>
      <c r="J21" s="32" t="n">
        <v>0.191121927222977</v>
      </c>
      <c r="K21" s="32" t="n">
        <v>-0.217742108130762</v>
      </c>
      <c r="L21" s="33" t="n">
        <v>-0.0448355191081173</v>
      </c>
    </row>
    <row r="22" s="2" customFormat="true" ht="14.25" hidden="false" customHeight="false" outlineLevel="0" collapsed="false">
      <c r="A22" s="34" t="n">
        <v>19</v>
      </c>
      <c r="B22" s="30" t="s">
        <v>36</v>
      </c>
      <c r="C22" s="31" t="n">
        <v>40031</v>
      </c>
      <c r="D22" s="31" t="n">
        <v>40129</v>
      </c>
      <c r="E22" s="32" t="n">
        <v>-0.0870065420460198</v>
      </c>
      <c r="F22" s="32" t="n">
        <v>-0.0701796446925059</v>
      </c>
      <c r="G22" s="32" t="n">
        <v>-0.201696252862485</v>
      </c>
      <c r="H22" s="32" t="n">
        <v>-0.111676260164597</v>
      </c>
      <c r="I22" s="32" t="n">
        <v>-0.0257463520107848</v>
      </c>
      <c r="J22" s="32" t="n">
        <v>-0.0475872322621576</v>
      </c>
      <c r="K22" s="32" t="n">
        <v>-0.656499116975692</v>
      </c>
      <c r="L22" s="33" t="n">
        <v>-0.192325445258066</v>
      </c>
    </row>
    <row r="23" s="2" customFormat="true" ht="14.25" hidden="false" customHeight="false" outlineLevel="0" collapsed="false">
      <c r="A23" s="34" t="n">
        <v>20</v>
      </c>
      <c r="B23" s="30" t="s">
        <v>32</v>
      </c>
      <c r="C23" s="31" t="n">
        <v>40253</v>
      </c>
      <c r="D23" s="31" t="n">
        <v>40366</v>
      </c>
      <c r="E23" s="32" t="n">
        <v>-0.0596801795207061</v>
      </c>
      <c r="F23" s="32" t="n">
        <v>-0.0495175834761028</v>
      </c>
      <c r="G23" s="32" t="n">
        <v>-0.128272079306574</v>
      </c>
      <c r="H23" s="32" t="n">
        <v>-0.0742746935567216</v>
      </c>
      <c r="I23" s="32" t="n">
        <v>0.15447067860789</v>
      </c>
      <c r="J23" s="32" t="n">
        <v>0.147752451053834</v>
      </c>
      <c r="K23" s="32" t="n">
        <v>-0.296470399802644</v>
      </c>
      <c r="L23" s="33" t="n">
        <v>-0.0775982515454381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-0.0421451346430363</v>
      </c>
      <c r="F24" s="32" t="n">
        <v>-0.0144959565833821</v>
      </c>
      <c r="G24" s="32" t="n">
        <v>-0.0520317921130135</v>
      </c>
      <c r="H24" s="32" t="n">
        <v>0.0849185328440909</v>
      </c>
      <c r="I24" s="32" t="n">
        <v>0.516109123263973</v>
      </c>
      <c r="J24" s="32" t="n">
        <v>0.46080484786684</v>
      </c>
      <c r="K24" s="32" t="n">
        <v>-0.157301587404994</v>
      </c>
      <c r="L24" s="33" t="n">
        <v>-0.0394011795447514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226</v>
      </c>
      <c r="D25" s="31" t="n">
        <v>40430</v>
      </c>
      <c r="E25" s="32" t="n">
        <v>0.0378132677574423</v>
      </c>
      <c r="F25" s="32" t="n">
        <v>0.0564261105589774</v>
      </c>
      <c r="G25" s="32" t="n">
        <v>0.0737508655341574</v>
      </c>
      <c r="H25" s="32" t="n">
        <v>0.135893418999987</v>
      </c>
      <c r="I25" s="32" t="n">
        <v>0.206373909434038</v>
      </c>
      <c r="J25" s="32" t="n">
        <v>0.186377642762564</v>
      </c>
      <c r="K25" s="32" t="n">
        <v>0.893903823760818</v>
      </c>
      <c r="L25" s="33" t="n">
        <v>0.165155868652106</v>
      </c>
    </row>
    <row r="26" s="2" customFormat="true" ht="14.25" hidden="false" customHeight="false" outlineLevel="0" collapsed="false">
      <c r="A26" s="34" t="n">
        <v>23</v>
      </c>
      <c r="B26" s="30" t="s">
        <v>31</v>
      </c>
      <c r="C26" s="31" t="n">
        <v>40427</v>
      </c>
      <c r="D26" s="31" t="n">
        <v>40543</v>
      </c>
      <c r="E26" s="32" t="n">
        <v>0.0471923585670895</v>
      </c>
      <c r="F26" s="32" t="n">
        <v>0.0570079622472037</v>
      </c>
      <c r="G26" s="32" t="n">
        <v>0.105253409826875</v>
      </c>
      <c r="H26" s="32" t="n">
        <v>0.202246520903542</v>
      </c>
      <c r="I26" s="32" t="n">
        <v>0.536231024158465</v>
      </c>
      <c r="J26" s="32" t="n">
        <v>0.525482331474304</v>
      </c>
      <c r="K26" s="32" t="n">
        <v>0.52851630810093</v>
      </c>
      <c r="L26" s="33" t="n">
        <v>0.11592126560964</v>
      </c>
    </row>
    <row r="27" s="2" customFormat="true" ht="14.25" hidden="false" customHeight="false" outlineLevel="0" collapsed="false">
      <c r="A27" s="34" t="n">
        <v>24</v>
      </c>
      <c r="B27" s="30" t="s">
        <v>40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01135310195315</v>
      </c>
    </row>
    <row r="28" s="2" customFormat="true" ht="14.25" hidden="false" customHeight="false" outlineLevel="0" collapsed="false">
      <c r="A28" s="34" t="n">
        <v>25</v>
      </c>
      <c r="B28" s="30" t="s">
        <v>41</v>
      </c>
      <c r="C28" s="31" t="n">
        <v>40444</v>
      </c>
      <c r="D28" s="31" t="n">
        <v>40638</v>
      </c>
      <c r="E28" s="32" t="n">
        <v>-0.0262370345333213</v>
      </c>
      <c r="F28" s="32" t="n">
        <v>-0.0145841265760434</v>
      </c>
      <c r="G28" s="32" t="n">
        <v>-0.0970840046100802</v>
      </c>
      <c r="H28" s="32" t="n">
        <v>-0.0116076733137579</v>
      </c>
      <c r="I28" s="32" t="n">
        <v>0.186975524772849</v>
      </c>
      <c r="J28" s="32" t="n">
        <v>0.223614723156679</v>
      </c>
      <c r="K28" s="32" t="n">
        <v>-0.137810883567299</v>
      </c>
      <c r="L28" s="33" t="n">
        <v>-0.0402622816002639</v>
      </c>
    </row>
    <row r="29" s="2" customFormat="true" ht="14.25" hidden="false" customHeight="false" outlineLevel="0" collapsed="false">
      <c r="A29" s="34" t="n">
        <v>26</v>
      </c>
      <c r="B29" s="30" t="s">
        <v>25</v>
      </c>
      <c r="C29" s="31" t="n">
        <v>40427</v>
      </c>
      <c r="D29" s="31" t="n">
        <v>40708</v>
      </c>
      <c r="E29" s="32" t="n">
        <v>0.0227381246284279</v>
      </c>
      <c r="F29" s="32" t="n">
        <v>0.0388254075414995</v>
      </c>
      <c r="G29" s="32" t="n">
        <v>0.0752394598097863</v>
      </c>
      <c r="H29" s="32" t="n">
        <v>0.0591506822578807</v>
      </c>
      <c r="I29" s="32" t="n">
        <v>0.344373576611455</v>
      </c>
      <c r="J29" s="32" t="n">
        <v>0.3287863246821</v>
      </c>
      <c r="K29" s="32" t="n">
        <v>0.735889464534075</v>
      </c>
      <c r="L29" s="33" t="n">
        <v>0.175191670353265</v>
      </c>
    </row>
    <row r="30" s="2" customFormat="true" ht="14.25" hidden="false" customHeight="false" outlineLevel="0" collapsed="false">
      <c r="A30" s="34" t="n">
        <v>27</v>
      </c>
      <c r="B30" s="30" t="s">
        <v>35</v>
      </c>
      <c r="C30" s="31" t="n">
        <v>41026</v>
      </c>
      <c r="D30" s="31" t="n">
        <v>41242</v>
      </c>
      <c r="E30" s="32" t="n">
        <v>0.0123579004821088</v>
      </c>
      <c r="F30" s="32" t="n">
        <v>0.0203450897194473</v>
      </c>
      <c r="G30" s="32" t="n">
        <v>-0.0347540011427782</v>
      </c>
      <c r="H30" s="32" t="n">
        <v>0.0617485164669718</v>
      </c>
      <c r="I30" s="32" t="n">
        <v>0.270168770042416</v>
      </c>
      <c r="J30" s="32" t="n">
        <v>0.275421791176502</v>
      </c>
      <c r="K30" s="32" t="n">
        <v>0.202244496487119</v>
      </c>
      <c r="L30" s="33" t="n">
        <v>0.0988793940616903</v>
      </c>
    </row>
    <row r="31" s="2" customFormat="true" ht="14.25" hidden="false" customHeight="false" outlineLevel="0" collapsed="false">
      <c r="A31" s="34" t="n">
        <v>26</v>
      </c>
      <c r="B31" s="30" t="s">
        <v>60</v>
      </c>
      <c r="C31" s="31" t="n">
        <v>41127</v>
      </c>
      <c r="D31" s="31" t="n">
        <v>41332</v>
      </c>
      <c r="E31" s="32" t="n">
        <v>0.00369125800739067</v>
      </c>
      <c r="F31" s="32" t="n">
        <v>0.016185188231586</v>
      </c>
      <c r="G31" s="32" t="n">
        <v>0.0502176659348899</v>
      </c>
      <c r="H31" s="32" t="n">
        <v>0.086336212500939</v>
      </c>
      <c r="I31" s="32" t="n">
        <v>0.163723636330335</v>
      </c>
      <c r="J31" s="32" t="n">
        <v>0.141410789957573</v>
      </c>
      <c r="K31" s="32" t="n">
        <v>0.33926244117647</v>
      </c>
      <c r="L31" s="33" t="n">
        <v>0.186663024689918</v>
      </c>
    </row>
    <row r="32" customFormat="false" ht="15.75" hidden="false" customHeight="false" outlineLevel="0" collapsed="false">
      <c r="A32" s="35"/>
      <c r="B32" s="36" t="s">
        <v>84</v>
      </c>
      <c r="C32" s="37" t="s">
        <v>69</v>
      </c>
      <c r="D32" s="37" t="s">
        <v>69</v>
      </c>
      <c r="E32" s="38" t="n">
        <f aca="false">AVERAGE(E4:E31)</f>
        <v>-0.0132064497799195</v>
      </c>
      <c r="F32" s="38" t="n">
        <f aca="false">AVERAGE(F4:F31)</f>
        <v>-0.00762852913351085</v>
      </c>
      <c r="G32" s="38" t="n">
        <f aca="false">AVERAGE(G4:G31)</f>
        <v>-0.024719904003234</v>
      </c>
      <c r="H32" s="38" t="n">
        <f aca="false">AVERAGE(H4:H31)</f>
        <v>0.0197685604409305</v>
      </c>
      <c r="I32" s="38" t="n">
        <f aca="false">AVERAGE(I4:I31)</f>
        <v>0.150399363748122</v>
      </c>
      <c r="J32" s="38" t="n">
        <f aca="false">AVERAGE(J4:J31)</f>
        <v>0.126673976549829</v>
      </c>
      <c r="K32" s="37" t="s">
        <v>69</v>
      </c>
      <c r="L32" s="39" t="n">
        <f aca="false">AVERAGE(L4:L31)</f>
        <v>0.0097727625425692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5" hidden="false" customHeight="false" outlineLevel="0" collapsed="false">
      <c r="A33" s="40" t="s">
        <v>8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  <row r="43" s="41" customFormat="true" ht="14.25" hidden="false" customHeight="false" outlineLevel="0" collapsed="false">
      <c r="C43" s="42"/>
      <c r="D43" s="42"/>
      <c r="E43" s="43"/>
      <c r="F43" s="43"/>
      <c r="G43" s="43"/>
      <c r="H43" s="43"/>
      <c r="I43" s="43"/>
      <c r="J43" s="43"/>
      <c r="K43" s="43"/>
    </row>
    <row r="44" s="41" customFormat="true" ht="14.25" hidden="false" customHeight="false" outlineLevel="0" collapsed="false">
      <c r="C44" s="42"/>
      <c r="D44" s="42"/>
      <c r="E44" s="43"/>
      <c r="F44" s="43"/>
      <c r="G44" s="43"/>
      <c r="H44" s="43"/>
      <c r="I44" s="43"/>
      <c r="J44" s="43"/>
      <c r="K44" s="43"/>
    </row>
  </sheetData>
  <mergeCells count="7">
    <mergeCell ref="A1:L1"/>
    <mergeCell ref="A2:A3"/>
    <mergeCell ref="B2:B3"/>
    <mergeCell ref="C2:C3"/>
    <mergeCell ref="D2:D3"/>
    <mergeCell ref="E2:L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88</v>
      </c>
      <c r="F2" s="46"/>
      <c r="G2" s="48" t="s">
        <v>89</v>
      </c>
    </row>
    <row r="3" customFormat="false" ht="15.75" hidden="false" customHeight="false" outlineLevel="0" collapsed="false">
      <c r="A3" s="25"/>
      <c r="B3" s="46"/>
      <c r="C3" s="49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51" t="n">
        <v>1</v>
      </c>
      <c r="B4" s="52" t="s">
        <v>31</v>
      </c>
      <c r="C4" s="53" t="n">
        <v>191.31654</v>
      </c>
      <c r="D4" s="54" t="n">
        <v>0.0906443236528606</v>
      </c>
      <c r="E4" s="55" t="n">
        <v>60</v>
      </c>
      <c r="F4" s="54" t="n">
        <v>0.04149377593361</v>
      </c>
      <c r="G4" s="56" t="n">
        <v>91.7900597510375</v>
      </c>
    </row>
    <row r="5" customFormat="false" ht="14.25" hidden="false" customHeight="false" outlineLevel="0" collapsed="false">
      <c r="A5" s="57" t="n">
        <v>2</v>
      </c>
      <c r="B5" s="58" t="s">
        <v>36</v>
      </c>
      <c r="C5" s="59" t="n">
        <v>-152.83757</v>
      </c>
      <c r="D5" s="60" t="n">
        <v>-0.0818035144256293</v>
      </c>
      <c r="E5" s="61" t="n">
        <v>283</v>
      </c>
      <c r="F5" s="60" t="n">
        <v>0.0056988662679474</v>
      </c>
      <c r="G5" s="62" t="n">
        <v>9.90002602952126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87.7058299999996</v>
      </c>
      <c r="D6" s="54" t="n">
        <v>0.037813267757442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33</v>
      </c>
      <c r="C7" s="53" t="n">
        <v>68.17696</v>
      </c>
      <c r="D7" s="54" t="n">
        <v>0.035626892877389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25</v>
      </c>
      <c r="C8" s="53" t="n">
        <v>55.49721</v>
      </c>
      <c r="D8" s="54" t="n">
        <v>0.022738124628428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45</v>
      </c>
      <c r="C9" s="53" t="n">
        <v>33.9490600000001</v>
      </c>
      <c r="D9" s="54" t="n">
        <v>0.035151902929769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62</v>
      </c>
      <c r="C10" s="53" t="n">
        <v>4.04903999999998</v>
      </c>
      <c r="D10" s="54" t="n">
        <v>0.01041654125264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60</v>
      </c>
      <c r="C11" s="53" t="n">
        <v>1.67463</v>
      </c>
      <c r="D11" s="54" t="n">
        <v>0.0036912580073912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12</v>
      </c>
      <c r="C12" s="53" t="n">
        <v>0</v>
      </c>
      <c r="D12" s="54" t="n">
        <v>0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40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65</v>
      </c>
      <c r="C14" s="53" t="n">
        <v>0</v>
      </c>
      <c r="D14" s="54" t="n">
        <v>0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51</v>
      </c>
      <c r="C15" s="53" t="n">
        <v>-0.911376099999994</v>
      </c>
      <c r="D15" s="54" t="n">
        <v>-0.0012002288913638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39</v>
      </c>
      <c r="C16" s="53" t="n">
        <v>-1.20972999999998</v>
      </c>
      <c r="D16" s="54" t="n">
        <v>-0.0010165273483694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4" t="s">
        <v>57</v>
      </c>
      <c r="C17" s="53" t="n">
        <v>-11.0580499999999</v>
      </c>
      <c r="D17" s="54" t="n">
        <v>-0.0196849472089592</v>
      </c>
      <c r="E17" s="55" t="n">
        <v>0</v>
      </c>
      <c r="F17" s="54" t="n">
        <v>0</v>
      </c>
      <c r="G17" s="65" t="n">
        <v>0</v>
      </c>
    </row>
    <row r="18" customFormat="false" ht="14.25" hidden="false" customHeight="false" outlineLevel="0" collapsed="false">
      <c r="A18" s="57" t="n">
        <v>15</v>
      </c>
      <c r="B18" s="63" t="s">
        <v>50</v>
      </c>
      <c r="C18" s="53" t="n">
        <v>-13.30076</v>
      </c>
      <c r="D18" s="54" t="n">
        <v>-0.016845320075785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22</v>
      </c>
      <c r="C19" s="53" t="n">
        <v>-14.8525299999998</v>
      </c>
      <c r="D19" s="54" t="n">
        <v>-0.0043738860509231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61</v>
      </c>
      <c r="C20" s="53" t="n">
        <v>-21.53291</v>
      </c>
      <c r="D20" s="54" t="n">
        <v>-0.0497063348175737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41</v>
      </c>
      <c r="C21" s="53" t="n">
        <v>-28.13249</v>
      </c>
      <c r="D21" s="54" t="n">
        <v>-0.0262370345333216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46</v>
      </c>
      <c r="C22" s="53" t="n">
        <v>-29.4660700000001</v>
      </c>
      <c r="D22" s="54" t="n">
        <v>-0.029536405929532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47</v>
      </c>
      <c r="C23" s="53" t="n">
        <v>-38.1476</v>
      </c>
      <c r="D23" s="54" t="n">
        <v>-0.0385028842089516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54</v>
      </c>
      <c r="C24" s="53" t="n">
        <v>-43.5336</v>
      </c>
      <c r="D24" s="54" t="n">
        <v>-0.0606550386375338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63" t="s">
        <v>44</v>
      </c>
      <c r="C25" s="53" t="n">
        <v>-80.7563999999999</v>
      </c>
      <c r="D25" s="54" t="n">
        <v>-0.0729565509375063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63" t="s">
        <v>15</v>
      </c>
      <c r="C26" s="53" t="n">
        <v>-170.74561</v>
      </c>
      <c r="D26" s="54" t="n">
        <v>-0.0421451346430362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true" outlineLevel="0" collapsed="false">
      <c r="A27" s="57" t="n">
        <v>24</v>
      </c>
      <c r="B27" s="63" t="s">
        <v>21</v>
      </c>
      <c r="C27" s="53" t="n">
        <v>-190.52004</v>
      </c>
      <c r="D27" s="54" t="n">
        <v>-0.0485592556988106</v>
      </c>
      <c r="E27" s="55" t="n">
        <v>0</v>
      </c>
      <c r="F27" s="54" t="n">
        <v>0</v>
      </c>
      <c r="G27" s="56" t="n">
        <v>0</v>
      </c>
    </row>
    <row r="28" customFormat="false" ht="14.25" hidden="false" customHeight="true" outlineLevel="0" collapsed="false">
      <c r="A28" s="57" t="n">
        <v>25</v>
      </c>
      <c r="B28" s="63" t="s">
        <v>32</v>
      </c>
      <c r="C28" s="53" t="n">
        <v>-145.61376</v>
      </c>
      <c r="D28" s="54" t="n">
        <v>-0.0597150894859244</v>
      </c>
      <c r="E28" s="55" t="n">
        <v>-121</v>
      </c>
      <c r="F28" s="54" t="n">
        <v>-3.7125629448172E-005</v>
      </c>
      <c r="G28" s="56" t="n">
        <v>-0.0899162173922467</v>
      </c>
    </row>
    <row r="29" customFormat="false" ht="14.25" hidden="false" customHeight="true" outlineLevel="0" collapsed="false">
      <c r="A29" s="57" t="n">
        <v>26</v>
      </c>
      <c r="B29" s="63" t="s">
        <v>18</v>
      </c>
      <c r="C29" s="53" t="n">
        <v>7.30012000000011</v>
      </c>
      <c r="D29" s="54" t="n">
        <v>0.00191787536782507</v>
      </c>
      <c r="E29" s="55" t="n">
        <v>-3</v>
      </c>
      <c r="F29" s="54" t="n">
        <v>-0.0014218009478673</v>
      </c>
      <c r="G29" s="56" t="n">
        <v>-5.411883227488</v>
      </c>
    </row>
    <row r="30" customFormat="false" ht="14.25" hidden="false" customHeight="true" outlineLevel="0" collapsed="false">
      <c r="A30" s="57" t="n">
        <v>27</v>
      </c>
      <c r="B30" s="63" t="s">
        <v>35</v>
      </c>
      <c r="C30" s="53" t="n">
        <v>9.43071999999997</v>
      </c>
      <c r="D30" s="54" t="n">
        <v>0.00543248044871096</v>
      </c>
      <c r="E30" s="55" t="n">
        <v>-100</v>
      </c>
      <c r="F30" s="54" t="n">
        <v>-0.00684088110548639</v>
      </c>
      <c r="G30" s="56" t="n">
        <v>-11.8756864140102</v>
      </c>
    </row>
    <row r="31" customFormat="false" ht="14.25" hidden="false" customHeight="true" outlineLevel="0" collapsed="false">
      <c r="A31" s="57" t="n">
        <v>28</v>
      </c>
      <c r="B31" s="63" t="s">
        <v>9</v>
      </c>
      <c r="C31" s="53" t="n">
        <v>-449.169259</v>
      </c>
      <c r="D31" s="54" t="n">
        <v>-0.0213960770540916</v>
      </c>
      <c r="E31" s="55" t="n">
        <v>-76</v>
      </c>
      <c r="F31" s="54" t="n">
        <v>-0.00141743444365698</v>
      </c>
      <c r="G31" s="56" t="n">
        <v>-29.7179918730089</v>
      </c>
    </row>
    <row r="32" customFormat="false" ht="15.75" hidden="false" customHeight="false" outlineLevel="0" collapsed="false">
      <c r="A32" s="66"/>
      <c r="B32" s="67" t="s">
        <v>68</v>
      </c>
      <c r="C32" s="68" t="n">
        <v>-932.6876451</v>
      </c>
      <c r="D32" s="69" t="n">
        <v>-0.013011683008167</v>
      </c>
      <c r="E32" s="70" t="n">
        <v>43</v>
      </c>
      <c r="F32" s="69" t="n">
        <v>1.21433525593669E-005</v>
      </c>
      <c r="G32" s="71" t="n">
        <v>54.5946080486595</v>
      </c>
    </row>
    <row r="34" customFormat="false" ht="14.25" hidden="false" customHeight="false" outlineLevel="0" collapsed="false">
      <c r="D34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6.56"/>
    <col collapsed="false" customWidth="true" hidden="false" outlineLevel="0" max="3" min="3" style="73" width="12.85"/>
    <col collapsed="false" customWidth="true" hidden="false" outlineLevel="0" max="4" min="4" style="73" width="2.7"/>
    <col collapsed="false" customWidth="true" hidden="false" outlineLevel="0" max="5" min="5" style="73" width="145.99"/>
    <col collapsed="false" customWidth="true" hidden="false" outlineLevel="0" max="6" min="6" style="73" width="3.99"/>
    <col collapsed="false" customWidth="true" hidden="false" outlineLevel="0" max="26" min="7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72</v>
      </c>
      <c r="C1" s="76" t="s">
        <v>76</v>
      </c>
      <c r="D1" s="74"/>
      <c r="E1" s="74"/>
    </row>
    <row r="2" customFormat="false" ht="14.25" hidden="false" customHeight="false" outlineLevel="0" collapsed="false">
      <c r="A2" s="74"/>
      <c r="B2" s="30" t="s">
        <v>36</v>
      </c>
      <c r="C2" s="32" t="n">
        <v>-0.0870065420460198</v>
      </c>
      <c r="D2" s="74"/>
      <c r="E2" s="74"/>
    </row>
    <row r="3" customFormat="false" ht="14.25" hidden="false" customHeight="false" outlineLevel="0" collapsed="false">
      <c r="A3" s="74"/>
      <c r="B3" s="30" t="s">
        <v>44</v>
      </c>
      <c r="C3" s="32" t="n">
        <v>-0.0729565509375065</v>
      </c>
      <c r="D3" s="74"/>
      <c r="E3" s="74"/>
    </row>
    <row r="4" customFormat="false" ht="14.25" hidden="false" customHeight="false" outlineLevel="0" collapsed="false">
      <c r="A4" s="74"/>
      <c r="B4" s="30" t="s">
        <v>54</v>
      </c>
      <c r="C4" s="32" t="n">
        <v>-0.0606550386375329</v>
      </c>
      <c r="D4" s="74"/>
      <c r="E4" s="74"/>
    </row>
    <row r="5" customFormat="false" ht="14.25" hidden="false" customHeight="false" outlineLevel="0" collapsed="false">
      <c r="A5" s="74"/>
      <c r="B5" s="30" t="s">
        <v>32</v>
      </c>
      <c r="C5" s="32" t="n">
        <v>-0.0596801795207061</v>
      </c>
      <c r="D5" s="74"/>
      <c r="E5" s="74"/>
    </row>
    <row r="6" customFormat="false" ht="14.25" hidden="false" customHeight="false" outlineLevel="0" collapsed="false">
      <c r="A6" s="74"/>
      <c r="B6" s="30" t="s">
        <v>61</v>
      </c>
      <c r="C6" s="32" t="n">
        <v>-0.049706334817574</v>
      </c>
      <c r="D6" s="74"/>
      <c r="E6" s="74"/>
    </row>
    <row r="7" customFormat="false" ht="14.25" hidden="false" customHeight="false" outlineLevel="0" collapsed="false">
      <c r="A7" s="74"/>
      <c r="B7" s="30" t="s">
        <v>21</v>
      </c>
      <c r="C7" s="32" t="n">
        <v>-0.0485592556988119</v>
      </c>
      <c r="D7" s="74"/>
      <c r="E7" s="74"/>
    </row>
    <row r="8" customFormat="false" ht="14.25" hidden="false" customHeight="false" outlineLevel="0" collapsed="false">
      <c r="A8" s="74"/>
      <c r="B8" s="30" t="s">
        <v>15</v>
      </c>
      <c r="C8" s="32" t="n">
        <v>-0.0421451346430363</v>
      </c>
      <c r="D8" s="74"/>
      <c r="E8" s="74"/>
    </row>
    <row r="9" customFormat="false" ht="14.25" hidden="false" customHeight="false" outlineLevel="0" collapsed="false">
      <c r="A9" s="74"/>
      <c r="B9" s="30" t="s">
        <v>47</v>
      </c>
      <c r="C9" s="32" t="n">
        <v>-0.038502884208951</v>
      </c>
      <c r="D9" s="74"/>
      <c r="E9" s="74"/>
    </row>
    <row r="10" customFormat="false" ht="14.25" hidden="false" customHeight="false" outlineLevel="0" collapsed="false">
      <c r="A10" s="74"/>
      <c r="B10" s="30" t="s">
        <v>46</v>
      </c>
      <c r="C10" s="32" t="n">
        <v>-0.029536405929532</v>
      </c>
      <c r="D10" s="74"/>
      <c r="E10" s="74"/>
    </row>
    <row r="11" customFormat="false" ht="14.25" hidden="false" customHeight="false" outlineLevel="0" collapsed="false">
      <c r="A11" s="74"/>
      <c r="B11" s="30" t="s">
        <v>41</v>
      </c>
      <c r="C11" s="32" t="n">
        <v>-0.0262370345333213</v>
      </c>
      <c r="D11" s="74"/>
      <c r="E11" s="74"/>
    </row>
    <row r="12" customFormat="false" ht="14.25" hidden="false" customHeight="false" outlineLevel="0" collapsed="false">
      <c r="A12" s="74"/>
      <c r="B12" s="30" t="s">
        <v>9</v>
      </c>
      <c r="C12" s="32" t="n">
        <v>-0.020007001223083</v>
      </c>
      <c r="D12" s="74"/>
      <c r="E12" s="74"/>
    </row>
    <row r="13" customFormat="false" ht="14.25" hidden="false" customHeight="false" outlineLevel="0" collapsed="false">
      <c r="A13" s="74"/>
      <c r="B13" s="30" t="s">
        <v>57</v>
      </c>
      <c r="C13" s="32" t="n">
        <v>-0.0196849472089593</v>
      </c>
      <c r="D13" s="74"/>
      <c r="E13" s="74"/>
    </row>
    <row r="14" customFormat="false" ht="14.25" hidden="false" customHeight="false" outlineLevel="0" collapsed="false">
      <c r="A14" s="74"/>
      <c r="B14" s="30" t="s">
        <v>50</v>
      </c>
      <c r="C14" s="32" t="n">
        <v>-0.0168453200757859</v>
      </c>
      <c r="D14" s="74"/>
      <c r="E14" s="74"/>
    </row>
    <row r="15" customFormat="false" ht="14.25" hidden="false" customHeight="false" outlineLevel="0" collapsed="false">
      <c r="A15" s="74"/>
      <c r="B15" s="30" t="s">
        <v>22</v>
      </c>
      <c r="C15" s="32" t="n">
        <v>-0.00437388605092359</v>
      </c>
      <c r="D15" s="74"/>
      <c r="E15" s="74"/>
    </row>
    <row r="16" customFormat="false" ht="14.25" hidden="false" customHeight="false" outlineLevel="0" collapsed="false">
      <c r="A16" s="74"/>
      <c r="B16" s="30" t="s">
        <v>51</v>
      </c>
      <c r="C16" s="32" t="n">
        <v>-0.0012002288913644</v>
      </c>
      <c r="D16" s="74"/>
      <c r="E16" s="74"/>
    </row>
    <row r="17" customFormat="false" ht="14.25" hidden="false" customHeight="false" outlineLevel="0" collapsed="false">
      <c r="A17" s="74"/>
      <c r="B17" s="30" t="s">
        <v>39</v>
      </c>
      <c r="C17" s="32" t="n">
        <v>-0.0010165273483701</v>
      </c>
      <c r="D17" s="74"/>
      <c r="E17" s="74"/>
    </row>
    <row r="18" customFormat="false" ht="14.25" hidden="false" customHeight="false" outlineLevel="0" collapsed="false">
      <c r="A18" s="74"/>
      <c r="B18" s="30" t="s">
        <v>65</v>
      </c>
      <c r="C18" s="32" t="n">
        <v>0</v>
      </c>
      <c r="D18" s="74"/>
      <c r="E18" s="74"/>
    </row>
    <row r="19" customFormat="false" ht="14.25" hidden="false" customHeight="false" outlineLevel="0" collapsed="false">
      <c r="A19" s="74"/>
      <c r="B19" s="30" t="s">
        <v>12</v>
      </c>
      <c r="C19" s="32" t="n">
        <v>0</v>
      </c>
      <c r="D19" s="74"/>
      <c r="E19" s="74"/>
    </row>
    <row r="20" customFormat="false" ht="14.25" hidden="false" customHeight="false" outlineLevel="0" collapsed="false">
      <c r="A20" s="74"/>
      <c r="B20" s="30" t="s">
        <v>40</v>
      </c>
      <c r="C20" s="32" t="n">
        <v>0</v>
      </c>
      <c r="D20" s="74"/>
      <c r="E20" s="74"/>
    </row>
    <row r="21" customFormat="false" ht="14.25" hidden="false" customHeight="false" outlineLevel="0" collapsed="false">
      <c r="A21" s="74"/>
      <c r="B21" s="30" t="s">
        <v>18</v>
      </c>
      <c r="C21" s="32" t="n">
        <v>0.00334443143147056</v>
      </c>
      <c r="D21" s="74"/>
      <c r="E21" s="74"/>
    </row>
    <row r="22" customFormat="false" ht="14.25" hidden="false" customHeight="false" outlineLevel="0" collapsed="false">
      <c r="A22" s="74"/>
      <c r="B22" s="30" t="s">
        <v>60</v>
      </c>
      <c r="C22" s="32" t="n">
        <v>0.00369125800739067</v>
      </c>
      <c r="D22" s="74"/>
      <c r="E22" s="74"/>
    </row>
    <row r="23" customFormat="false" ht="14.25" hidden="false" customHeight="false" outlineLevel="0" collapsed="false">
      <c r="A23" s="74"/>
      <c r="B23" s="30" t="s">
        <v>62</v>
      </c>
      <c r="C23" s="32" t="n">
        <v>0.0104165412526454</v>
      </c>
      <c r="D23" s="74"/>
      <c r="E23" s="74"/>
    </row>
    <row r="24" customFormat="false" ht="14.25" hidden="false" customHeight="false" outlineLevel="0" collapsed="false">
      <c r="A24" s="74"/>
      <c r="B24" s="30" t="s">
        <v>35</v>
      </c>
      <c r="C24" s="32" t="n">
        <v>0.0123579004821088</v>
      </c>
      <c r="D24" s="74"/>
      <c r="E24" s="74"/>
    </row>
    <row r="25" customFormat="false" ht="28.5" hidden="false" customHeight="false" outlineLevel="0" collapsed="false">
      <c r="A25" s="74"/>
      <c r="B25" s="30" t="s">
        <v>25</v>
      </c>
      <c r="C25" s="32" t="n">
        <v>0.0227381246284279</v>
      </c>
      <c r="D25" s="74"/>
      <c r="E25" s="74"/>
    </row>
    <row r="26" customFormat="false" ht="14.25" hidden="false" customHeight="false" outlineLevel="0" collapsed="false">
      <c r="A26" s="74"/>
      <c r="B26" s="30" t="s">
        <v>45</v>
      </c>
      <c r="C26" s="32" t="n">
        <v>0.0351519029297693</v>
      </c>
      <c r="D26" s="74"/>
      <c r="E26" s="74"/>
    </row>
    <row r="27" customFormat="false" ht="14.25" hidden="false" customHeight="false" outlineLevel="0" collapsed="false">
      <c r="A27" s="74"/>
      <c r="B27" s="30" t="s">
        <v>33</v>
      </c>
      <c r="C27" s="32" t="n">
        <v>0.0356268928773889</v>
      </c>
      <c r="D27" s="74"/>
      <c r="E27" s="74"/>
    </row>
    <row r="28" customFormat="false" ht="14.25" hidden="false" customHeight="false" outlineLevel="0" collapsed="false">
      <c r="A28" s="74"/>
      <c r="B28" s="30" t="s">
        <v>28</v>
      </c>
      <c r="C28" s="32" t="n">
        <v>0.0378132677574423</v>
      </c>
      <c r="D28" s="74"/>
      <c r="E28" s="74"/>
    </row>
    <row r="29" customFormat="false" ht="14.25" hidden="false" customHeight="false" outlineLevel="0" collapsed="false">
      <c r="A29" s="74"/>
      <c r="B29" s="30" t="s">
        <v>31</v>
      </c>
      <c r="C29" s="32" t="n">
        <v>0.0471923585670895</v>
      </c>
      <c r="D29" s="74"/>
      <c r="E29" s="74"/>
    </row>
    <row r="30" customFormat="false" ht="14.25" hidden="false" customHeight="false" outlineLevel="0" collapsed="false">
      <c r="B30" s="74" t="s">
        <v>93</v>
      </c>
      <c r="C30" s="77" t="n">
        <v>-0.0944333294103802</v>
      </c>
    </row>
    <row r="31" customFormat="false" ht="14.25" hidden="false" customHeight="false" outlineLevel="0" collapsed="false">
      <c r="B31" s="30" t="s">
        <v>94</v>
      </c>
      <c r="C31" s="78" t="n">
        <v>-0.117000406816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9" width="14.7"/>
    <col collapsed="false" customWidth="true" hidden="false" outlineLevel="0" max="7" min="7" style="44" width="14.7"/>
    <col collapsed="false" customWidth="true" hidden="false" outlineLevel="0" max="8" min="8" style="79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80" customFormat="true" ht="16.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2</v>
      </c>
      <c r="C2" s="81" t="s">
        <v>96</v>
      </c>
      <c r="D2" s="81" t="s">
        <v>97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98</v>
      </c>
      <c r="C3" s="82" t="s">
        <v>99</v>
      </c>
      <c r="D3" s="82" t="s">
        <v>100</v>
      </c>
      <c r="E3" s="83" t="n">
        <v>10349156.23</v>
      </c>
      <c r="F3" s="84" t="n">
        <v>36086</v>
      </c>
      <c r="G3" s="83" t="n">
        <v>286.791449038408</v>
      </c>
      <c r="H3" s="85" t="n">
        <v>100</v>
      </c>
      <c r="I3" s="82" t="s">
        <v>101</v>
      </c>
      <c r="J3" s="86" t="s">
        <v>102</v>
      </c>
    </row>
    <row r="4" customFormat="false" ht="15" hidden="false" customHeight="true" outlineLevel="0" collapsed="false">
      <c r="A4" s="10" t="n">
        <v>2</v>
      </c>
      <c r="B4" s="82" t="s">
        <v>103</v>
      </c>
      <c r="C4" s="82" t="s">
        <v>99</v>
      </c>
      <c r="D4" s="82" t="s">
        <v>100</v>
      </c>
      <c r="E4" s="83" t="n">
        <v>2456606.23</v>
      </c>
      <c r="F4" s="84" t="n">
        <v>45246</v>
      </c>
      <c r="G4" s="83" t="n">
        <v>54.2944399504929</v>
      </c>
      <c r="H4" s="85" t="n">
        <v>100</v>
      </c>
      <c r="I4" s="82" t="s">
        <v>23</v>
      </c>
      <c r="J4" s="86" t="s">
        <v>24</v>
      </c>
    </row>
    <row r="5" customFormat="false" ht="15" hidden="false" customHeight="true" outlineLevel="0" collapsed="false">
      <c r="A5" s="10" t="n">
        <v>3</v>
      </c>
      <c r="B5" s="82" t="s">
        <v>104</v>
      </c>
      <c r="C5" s="82" t="s">
        <v>99</v>
      </c>
      <c r="D5" s="82" t="s">
        <v>100</v>
      </c>
      <c r="E5" s="83" t="n">
        <v>2061843.1</v>
      </c>
      <c r="F5" s="84" t="n">
        <v>57912</v>
      </c>
      <c r="G5" s="83" t="n">
        <v>35.6030373670397</v>
      </c>
      <c r="H5" s="85" t="n">
        <v>100</v>
      </c>
      <c r="I5" s="82" t="s">
        <v>37</v>
      </c>
      <c r="J5" s="86" t="s">
        <v>38</v>
      </c>
    </row>
    <row r="6" customFormat="false" ht="15" hidden="false" customHeight="true" outlineLevel="0" collapsed="false">
      <c r="A6" s="10" t="n">
        <v>4</v>
      </c>
      <c r="B6" s="82" t="s">
        <v>105</v>
      </c>
      <c r="C6" s="82" t="s">
        <v>99</v>
      </c>
      <c r="D6" s="82" t="s">
        <v>100</v>
      </c>
      <c r="E6" s="83" t="n">
        <v>1474827.2003</v>
      </c>
      <c r="F6" s="84" t="n">
        <v>2941</v>
      </c>
      <c r="G6" s="83" t="n">
        <v>501.471336382183</v>
      </c>
      <c r="H6" s="85" t="n">
        <v>1000</v>
      </c>
      <c r="I6" s="82" t="s">
        <v>48</v>
      </c>
      <c r="J6" s="86" t="s">
        <v>49</v>
      </c>
    </row>
    <row r="7" customFormat="false" ht="15" hidden="false" customHeight="true" outlineLevel="0" collapsed="false">
      <c r="A7" s="10" t="n">
        <v>5</v>
      </c>
      <c r="B7" s="82" t="s">
        <v>106</v>
      </c>
      <c r="C7" s="82" t="s">
        <v>99</v>
      </c>
      <c r="D7" s="82" t="s">
        <v>100</v>
      </c>
      <c r="E7" s="83" t="n">
        <v>793131.4</v>
      </c>
      <c r="F7" s="84" t="n">
        <v>911</v>
      </c>
      <c r="G7" s="83" t="n">
        <v>870.616245883644</v>
      </c>
      <c r="H7" s="85" t="n">
        <v>1000</v>
      </c>
      <c r="I7" s="82" t="s">
        <v>26</v>
      </c>
      <c r="J7" s="86" t="s">
        <v>27</v>
      </c>
    </row>
    <row r="8" customFormat="false" ht="15" hidden="false" customHeight="true" outlineLevel="0" collapsed="false">
      <c r="A8" s="10" t="n">
        <v>6</v>
      </c>
      <c r="B8" s="82" t="s">
        <v>107</v>
      </c>
      <c r="C8" s="82" t="s">
        <v>99</v>
      </c>
      <c r="D8" s="82" t="s">
        <v>100</v>
      </c>
      <c r="E8" s="83" t="n">
        <v>671333.24</v>
      </c>
      <c r="F8" s="84" t="n">
        <v>679</v>
      </c>
      <c r="G8" s="83" t="n">
        <v>988.708748159057</v>
      </c>
      <c r="H8" s="85" t="n">
        <v>1000</v>
      </c>
      <c r="I8" s="82" t="s">
        <v>108</v>
      </c>
      <c r="J8" s="86" t="s">
        <v>59</v>
      </c>
    </row>
    <row r="9" customFormat="false" ht="15.75" hidden="false" customHeight="true" outlineLevel="0" collapsed="false">
      <c r="A9" s="87" t="s">
        <v>68</v>
      </c>
      <c r="B9" s="87"/>
      <c r="C9" s="18" t="s">
        <v>69</v>
      </c>
      <c r="D9" s="18" t="s">
        <v>69</v>
      </c>
      <c r="E9" s="16" t="n">
        <f aca="false">SUM(E3:E8)</f>
        <v>17806897.4003</v>
      </c>
      <c r="F9" s="17" t="n">
        <f aca="false">SUM(F3:F8)</f>
        <v>143775</v>
      </c>
      <c r="G9" s="18" t="s">
        <v>69</v>
      </c>
      <c r="H9" s="18" t="s">
        <v>69</v>
      </c>
      <c r="I9" s="18" t="s">
        <v>69</v>
      </c>
      <c r="J9" s="88" t="s">
        <v>69</v>
      </c>
    </row>
  </sheetData>
  <mergeCells count="2">
    <mergeCell ref="A1:J1"/>
    <mergeCell ref="A9:B9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7</v>
      </c>
      <c r="C4" s="31" t="n">
        <v>38441</v>
      </c>
      <c r="D4" s="31" t="n">
        <v>38625</v>
      </c>
      <c r="E4" s="32" t="n">
        <v>-0.00795658336653282</v>
      </c>
      <c r="F4" s="32" t="n">
        <v>-0.0159102560454795</v>
      </c>
      <c r="G4" s="32" t="n">
        <v>-0.0616409116562447</v>
      </c>
      <c r="H4" s="32" t="n">
        <v>-0.0378868445227317</v>
      </c>
      <c r="I4" s="32" t="n">
        <v>-0.107522084211214</v>
      </c>
      <c r="J4" s="32" t="n">
        <v>-0.0129610504521704</v>
      </c>
      <c r="K4" s="33" t="n">
        <v>-0.0112912518409427</v>
      </c>
      <c r="L4" s="33" t="n">
        <v>-0.0012438956658589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8</v>
      </c>
      <c r="C5" s="31" t="n">
        <v>38862</v>
      </c>
      <c r="D5" s="31" t="n">
        <v>38958</v>
      </c>
      <c r="E5" s="32" t="n">
        <v>-0.0246831431709204</v>
      </c>
      <c r="F5" s="32" t="n">
        <v>-0.0364381545458532</v>
      </c>
      <c r="G5" s="32" t="n">
        <v>-0.0716699640630247</v>
      </c>
      <c r="H5" s="32" t="n">
        <v>0.0945762178880689</v>
      </c>
      <c r="I5" s="32" t="s">
        <v>109</v>
      </c>
      <c r="J5" s="32" t="n">
        <v>0.133071222402055</v>
      </c>
      <c r="K5" s="33" t="n">
        <v>1.86791449038408</v>
      </c>
      <c r="L5" s="33" t="n">
        <v>0.1369105077277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5</v>
      </c>
      <c r="C6" s="31" t="n">
        <v>39048</v>
      </c>
      <c r="D6" s="31" t="n">
        <v>39140</v>
      </c>
      <c r="E6" s="32" t="n">
        <v>-0.0676292170000702</v>
      </c>
      <c r="F6" s="32" t="n">
        <v>-0.0782571035620693</v>
      </c>
      <c r="G6" s="32" t="n">
        <v>-0.174737102656899</v>
      </c>
      <c r="H6" s="32" t="n">
        <v>-0.125227924884037</v>
      </c>
      <c r="I6" s="32" t="s">
        <v>109</v>
      </c>
      <c r="J6" s="32" t="n">
        <v>-0.0538890196493931</v>
      </c>
      <c r="K6" s="33" t="n">
        <v>-0.498528663617817</v>
      </c>
      <c r="L6" s="33" t="n">
        <v>-0.08560644751287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3</v>
      </c>
      <c r="C7" s="31" t="n">
        <v>39269</v>
      </c>
      <c r="D7" s="31" t="n">
        <v>39420</v>
      </c>
      <c r="E7" s="32" t="n">
        <v>-8.72428384122159E-005</v>
      </c>
      <c r="F7" s="32" t="n">
        <v>-0.00175380188776397</v>
      </c>
      <c r="G7" s="32" t="n">
        <v>-0.00555810507194998</v>
      </c>
      <c r="H7" s="32" t="n">
        <v>-0.0109088512382008</v>
      </c>
      <c r="I7" s="32" t="n">
        <v>-0.0235101044390484</v>
      </c>
      <c r="J7" s="32" t="n">
        <v>-0.0216431618299783</v>
      </c>
      <c r="K7" s="33" t="n">
        <v>-0.457055600495071</v>
      </c>
      <c r="L7" s="33" t="n">
        <v>-0.08418246036307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6</v>
      </c>
      <c r="C8" s="31" t="n">
        <v>39647</v>
      </c>
      <c r="D8" s="31" t="n">
        <v>39861</v>
      </c>
      <c r="E8" s="32" t="n">
        <v>-0.0283360346751832</v>
      </c>
      <c r="F8" s="32" t="n">
        <v>-0.0366853493646379</v>
      </c>
      <c r="G8" s="32" t="n">
        <v>-0.144732657852367</v>
      </c>
      <c r="H8" s="32" t="n">
        <v>0.124206478542573</v>
      </c>
      <c r="I8" s="32" t="n">
        <v>-0.0576243807869552</v>
      </c>
      <c r="J8" s="32" t="n">
        <v>0.246931792766387</v>
      </c>
      <c r="K8" s="33" t="n">
        <v>-0.129383754116356</v>
      </c>
      <c r="L8" s="33" t="n">
        <v>-0.0238617039229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4</v>
      </c>
      <c r="C9" s="31" t="n">
        <v>40253</v>
      </c>
      <c r="D9" s="31" t="n">
        <v>40445</v>
      </c>
      <c r="E9" s="32" t="n">
        <v>-0.081605543555016</v>
      </c>
      <c r="F9" s="32" t="n">
        <v>-0.102164127186672</v>
      </c>
      <c r="G9" s="32" t="n">
        <v>-0.172354185978526</v>
      </c>
      <c r="H9" s="32" t="n">
        <v>-0.114603774452871</v>
      </c>
      <c r="I9" s="32" t="s">
        <v>109</v>
      </c>
      <c r="J9" s="32" t="n">
        <v>-0.0258485834553601</v>
      </c>
      <c r="K9" s="33" t="n">
        <v>-0.643969626329604</v>
      </c>
      <c r="L9" s="33" t="n">
        <v>-0.22091540315386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84</v>
      </c>
      <c r="C10" s="39" t="s">
        <v>69</v>
      </c>
      <c r="D10" s="39" t="s">
        <v>69</v>
      </c>
      <c r="E10" s="38" t="n">
        <f aca="false">AVERAGE(E4:E9)</f>
        <v>-0.0350496274343558</v>
      </c>
      <c r="F10" s="38" t="n">
        <f aca="false">AVERAGE(F4:F9)</f>
        <v>-0.0452014654320792</v>
      </c>
      <c r="G10" s="38" t="n">
        <f aca="false">AVERAGE(G4:G9)</f>
        <v>-0.105115487879835</v>
      </c>
      <c r="H10" s="38" t="n">
        <f aca="false">AVERAGE(H4:H9)</f>
        <v>-0.0116407831111998</v>
      </c>
      <c r="I10" s="38" t="n">
        <f aca="false">AVERAGE(I4:I9)</f>
        <v>-0.0628855231457394</v>
      </c>
      <c r="J10" s="38" t="n">
        <f aca="false">AVERAGE(J4:J9)</f>
        <v>0.0442768666302566</v>
      </c>
      <c r="K10" s="39" t="s">
        <v>69</v>
      </c>
      <c r="L10" s="39" t="n">
        <f aca="false">AVERAGE(L4:L9)</f>
        <v>-0.046483233815140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5" hidden="false" customHeight="false" outlineLevel="0" collapsed="false">
      <c r="A11" s="40" t="s">
        <v>8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5" t="s">
        <v>11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6" t="s">
        <v>87</v>
      </c>
      <c r="D2" s="46"/>
      <c r="E2" s="46" t="s">
        <v>88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true" outlineLevel="0" collapsed="false">
      <c r="A4" s="93" t="n">
        <v>1</v>
      </c>
      <c r="B4" s="94" t="s">
        <v>98</v>
      </c>
      <c r="C4" s="53" t="n">
        <v>-261.91458</v>
      </c>
      <c r="D4" s="95" t="n">
        <v>-0.02468314317092</v>
      </c>
      <c r="E4" s="55" t="n">
        <v>0</v>
      </c>
      <c r="F4" s="54" t="n">
        <v>0</v>
      </c>
      <c r="G4" s="65" t="n">
        <v>0</v>
      </c>
    </row>
    <row r="5" customFormat="false" ht="14.25" hidden="false" customHeight="true" outlineLevel="0" collapsed="false">
      <c r="A5" s="93" t="n">
        <v>2</v>
      </c>
      <c r="B5" s="94" t="s">
        <v>104</v>
      </c>
      <c r="C5" s="53" t="n">
        <v>-183.20867</v>
      </c>
      <c r="D5" s="95" t="n">
        <v>-0.0816055435550156</v>
      </c>
      <c r="E5" s="55" t="n">
        <v>0</v>
      </c>
      <c r="F5" s="54" t="n">
        <v>0</v>
      </c>
      <c r="G5" s="65" t="n">
        <v>0</v>
      </c>
    </row>
    <row r="6" customFormat="false" ht="14.25" hidden="false" customHeight="true" outlineLevel="0" collapsed="false">
      <c r="A6" s="93" t="n">
        <v>3</v>
      </c>
      <c r="B6" s="94" t="s">
        <v>105</v>
      </c>
      <c r="C6" s="53" t="n">
        <v>-106.97612</v>
      </c>
      <c r="D6" s="95" t="n">
        <v>-0.0676292170000701</v>
      </c>
      <c r="E6" s="55" t="n">
        <v>0</v>
      </c>
      <c r="F6" s="54" t="n">
        <v>0</v>
      </c>
      <c r="G6" s="65" t="n">
        <v>0</v>
      </c>
    </row>
    <row r="7" customFormat="false" ht="14.25" hidden="false" customHeight="true" outlineLevel="0" collapsed="false">
      <c r="A7" s="93" t="n">
        <v>4</v>
      </c>
      <c r="B7" s="94" t="s">
        <v>106</v>
      </c>
      <c r="C7" s="53" t="n">
        <v>-23.1296</v>
      </c>
      <c r="D7" s="95" t="n">
        <v>-0.0283360346751835</v>
      </c>
      <c r="E7" s="55" t="n">
        <v>0</v>
      </c>
      <c r="F7" s="54" t="n">
        <v>0</v>
      </c>
      <c r="G7" s="65" t="n">
        <v>0</v>
      </c>
    </row>
    <row r="8" customFormat="false" ht="14.25" hidden="false" customHeight="true" outlineLevel="0" collapsed="false">
      <c r="A8" s="93" t="n">
        <v>5</v>
      </c>
      <c r="B8" s="94" t="s">
        <v>107</v>
      </c>
      <c r="C8" s="53" t="n">
        <v>-5.38435999999999</v>
      </c>
      <c r="D8" s="95" t="n">
        <v>-0.00795658336653279</v>
      </c>
      <c r="E8" s="55" t="n">
        <v>0</v>
      </c>
      <c r="F8" s="54" t="n">
        <v>0</v>
      </c>
      <c r="G8" s="65" t="n">
        <v>0</v>
      </c>
    </row>
    <row r="9" customFormat="false" ht="14.25" hidden="false" customHeight="true" outlineLevel="0" collapsed="false">
      <c r="A9" s="93" t="n">
        <v>6</v>
      </c>
      <c r="B9" s="94" t="s">
        <v>103</v>
      </c>
      <c r="C9" s="53" t="n">
        <v>-0.214339999999851</v>
      </c>
      <c r="D9" s="95" t="n">
        <v>-8.72428384136539E-005</v>
      </c>
      <c r="E9" s="55" t="n">
        <v>0</v>
      </c>
      <c r="F9" s="54" t="n">
        <v>0</v>
      </c>
      <c r="G9" s="65" t="n">
        <v>0</v>
      </c>
    </row>
    <row r="10" customFormat="false" ht="15.75" hidden="false" customHeight="false" outlineLevel="0" collapsed="false">
      <c r="A10" s="96"/>
      <c r="B10" s="97" t="s">
        <v>68</v>
      </c>
      <c r="C10" s="68" t="n">
        <v>-580.82767</v>
      </c>
      <c r="D10" s="69" t="n">
        <v>-0.0315877939103058</v>
      </c>
      <c r="E10" s="70" t="n">
        <v>0</v>
      </c>
      <c r="F10" s="69" t="n">
        <v>0</v>
      </c>
      <c r="G10" s="71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2</v>
      </c>
      <c r="C1" s="26" t="s">
        <v>76</v>
      </c>
      <c r="D1" s="99"/>
      <c r="E1" s="99"/>
    </row>
    <row r="2" customFormat="false" ht="14.25" hidden="false" customHeight="false" outlineLevel="0" collapsed="false">
      <c r="A2" s="99"/>
      <c r="B2" s="30" t="s">
        <v>104</v>
      </c>
      <c r="C2" s="32" t="n">
        <v>-0.081605543555016</v>
      </c>
      <c r="D2" s="99"/>
      <c r="E2" s="99"/>
    </row>
    <row r="3" customFormat="false" ht="14.25" hidden="false" customHeight="false" outlineLevel="0" collapsed="false">
      <c r="A3" s="99"/>
      <c r="B3" s="30" t="s">
        <v>105</v>
      </c>
      <c r="C3" s="32" t="n">
        <v>-0.0676292170000702</v>
      </c>
      <c r="D3" s="99"/>
      <c r="E3" s="99"/>
    </row>
    <row r="4" customFormat="false" ht="14.25" hidden="false" customHeight="false" outlineLevel="0" collapsed="false">
      <c r="A4" s="99"/>
      <c r="B4" s="30" t="s">
        <v>106</v>
      </c>
      <c r="C4" s="32" t="n">
        <v>-0.0283360346751832</v>
      </c>
      <c r="D4" s="99"/>
      <c r="E4" s="99"/>
    </row>
    <row r="5" customFormat="false" ht="14.25" hidden="false" customHeight="false" outlineLevel="0" collapsed="false">
      <c r="A5" s="99"/>
      <c r="B5" s="30" t="s">
        <v>98</v>
      </c>
      <c r="C5" s="32" t="n">
        <v>-0.0246831431709204</v>
      </c>
      <c r="D5" s="99"/>
      <c r="E5" s="99"/>
    </row>
    <row r="6" customFormat="false" ht="14.25" hidden="false" customHeight="false" outlineLevel="0" collapsed="false">
      <c r="A6" s="99"/>
      <c r="B6" s="30" t="s">
        <v>107</v>
      </c>
      <c r="C6" s="32" t="n">
        <v>-0.00795658336653282</v>
      </c>
      <c r="D6" s="99"/>
      <c r="E6" s="99"/>
    </row>
    <row r="7" customFormat="false" ht="14.25" hidden="false" customHeight="false" outlineLevel="0" collapsed="false">
      <c r="A7" s="99"/>
      <c r="B7" s="30" t="s">
        <v>103</v>
      </c>
      <c r="C7" s="32" t="n">
        <v>-8.72428384122159E-005</v>
      </c>
      <c r="D7" s="99"/>
      <c r="E7" s="99"/>
    </row>
    <row r="8" customFormat="false" ht="14.25" hidden="false" customHeight="false" outlineLevel="0" collapsed="false">
      <c r="B8" s="30" t="s">
        <v>93</v>
      </c>
      <c r="C8" s="77" t="n">
        <v>-0.0944333294103802</v>
      </c>
    </row>
    <row r="9" customFormat="false" ht="14.25" hidden="false" customHeight="false" outlineLevel="0" collapsed="false">
      <c r="A9" s="99"/>
      <c r="B9" s="30" t="s">
        <v>94</v>
      </c>
      <c r="C9" s="78" t="n">
        <v>-0.117000406816435</v>
      </c>
      <c r="D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2</v>
      </c>
      <c r="C2" s="9" t="s">
        <v>96</v>
      </c>
      <c r="D2" s="9" t="s">
        <v>97</v>
      </c>
      <c r="E2" s="8" t="s">
        <v>3</v>
      </c>
      <c r="F2" s="8" t="s">
        <v>112</v>
      </c>
      <c r="G2" s="8" t="s">
        <v>113</v>
      </c>
      <c r="H2" s="9" t="s">
        <v>11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15</v>
      </c>
      <c r="C3" s="82" t="s">
        <v>99</v>
      </c>
      <c r="D3" s="82" t="s">
        <v>116</v>
      </c>
      <c r="E3" s="83" t="n">
        <v>10180143.53</v>
      </c>
      <c r="F3" s="84" t="n">
        <v>4620</v>
      </c>
      <c r="G3" s="83" t="n">
        <v>2203.49427056277</v>
      </c>
      <c r="H3" s="85" t="n">
        <v>1000</v>
      </c>
      <c r="I3" s="82" t="s">
        <v>19</v>
      </c>
      <c r="J3" s="86" t="s">
        <v>117</v>
      </c>
    </row>
    <row r="4" customFormat="false" ht="14.25" hidden="false" customHeight="true" outlineLevel="0" collapsed="false">
      <c r="A4" s="10" t="n">
        <v>2</v>
      </c>
      <c r="B4" s="82" t="s">
        <v>118</v>
      </c>
      <c r="C4" s="82" t="s">
        <v>99</v>
      </c>
      <c r="D4" s="82" t="s">
        <v>116</v>
      </c>
      <c r="E4" s="83" t="n">
        <v>4581954.08</v>
      </c>
      <c r="F4" s="84" t="n">
        <v>133759</v>
      </c>
      <c r="G4" s="83" t="n">
        <v>34.2552955688963</v>
      </c>
      <c r="H4" s="85" t="n">
        <v>100</v>
      </c>
      <c r="I4" s="82" t="s">
        <v>10</v>
      </c>
      <c r="J4" s="86" t="s">
        <v>11</v>
      </c>
    </row>
    <row r="5" customFormat="false" ht="14.25" hidden="false" customHeight="true" outlineLevel="0" collapsed="false">
      <c r="A5" s="10" t="n">
        <v>3</v>
      </c>
      <c r="B5" s="82" t="s">
        <v>119</v>
      </c>
      <c r="C5" s="82" t="s">
        <v>99</v>
      </c>
      <c r="D5" s="82" t="s">
        <v>116</v>
      </c>
      <c r="E5" s="83" t="n">
        <v>1632215.98</v>
      </c>
      <c r="F5" s="84" t="n">
        <v>1012</v>
      </c>
      <c r="G5" s="83" t="n">
        <v>1612.86164031621</v>
      </c>
      <c r="H5" s="85" t="n">
        <v>1000</v>
      </c>
      <c r="I5" s="82" t="s">
        <v>120</v>
      </c>
      <c r="J5" s="86" t="s">
        <v>27</v>
      </c>
    </row>
    <row r="6" customFormat="false" ht="14.25" hidden="false" customHeight="true" outlineLevel="0" collapsed="false">
      <c r="A6" s="10" t="n">
        <v>4</v>
      </c>
      <c r="B6" s="82" t="s">
        <v>121</v>
      </c>
      <c r="C6" s="82" t="s">
        <v>99</v>
      </c>
      <c r="D6" s="82" t="s">
        <v>116</v>
      </c>
      <c r="E6" s="83" t="n">
        <v>1173772.61</v>
      </c>
      <c r="F6" s="84" t="n">
        <v>648</v>
      </c>
      <c r="G6" s="83" t="n">
        <v>1811.3774845679</v>
      </c>
      <c r="H6" s="85" t="n">
        <v>5000</v>
      </c>
      <c r="I6" s="82" t="s">
        <v>48</v>
      </c>
      <c r="J6" s="86" t="s">
        <v>49</v>
      </c>
    </row>
    <row r="7" customFormat="false" ht="15.75" hidden="false" customHeight="true" outlineLevel="0" collapsed="false">
      <c r="A7" s="87" t="s">
        <v>68</v>
      </c>
      <c r="B7" s="87"/>
      <c r="C7" s="18" t="s">
        <v>69</v>
      </c>
      <c r="D7" s="18" t="s">
        <v>69</v>
      </c>
      <c r="E7" s="102" t="n">
        <f aca="false">SUM(E3:E6)</f>
        <v>17568086.2</v>
      </c>
      <c r="F7" s="103" t="n">
        <f aca="false">SUM(F3:F6)</f>
        <v>140039</v>
      </c>
      <c r="G7" s="18" t="s">
        <v>69</v>
      </c>
      <c r="H7" s="18" t="s">
        <v>69</v>
      </c>
      <c r="I7" s="18" t="s">
        <v>69</v>
      </c>
      <c r="J7" s="88" t="s">
        <v>69</v>
      </c>
    </row>
  </sheetData>
  <mergeCells count="2">
    <mergeCell ref="A1:J1"/>
    <mergeCell ref="A7:B7"/>
  </mergeCells>
  <hyperlinks>
    <hyperlink ref="J3" r:id="rId1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1-13T13:28:04Z</dcterms:modified>
  <cp:revision>0</cp:revision>
  <dc:subject>Еженедельная аналитика</dc:subject>
  <dc:title>Weekly Analytics</dc:title>
</cp:coreProperties>
</file>