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4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6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Андромеда</t>
  </si>
  <si>
    <t xml:space="preserve">ТОВ КУА "УПІ КАПІТАЛ"</t>
  </si>
  <si>
    <t xml:space="preserve">http://upicapital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Цитаделе Український Збалансований фонд</t>
  </si>
  <si>
    <t xml:space="preserve">ТОВ КУА АПФ "Цитаделе Ассет Менеджмент Україна"</t>
  </si>
  <si>
    <t xml:space="preserve">http://citadele.com.ua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Цитаделе фонд Українських Облігацій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ОТП Облігаційний</t>
  </si>
  <si>
    <t xml:space="preserve">Райффайзен збалансований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КІНТО-Казначейський</t>
  </si>
  <si>
    <t xml:space="preserve">ФІДО Фонд Українських Акцій</t>
  </si>
  <si>
    <t xml:space="preserve">Райффайзен Акції</t>
  </si>
  <si>
    <t xml:space="preserve">Спарта 300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Літо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912009338975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501240332701007"/>
          <c:w val="0.938127033042287"/>
          <c:h val="0.9498759667298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8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43</c:f>
              <c:strCache>
                <c:ptCount val="42"/>
                <c:pt idx="0">
                  <c:v>Андромеда</c:v>
                </c:pt>
                <c:pt idx="1">
                  <c:v>ВСІ</c:v>
                </c:pt>
                <c:pt idx="2">
                  <c:v>КІНТО-Казначейський</c:v>
                </c:pt>
                <c:pt idx="3">
                  <c:v>СЕМ Ажіо</c:v>
                </c:pt>
                <c:pt idx="4">
                  <c:v>КІНТО-Класичний</c:v>
                </c:pt>
                <c:pt idx="5">
                  <c:v>Райффайзен Акції</c:v>
                </c:pt>
                <c:pt idx="6">
                  <c:v>КІНТО-Еквіті</c:v>
                </c:pt>
                <c:pt idx="7">
                  <c:v>АРТ Індексний</c:v>
                </c:pt>
                <c:pt idx="8">
                  <c:v>Райффайзен збалансований</c:v>
                </c:pt>
                <c:pt idx="9">
                  <c:v>УНIВЕР.УА/Михайло Грушевський: Фонд Державних Паперiв</c:v>
                </c:pt>
                <c:pt idx="10">
                  <c:v>ФІДО Фонд Українських Акцій</c:v>
                </c:pt>
                <c:pt idx="11">
                  <c:v>Надбання</c:v>
                </c:pt>
                <c:pt idx="12">
                  <c:v>Конкорд Стабільність</c:v>
                </c:pt>
                <c:pt idx="13">
                  <c:v>Мілленіум Збалансований</c:v>
                </c:pt>
                <c:pt idx="14">
                  <c:v>ОТП Фонд Акцій</c:v>
                </c:pt>
                <c:pt idx="15">
                  <c:v>Преміум-фонд Індексний</c:v>
                </c:pt>
                <c:pt idx="16">
                  <c:v>Преміум - фонд збалансований</c:v>
                </c:pt>
                <c:pt idx="17">
                  <c:v>Конкорд Достаток</c:v>
                </c:pt>
                <c:pt idx="18">
                  <c:v>Цитаделе Український Збалансований фонд</c:v>
                </c:pt>
                <c:pt idx="19">
                  <c:v>ПАТРОН</c:v>
                </c:pt>
                <c:pt idx="20">
                  <c:v>Спарта Збалансований</c:v>
                </c:pt>
                <c:pt idx="21">
                  <c:v>Спарта 300</c:v>
                </c:pt>
                <c:pt idx="22">
                  <c:v>Бонум Оптімум</c:v>
                </c:pt>
                <c:pt idx="23">
                  <c:v>Цитаделе фонд Українських Облігацій</c:v>
                </c:pt>
                <c:pt idx="24">
                  <c:v>УНІВЕР.УА/Ярослав Мудрий: Фонд Акцiй</c:v>
                </c:pt>
                <c:pt idx="25">
                  <c:v>УНIВЕР.УА/Тарас Шевченко: Фонд Заощаджень</c:v>
                </c:pt>
                <c:pt idx="26">
                  <c:v>Аргентум</c:v>
                </c:pt>
                <c:pt idx="27">
                  <c:v>УНІВЕР.УА/Володимир Великий: Фонд Збалансований</c:v>
                </c:pt>
                <c:pt idx="28">
                  <c:v>Дельта-Фонд збалансований</c:v>
                </c:pt>
                <c:pt idx="29">
                  <c:v>Альтус-Депозит</c:v>
                </c:pt>
                <c:pt idx="30">
                  <c:v>Альтус-Збалансований</c:v>
                </c:pt>
                <c:pt idx="31">
                  <c:v>Софіївський</c:v>
                </c:pt>
                <c:pt idx="32">
                  <c:v>Тройка Діалог Акції</c:v>
                </c:pt>
                <c:pt idx="33">
                  <c:v>ОТП Класичний</c:v>
                </c:pt>
                <c:pt idx="34">
                  <c:v>Райффайзен грошовий ринок</c:v>
                </c:pt>
                <c:pt idx="35">
                  <c:v>ОТП Облігаційний</c:v>
                </c:pt>
                <c:pt idx="36">
                  <c:v>Дельта-Фонд грошового ринку</c:v>
                </c:pt>
                <c:pt idx="37">
                  <c:v>Альтус-Стратегічний</c:v>
                </c:pt>
                <c:pt idx="38">
                  <c:v>ТАСК Ресурс</c:v>
                </c:pt>
                <c:pt idx="39">
                  <c:v>ФІДО Фонд Облігаційний</c:v>
                </c:pt>
                <c:pt idx="40">
                  <c:v>Індекс українських акцій (UX)</c:v>
                </c:pt>
                <c:pt idx="41">
                  <c:v>Індекс ПФТС (PFTS)</c:v>
                </c:pt>
              </c:strCache>
            </c:strRef>
          </c:cat>
          <c:val>
            <c:numRef>
              <c:f>Графік_В!$C$2:$C$43</c:f>
              <c:numCache>
                <c:formatCode>General</c:formatCode>
                <c:ptCount val="42"/>
                <c:pt idx="0">
                  <c:v>-0.0590614230803386</c:v>
                </c:pt>
                <c:pt idx="1">
                  <c:v>-0.0421763372951675</c:v>
                </c:pt>
                <c:pt idx="2">
                  <c:v>-0.0144210415541017</c:v>
                </c:pt>
                <c:pt idx="3">
                  <c:v>-0.011100826307627</c:v>
                </c:pt>
                <c:pt idx="4">
                  <c:v>-0.00890666564306597</c:v>
                </c:pt>
                <c:pt idx="5">
                  <c:v>-0.00887683473973755</c:v>
                </c:pt>
                <c:pt idx="6">
                  <c:v>-0.00427634915620723</c:v>
                </c:pt>
                <c:pt idx="7">
                  <c:v>-0.00367026683446337</c:v>
                </c:pt>
                <c:pt idx="8">
                  <c:v>-0.00326432708509961</c:v>
                </c:pt>
                <c:pt idx="9">
                  <c:v>-0.00307463350216075</c:v>
                </c:pt>
                <c:pt idx="10">
                  <c:v>-0.00282250970198539</c:v>
                </c:pt>
                <c:pt idx="11">
                  <c:v>-0.0020428159335717</c:v>
                </c:pt>
                <c:pt idx="12">
                  <c:v>-0.00168186334052178</c:v>
                </c:pt>
                <c:pt idx="13">
                  <c:v>-0.00152427249351927</c:v>
                </c:pt>
                <c:pt idx="14">
                  <c:v>-0.00139949503342274</c:v>
                </c:pt>
                <c:pt idx="15">
                  <c:v>-0.00136268234864034</c:v>
                </c:pt>
                <c:pt idx="16">
                  <c:v>-0.00119828380720888</c:v>
                </c:pt>
                <c:pt idx="17">
                  <c:v>-0.00105916465127776</c:v>
                </c:pt>
                <c:pt idx="18">
                  <c:v>-1.89532121884772E-00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0145876612549944</c:v>
                </c:pt>
                <c:pt idx="23">
                  <c:v>0.000272563011969096</c:v>
                </c:pt>
                <c:pt idx="24">
                  <c:v>0.000290979638377653</c:v>
                </c:pt>
                <c:pt idx="25">
                  <c:v>0.000555915557531872</c:v>
                </c:pt>
                <c:pt idx="26">
                  <c:v>0.000598325334846273</c:v>
                </c:pt>
                <c:pt idx="27">
                  <c:v>0.000623240816679971</c:v>
                </c:pt>
                <c:pt idx="28">
                  <c:v>0.000823800693261267</c:v>
                </c:pt>
                <c:pt idx="29">
                  <c:v>0.000942326709629571</c:v>
                </c:pt>
                <c:pt idx="30">
                  <c:v>0.000980687377704292</c:v>
                </c:pt>
                <c:pt idx="31">
                  <c:v>0.00105505874576828</c:v>
                </c:pt>
                <c:pt idx="32">
                  <c:v>0.00134046654609699</c:v>
                </c:pt>
                <c:pt idx="33">
                  <c:v>0.00177568672088202</c:v>
                </c:pt>
                <c:pt idx="34">
                  <c:v>0.00202614790899114</c:v>
                </c:pt>
                <c:pt idx="35">
                  <c:v>0.0021048882946253</c:v>
                </c:pt>
                <c:pt idx="36">
                  <c:v>0.002260148081632</c:v>
                </c:pt>
                <c:pt idx="37">
                  <c:v>0.00392732797804207</c:v>
                </c:pt>
                <c:pt idx="38">
                  <c:v>0.00588986369831401</c:v>
                </c:pt>
                <c:pt idx="39">
                  <c:v>0.00734842268344194</c:v>
                </c:pt>
                <c:pt idx="40">
                  <c:v>-0.0135178555035345</c:v>
                </c:pt>
                <c:pt idx="41">
                  <c:v>0.0143497468640159</c:v>
                </c:pt>
              </c:numCache>
            </c:numRef>
          </c:val>
        </c:ser>
        <c:gapWidth val="40"/>
        <c:overlap val="0"/>
        <c:axId val="32086720"/>
        <c:axId val="52104877"/>
      </c:barChart>
      <c:catAx>
        <c:axId val="32086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2104877"/>
        <c:crossesAt val="0"/>
        <c:auto val="1"/>
        <c:lblAlgn val="ctr"/>
        <c:lblOffset val="100"/>
        <c:noMultiLvlLbl val="0"/>
      </c:catAx>
      <c:valAx>
        <c:axId val="52104877"/>
        <c:scaling>
          <c:orientation val="minMax"/>
          <c:max val="0.0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086720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615091414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93604237999871"/>
          <c:w val="0.890580891415848"/>
          <c:h val="0.900639576200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УНІВЕР.УА/Отаман: Фонд Перспективних Акцій</c:v>
                </c:pt>
                <c:pt idx="1">
                  <c:v>Оріон</c:v>
                </c:pt>
                <c:pt idx="2">
                  <c:v>Оптімум</c:v>
                </c:pt>
                <c:pt idx="3">
                  <c:v>Аурум</c:v>
                </c:pt>
                <c:pt idx="4">
                  <c:v>Платинум</c:v>
                </c:pt>
                <c:pt idx="5">
                  <c:v>Конкорд Перспектива</c:v>
                </c:pt>
                <c:pt idx="6">
                  <c:v>Збалансований фонд "Паритет"</c:v>
                </c:pt>
                <c:pt idx="7">
                  <c:v>ОТП Збалансований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661042730738217</c:v>
                </c:pt>
                <c:pt idx="1">
                  <c:v>-0.0368132676008534</c:v>
                </c:pt>
                <c:pt idx="2">
                  <c:v>-0.0279719435586561</c:v>
                </c:pt>
                <c:pt idx="3">
                  <c:v>-0.00992143012832802</c:v>
                </c:pt>
                <c:pt idx="4">
                  <c:v>-0.00499074454852277</c:v>
                </c:pt>
                <c:pt idx="5">
                  <c:v>-3.52005894326268E-005</c:v>
                </c:pt>
                <c:pt idx="6">
                  <c:v>0.000976169350631828</c:v>
                </c:pt>
                <c:pt idx="7">
                  <c:v>0.00191724837057983</c:v>
                </c:pt>
                <c:pt idx="8">
                  <c:v>-0.0135178555035345</c:v>
                </c:pt>
                <c:pt idx="9">
                  <c:v>0.0143497468640159</c:v>
                </c:pt>
              </c:numCache>
            </c:numRef>
          </c:val>
        </c:ser>
        <c:gapWidth val="40"/>
        <c:overlap val="0"/>
        <c:axId val="39405880"/>
        <c:axId val="68217233"/>
      </c:barChart>
      <c:catAx>
        <c:axId val="39405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217233"/>
        <c:crossesAt val="0"/>
        <c:auto val="1"/>
        <c:lblAlgn val="ctr"/>
        <c:lblOffset val="100"/>
        <c:noMultiLvlLbl val="0"/>
      </c:catAx>
      <c:valAx>
        <c:axId val="68217233"/>
        <c:scaling>
          <c:orientation val="minMax"/>
          <c:max val="0.0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405880"/>
        <c:crossesAt val="1"/>
        <c:crossBetween val="midCat"/>
        <c:maj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61092415221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29368366554491"/>
          <c:w val="0.915830721003135"/>
          <c:h val="0.870631633445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10</c:f>
              <c:strCache>
                <c:ptCount val="9"/>
                <c:pt idx="0">
                  <c:v>Перший золотий</c:v>
                </c:pt>
                <c:pt idx="1">
                  <c:v>Центавр</c:v>
                </c:pt>
                <c:pt idx="2">
                  <c:v>КІНТО-Літо</c:v>
                </c:pt>
                <c:pt idx="3">
                  <c:v>Індекс Української Біржі</c:v>
                </c:pt>
                <c:pt idx="4">
                  <c:v>АнтиБанк</c:v>
                </c:pt>
                <c:pt idx="5">
                  <c:v>Райффайзен валютний</c:v>
                </c:pt>
                <c:pt idx="6">
                  <c:v>УНІВЕР.УА/Скiф: Фонд Нерухомостi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З!$C$2:$C$10</c:f>
              <c:numCache>
                <c:formatCode>General</c:formatCode>
                <c:ptCount val="9"/>
                <c:pt idx="0">
                  <c:v>-0.105833358365253</c:v>
                </c:pt>
                <c:pt idx="1">
                  <c:v>-0.0209165765974064</c:v>
                </c:pt>
                <c:pt idx="2">
                  <c:v>-0.0208911144283535</c:v>
                </c:pt>
                <c:pt idx="3">
                  <c:v>-0.0111693568861621</c:v>
                </c:pt>
                <c:pt idx="4">
                  <c:v>-0.00103263223183259</c:v>
                </c:pt>
                <c:pt idx="5">
                  <c:v>0.000552831634349715</c:v>
                </c:pt>
                <c:pt idx="6">
                  <c:v>0.00244414861524267</c:v>
                </c:pt>
                <c:pt idx="7">
                  <c:v>-0.0135178555035345</c:v>
                </c:pt>
                <c:pt idx="8">
                  <c:v>0.0143497468640159</c:v>
                </c:pt>
              </c:numCache>
            </c:numRef>
          </c:val>
        </c:ser>
        <c:gapWidth val="40"/>
        <c:overlap val="0"/>
        <c:axId val="92530006"/>
        <c:axId val="77851851"/>
      </c:barChart>
      <c:catAx>
        <c:axId val="92530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7851851"/>
        <c:crossesAt val="0"/>
        <c:auto val="1"/>
        <c:lblAlgn val="ctr"/>
        <c:lblOffset val="100"/>
        <c:noMultiLvlLbl val="0"/>
      </c:catAx>
      <c:valAx>
        <c:axId val="77851851"/>
        <c:scaling>
          <c:orientation val="minMax"/>
          <c:max val="0.02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5300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4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98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3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1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dobank.ua/" TargetMode="External"/><Relationship Id="rId2" Type="http://schemas.openxmlformats.org/officeDocument/2006/relationships/hyperlink" Target="http://fidobank.ua/" TargetMode="External"/><Relationship Id="rId3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9006235.08</v>
      </c>
      <c r="D3" s="13" t="n">
        <v>25178</v>
      </c>
      <c r="E3" s="12" t="n">
        <v>1549.21896417507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9872446.63</v>
      </c>
      <c r="D4" s="13" t="n">
        <v>58523</v>
      </c>
      <c r="E4" s="12" t="n">
        <v>339.566437639902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8599361.31</v>
      </c>
      <c r="D5" s="13" t="n">
        <v>10786</v>
      </c>
      <c r="E5" s="12" t="n">
        <v>1724.39841553866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095600.2</v>
      </c>
      <c r="D6" s="13" t="n">
        <v>68625</v>
      </c>
      <c r="E6" s="12" t="n">
        <v>132.540622222222</v>
      </c>
      <c r="F6" s="13" t="n">
        <v>1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710364.28</v>
      </c>
      <c r="D7" s="13" t="n">
        <v>7859265</v>
      </c>
      <c r="E7" s="12" t="n">
        <v>0.599339032339538</v>
      </c>
      <c r="F7" s="13" t="n">
        <v>1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398898.39</v>
      </c>
      <c r="D8" s="13" t="n">
        <v>2287</v>
      </c>
      <c r="E8" s="12" t="n">
        <v>1923.43611281154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794130.82</v>
      </c>
      <c r="D9" s="13" t="n">
        <v>5335</v>
      </c>
      <c r="E9" s="12" t="n">
        <v>711.177285848173</v>
      </c>
      <c r="F9" s="13" t="n">
        <v>1000</v>
      </c>
      <c r="G9" s="11" t="s">
        <v>13</v>
      </c>
      <c r="H9" s="14" t="s">
        <v>1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727844.8</v>
      </c>
      <c r="D10" s="13" t="n">
        <v>11057</v>
      </c>
      <c r="E10" s="12" t="n">
        <v>337.147942479877</v>
      </c>
      <c r="F10" s="13" t="n">
        <v>1000</v>
      </c>
      <c r="G10" s="11" t="s">
        <v>27</v>
      </c>
      <c r="H10" s="14" t="s">
        <v>28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3705559.76</v>
      </c>
      <c r="D11" s="13" t="n">
        <v>3779</v>
      </c>
      <c r="E11" s="12" t="n">
        <v>980.566223868748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809681.15</v>
      </c>
      <c r="D12" s="13" t="n">
        <v>1692</v>
      </c>
      <c r="E12" s="12" t="n">
        <v>1660.56805555556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680106.89</v>
      </c>
      <c r="D13" s="13" t="n">
        <v>4632</v>
      </c>
      <c r="E13" s="12" t="n">
        <v>578.606841537133</v>
      </c>
      <c r="F13" s="13" t="n">
        <v>1000</v>
      </c>
      <c r="G13" s="11" t="s">
        <v>36</v>
      </c>
      <c r="H13" s="14" t="s">
        <v>37</v>
      </c>
    </row>
    <row r="14" customFormat="false" ht="14.25" hidden="false" customHeight="false" outlineLevel="0" collapsed="false">
      <c r="A14" s="10" t="n">
        <v>12</v>
      </c>
      <c r="B14" s="11" t="s">
        <v>38</v>
      </c>
      <c r="C14" s="12" t="n">
        <v>2238525.54</v>
      </c>
      <c r="D14" s="13" t="n">
        <v>2602</v>
      </c>
      <c r="E14" s="12" t="n">
        <v>860.309584934666</v>
      </c>
      <c r="F14" s="13" t="n">
        <v>1000</v>
      </c>
      <c r="G14" s="11" t="s">
        <v>30</v>
      </c>
      <c r="H14" s="14" t="s">
        <v>31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942610.09</v>
      </c>
      <c r="D15" s="13" t="n">
        <v>1307</v>
      </c>
      <c r="E15" s="12" t="n">
        <v>1486.31223412395</v>
      </c>
      <c r="F15" s="13" t="n">
        <v>10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877911.25</v>
      </c>
      <c r="D16" s="13" t="n">
        <v>50945</v>
      </c>
      <c r="E16" s="12" t="n">
        <v>36.8615418588674</v>
      </c>
      <c r="F16" s="13" t="n">
        <v>100</v>
      </c>
      <c r="G16" s="11" t="s">
        <v>43</v>
      </c>
      <c r="H16" s="14" t="s">
        <v>44</v>
      </c>
    </row>
    <row r="17" customFormat="false" ht="14.25" hidden="false" customHeight="false" outlineLevel="0" collapsed="false">
      <c r="A17" s="10" t="n">
        <v>15</v>
      </c>
      <c r="B17" s="11" t="s">
        <v>45</v>
      </c>
      <c r="C17" s="12" t="n">
        <v>1822721.2</v>
      </c>
      <c r="D17" s="13" t="n">
        <v>910519</v>
      </c>
      <c r="E17" s="12" t="n">
        <v>2.00184861600911</v>
      </c>
      <c r="F17" s="13" t="n">
        <v>10</v>
      </c>
      <c r="G17" s="11" t="s">
        <v>46</v>
      </c>
      <c r="H17" s="14" t="s">
        <v>47</v>
      </c>
    </row>
    <row r="18" customFormat="false" ht="14.25" hidden="false" customHeight="false" outlineLevel="0" collapsed="false">
      <c r="A18" s="10" t="n">
        <v>16</v>
      </c>
      <c r="B18" s="11" t="s">
        <v>48</v>
      </c>
      <c r="C18" s="12" t="n">
        <v>1714488.56</v>
      </c>
      <c r="D18" s="13" t="n">
        <v>809</v>
      </c>
      <c r="E18" s="12" t="n">
        <v>2119.26892459827</v>
      </c>
      <c r="F18" s="13" t="n">
        <v>1000</v>
      </c>
      <c r="G18" s="11" t="s">
        <v>49</v>
      </c>
      <c r="H18" s="14" t="s">
        <v>41</v>
      </c>
    </row>
    <row r="19" customFormat="false" ht="14.25" hidden="false" customHeight="false" outlineLevel="0" collapsed="false">
      <c r="A19" s="10" t="n">
        <v>17</v>
      </c>
      <c r="B19" s="11" t="s">
        <v>50</v>
      </c>
      <c r="C19" s="12" t="n">
        <v>1685977.36</v>
      </c>
      <c r="D19" s="13" t="n">
        <v>2277</v>
      </c>
      <c r="E19" s="12" t="n">
        <v>740.438014931928</v>
      </c>
      <c r="F19" s="13" t="n">
        <v>1000</v>
      </c>
      <c r="G19" s="11" t="s">
        <v>51</v>
      </c>
      <c r="H19" s="14" t="s">
        <v>52</v>
      </c>
    </row>
    <row r="20" customFormat="false" ht="14.25" hidden="false" customHeight="false" outlineLevel="0" collapsed="false">
      <c r="A20" s="10" t="n">
        <v>18</v>
      </c>
      <c r="B20" s="11" t="s">
        <v>53</v>
      </c>
      <c r="C20" s="12" t="n">
        <v>1641196.36</v>
      </c>
      <c r="D20" s="13" t="n">
        <v>1321</v>
      </c>
      <c r="E20" s="12" t="n">
        <v>1242.38937168812</v>
      </c>
      <c r="F20" s="13" t="n">
        <v>1000</v>
      </c>
      <c r="G20" s="11" t="s">
        <v>54</v>
      </c>
      <c r="H20" s="14" t="s">
        <v>55</v>
      </c>
    </row>
    <row r="21" customFormat="false" ht="14.25" hidden="false" customHeight="false" outlineLevel="0" collapsed="false">
      <c r="A21" s="10" t="n">
        <v>19</v>
      </c>
      <c r="B21" s="11" t="s">
        <v>56</v>
      </c>
      <c r="C21" s="12" t="n">
        <v>1627001.41</v>
      </c>
      <c r="D21" s="13" t="n">
        <v>152580</v>
      </c>
      <c r="E21" s="12" t="n">
        <v>10.6632678594835</v>
      </c>
      <c r="F21" s="13" t="n">
        <v>10</v>
      </c>
      <c r="G21" s="11" t="s">
        <v>46</v>
      </c>
      <c r="H21" s="14" t="s">
        <v>47</v>
      </c>
    </row>
    <row r="22" customFormat="false" ht="14.25" hidden="false" customHeight="false" outlineLevel="0" collapsed="false">
      <c r="A22" s="10" t="n">
        <v>20</v>
      </c>
      <c r="B22" s="11" t="s">
        <v>57</v>
      </c>
      <c r="C22" s="12" t="n">
        <v>1615793.9</v>
      </c>
      <c r="D22" s="13" t="n">
        <v>1226</v>
      </c>
      <c r="E22" s="12" t="n">
        <v>1317.93955954323</v>
      </c>
      <c r="F22" s="13" t="n">
        <v>1000</v>
      </c>
      <c r="G22" s="11" t="s">
        <v>58</v>
      </c>
      <c r="H22" s="14" t="s">
        <v>59</v>
      </c>
    </row>
    <row r="23" customFormat="false" ht="14.25" hidden="false" customHeight="false" outlineLevel="0" collapsed="false">
      <c r="A23" s="10" t="n">
        <v>21</v>
      </c>
      <c r="B23" s="11" t="s">
        <v>60</v>
      </c>
      <c r="C23" s="12" t="n">
        <v>1578515.7</v>
      </c>
      <c r="D23" s="13" t="n">
        <v>1446</v>
      </c>
      <c r="E23" s="12" t="n">
        <v>1091.64294605809</v>
      </c>
      <c r="F23" s="13" t="n">
        <v>1000</v>
      </c>
      <c r="G23" s="11" t="s">
        <v>10</v>
      </c>
      <c r="H23" s="14" t="s">
        <v>11</v>
      </c>
    </row>
    <row r="24" customFormat="false" ht="14.25" hidden="false" customHeight="false" outlineLevel="0" collapsed="false">
      <c r="A24" s="10" t="n">
        <v>22</v>
      </c>
      <c r="B24" s="11" t="s">
        <v>61</v>
      </c>
      <c r="C24" s="12" t="n">
        <v>1415258.4696</v>
      </c>
      <c r="D24" s="13" t="n">
        <v>4054</v>
      </c>
      <c r="E24" s="12" t="n">
        <v>349.101743857918</v>
      </c>
      <c r="F24" s="13" t="n">
        <v>500</v>
      </c>
      <c r="G24" s="11" t="s">
        <v>16</v>
      </c>
      <c r="H24" s="14" t="s">
        <v>17</v>
      </c>
    </row>
    <row r="25" customFormat="false" ht="14.25" hidden="false" customHeight="false" outlineLevel="0" collapsed="false">
      <c r="A25" s="10" t="n">
        <v>23</v>
      </c>
      <c r="B25" s="11" t="s">
        <v>62</v>
      </c>
      <c r="C25" s="12" t="n">
        <v>1375475.77</v>
      </c>
      <c r="D25" s="13" t="n">
        <v>28971</v>
      </c>
      <c r="E25" s="12" t="n">
        <v>47.4776766421594</v>
      </c>
      <c r="F25" s="13" t="n">
        <v>100</v>
      </c>
      <c r="G25" s="11" t="s">
        <v>63</v>
      </c>
      <c r="H25" s="14" t="s">
        <v>64</v>
      </c>
    </row>
    <row r="26" customFormat="false" ht="14.25" hidden="false" customHeight="false" outlineLevel="0" collapsed="false">
      <c r="A26" s="10" t="n">
        <v>24</v>
      </c>
      <c r="B26" s="11" t="s">
        <v>65</v>
      </c>
      <c r="C26" s="12" t="n">
        <v>1372595</v>
      </c>
      <c r="D26" s="13" t="n">
        <v>14678</v>
      </c>
      <c r="E26" s="12" t="n">
        <v>93.5137620929282</v>
      </c>
      <c r="F26" s="13" t="n">
        <v>100</v>
      </c>
      <c r="G26" s="11" t="s">
        <v>13</v>
      </c>
      <c r="H26" s="14" t="s">
        <v>14</v>
      </c>
    </row>
    <row r="27" customFormat="false" ht="14.25" hidden="false" customHeight="false" outlineLevel="0" collapsed="false">
      <c r="A27" s="10" t="n">
        <v>25</v>
      </c>
      <c r="B27" s="11" t="s">
        <v>66</v>
      </c>
      <c r="C27" s="12" t="n">
        <v>1305677.99</v>
      </c>
      <c r="D27" s="13" t="n">
        <v>47948</v>
      </c>
      <c r="E27" s="12" t="n">
        <v>27.2311251772754</v>
      </c>
      <c r="F27" s="13" t="n">
        <v>100</v>
      </c>
      <c r="G27" s="11" t="s">
        <v>23</v>
      </c>
      <c r="H27" s="14" t="s">
        <v>24</v>
      </c>
    </row>
    <row r="28" customFormat="false" ht="14.25" hidden="false" customHeight="false" outlineLevel="0" collapsed="false">
      <c r="A28" s="10" t="n">
        <v>26</v>
      </c>
      <c r="B28" s="11" t="s">
        <v>67</v>
      </c>
      <c r="C28" s="12" t="n">
        <v>1170790.5137</v>
      </c>
      <c r="D28" s="13" t="n">
        <v>5763</v>
      </c>
      <c r="E28" s="12" t="n">
        <v>203.156431320493</v>
      </c>
      <c r="F28" s="13" t="n">
        <v>500</v>
      </c>
      <c r="G28" s="11" t="s">
        <v>16</v>
      </c>
      <c r="H28" s="14" t="s">
        <v>17</v>
      </c>
    </row>
    <row r="29" customFormat="false" ht="14.25" hidden="false" customHeight="false" outlineLevel="0" collapsed="false">
      <c r="A29" s="10" t="n">
        <v>27</v>
      </c>
      <c r="B29" s="11" t="s">
        <v>68</v>
      </c>
      <c r="C29" s="12" t="n">
        <v>1157376.36</v>
      </c>
      <c r="D29" s="13" t="n">
        <v>125</v>
      </c>
      <c r="E29" s="12" t="n">
        <v>9259.01088</v>
      </c>
      <c r="F29" s="13" t="n">
        <v>10000</v>
      </c>
      <c r="G29" s="11" t="s">
        <v>19</v>
      </c>
      <c r="H29" s="14" t="s">
        <v>20</v>
      </c>
    </row>
    <row r="30" customFormat="false" ht="14.25" hidden="false" customHeight="false" outlineLevel="0" collapsed="false">
      <c r="A30" s="10" t="n">
        <v>28</v>
      </c>
      <c r="B30" s="11" t="s">
        <v>69</v>
      </c>
      <c r="C30" s="12" t="n">
        <v>1154863.71</v>
      </c>
      <c r="D30" s="13" t="n">
        <v>1197</v>
      </c>
      <c r="E30" s="12" t="n">
        <v>964.798421052632</v>
      </c>
      <c r="F30" s="13" t="n">
        <v>1000</v>
      </c>
      <c r="G30" s="11" t="s">
        <v>54</v>
      </c>
      <c r="H30" s="14" t="s">
        <v>55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935232.8</v>
      </c>
      <c r="D31" s="13" t="n">
        <v>983</v>
      </c>
      <c r="E31" s="12" t="n">
        <v>951.406714140387</v>
      </c>
      <c r="F31" s="13" t="n">
        <v>1000</v>
      </c>
      <c r="G31" s="11" t="s">
        <v>71</v>
      </c>
      <c r="H31" s="14" t="s">
        <v>72</v>
      </c>
    </row>
    <row r="32" customFormat="false" ht="13.5" hidden="false" customHeight="true" outlineLevel="0" collapsed="false">
      <c r="A32" s="10" t="n">
        <v>30</v>
      </c>
      <c r="B32" s="11" t="s">
        <v>73</v>
      </c>
      <c r="C32" s="12" t="n">
        <v>917504.67</v>
      </c>
      <c r="D32" s="13" t="n">
        <v>2718</v>
      </c>
      <c r="E32" s="12" t="n">
        <v>337.566103752759</v>
      </c>
      <c r="F32" s="13" t="n">
        <v>1000</v>
      </c>
      <c r="G32" s="11" t="s">
        <v>27</v>
      </c>
      <c r="H32" s="14" t="s">
        <v>28</v>
      </c>
    </row>
    <row r="33" customFormat="false" ht="14.25" hidden="false" customHeight="true" outlineLevel="0" collapsed="false">
      <c r="A33" s="10" t="n">
        <v>31</v>
      </c>
      <c r="B33" s="11" t="s">
        <v>74</v>
      </c>
      <c r="C33" s="12" t="n">
        <v>882855.68</v>
      </c>
      <c r="D33" s="13" t="n">
        <v>545</v>
      </c>
      <c r="E33" s="12" t="n">
        <v>1619.91867889908</v>
      </c>
      <c r="F33" s="13" t="n">
        <v>1000</v>
      </c>
      <c r="G33" s="11" t="s">
        <v>40</v>
      </c>
      <c r="H33" s="14" t="s">
        <v>41</v>
      </c>
    </row>
    <row r="34" customFormat="false" ht="14.25" hidden="false" customHeight="true" outlineLevel="0" collapsed="false">
      <c r="A34" s="10" t="n">
        <v>32</v>
      </c>
      <c r="B34" s="11" t="s">
        <v>75</v>
      </c>
      <c r="C34" s="12" t="n">
        <v>776475.81</v>
      </c>
      <c r="D34" s="13" t="n">
        <v>624</v>
      </c>
      <c r="E34" s="12" t="n">
        <v>1244.35225961538</v>
      </c>
      <c r="F34" s="13" t="n">
        <v>1000</v>
      </c>
      <c r="G34" s="11" t="s">
        <v>54</v>
      </c>
      <c r="H34" s="14" t="s">
        <v>55</v>
      </c>
    </row>
    <row r="35" customFormat="false" ht="14.25" hidden="false" customHeight="true" outlineLevel="0" collapsed="false">
      <c r="A35" s="10" t="n">
        <v>33</v>
      </c>
      <c r="B35" s="11" t="s">
        <v>76</v>
      </c>
      <c r="C35" s="12" t="n">
        <v>697811.94</v>
      </c>
      <c r="D35" s="13" t="n">
        <v>1268</v>
      </c>
      <c r="E35" s="12" t="n">
        <v>550.324873817035</v>
      </c>
      <c r="F35" s="13" t="n">
        <v>1000</v>
      </c>
      <c r="G35" s="11" t="s">
        <v>54</v>
      </c>
      <c r="H35" s="14" t="s">
        <v>55</v>
      </c>
    </row>
    <row r="36" customFormat="false" ht="14.25" hidden="false" customHeight="true" outlineLevel="0" collapsed="false">
      <c r="A36" s="10" t="n">
        <v>34</v>
      </c>
      <c r="B36" s="11" t="s">
        <v>77</v>
      </c>
      <c r="C36" s="12" t="n">
        <v>650615.6</v>
      </c>
      <c r="D36" s="13" t="n">
        <v>19712</v>
      </c>
      <c r="E36" s="12" t="n">
        <v>33.0060673701299</v>
      </c>
      <c r="F36" s="13" t="n">
        <v>100</v>
      </c>
      <c r="G36" s="11" t="s">
        <v>63</v>
      </c>
      <c r="H36" s="14" t="s">
        <v>64</v>
      </c>
    </row>
    <row r="37" customFormat="false" ht="14.25" hidden="false" customHeight="false" outlineLevel="0" collapsed="false">
      <c r="A37" s="10" t="n">
        <v>35</v>
      </c>
      <c r="B37" s="11" t="s">
        <v>78</v>
      </c>
      <c r="C37" s="12" t="n">
        <v>633285.76</v>
      </c>
      <c r="D37" s="13" t="n">
        <v>1153</v>
      </c>
      <c r="E37" s="12" t="n">
        <v>549.250442324371</v>
      </c>
      <c r="F37" s="13" t="n">
        <v>1000</v>
      </c>
      <c r="G37" s="11" t="s">
        <v>79</v>
      </c>
      <c r="H37" s="14" t="s">
        <v>80</v>
      </c>
    </row>
    <row r="38" customFormat="false" ht="14.25" hidden="false" customHeight="false" outlineLevel="0" collapsed="false">
      <c r="A38" s="10" t="n">
        <v>36</v>
      </c>
      <c r="B38" s="11" t="s">
        <v>81</v>
      </c>
      <c r="C38" s="12" t="n">
        <v>631871.78</v>
      </c>
      <c r="D38" s="13" t="n">
        <v>10445</v>
      </c>
      <c r="E38" s="12" t="n">
        <v>60.4951440880804</v>
      </c>
      <c r="F38" s="13" t="n">
        <v>100</v>
      </c>
      <c r="G38" s="11" t="s">
        <v>82</v>
      </c>
      <c r="H38" s="14" t="s">
        <v>83</v>
      </c>
    </row>
    <row r="39" customFormat="false" ht="14.25" hidden="false" customHeight="false" outlineLevel="0" collapsed="false">
      <c r="A39" s="10" t="n">
        <v>37</v>
      </c>
      <c r="B39" s="11" t="s">
        <v>84</v>
      </c>
      <c r="C39" s="12" t="n">
        <v>482506.1742</v>
      </c>
      <c r="D39" s="13" t="n">
        <v>8937</v>
      </c>
      <c r="E39" s="12" t="n">
        <v>53.989725209802</v>
      </c>
      <c r="F39" s="13" t="n">
        <v>100</v>
      </c>
      <c r="G39" s="11" t="s">
        <v>85</v>
      </c>
      <c r="H39" s="14" t="s">
        <v>86</v>
      </c>
    </row>
    <row r="40" customFormat="false" ht="14.25" hidden="false" customHeight="false" outlineLevel="0" collapsed="false">
      <c r="A40" s="10" t="n">
        <v>38</v>
      </c>
      <c r="B40" s="11" t="s">
        <v>87</v>
      </c>
      <c r="C40" s="12" t="n">
        <v>453075.85</v>
      </c>
      <c r="D40" s="13" t="n">
        <v>1303</v>
      </c>
      <c r="E40" s="12" t="n">
        <v>347.717459708365</v>
      </c>
      <c r="F40" s="13" t="n">
        <v>1000</v>
      </c>
      <c r="G40" s="11" t="s">
        <v>58</v>
      </c>
      <c r="H40" s="14" t="s">
        <v>59</v>
      </c>
    </row>
    <row r="41" customFormat="false" ht="14.25" hidden="false" customHeight="false" outlineLevel="0" collapsed="false">
      <c r="A41" s="10" t="n">
        <v>39</v>
      </c>
      <c r="B41" s="11" t="s">
        <v>88</v>
      </c>
      <c r="C41" s="12" t="n">
        <v>283859.66</v>
      </c>
      <c r="D41" s="13" t="n">
        <v>7486</v>
      </c>
      <c r="E41" s="12" t="n">
        <v>37.9187363077745</v>
      </c>
      <c r="F41" s="13" t="n">
        <v>100</v>
      </c>
      <c r="G41" s="11" t="s">
        <v>89</v>
      </c>
      <c r="H41" s="14" t="s">
        <v>90</v>
      </c>
    </row>
    <row r="42" customFormat="false" ht="14.25" hidden="false" customHeight="false" outlineLevel="0" collapsed="false">
      <c r="A42" s="10" t="n">
        <v>40</v>
      </c>
      <c r="B42" s="11" t="s">
        <v>91</v>
      </c>
      <c r="C42" s="12" t="n">
        <v>159992.95</v>
      </c>
      <c r="D42" s="13" t="n">
        <v>4797</v>
      </c>
      <c r="E42" s="12" t="n">
        <v>33.3527100271003</v>
      </c>
      <c r="F42" s="13" t="n">
        <v>100</v>
      </c>
      <c r="G42" s="11" t="s">
        <v>82</v>
      </c>
      <c r="H42" s="14" t="s">
        <v>83</v>
      </c>
    </row>
    <row r="43" customFormat="false" ht="14.25" hidden="false" customHeight="false" outlineLevel="0" collapsed="false">
      <c r="A43" s="10" t="n">
        <v>41</v>
      </c>
      <c r="B43" s="11" t="s">
        <v>92</v>
      </c>
      <c r="C43" s="12" t="n">
        <v>21293.4</v>
      </c>
      <c r="D43" s="13" t="n">
        <v>465</v>
      </c>
      <c r="E43" s="12" t="n">
        <v>45.7922580645161</v>
      </c>
      <c r="F43" s="13" t="n">
        <v>100</v>
      </c>
      <c r="G43" s="11" t="s">
        <v>93</v>
      </c>
      <c r="H43" s="14" t="s">
        <v>94</v>
      </c>
    </row>
    <row r="44" customFormat="false" ht="15.75" hidden="false" customHeight="true" outlineLevel="0" collapsed="false">
      <c r="A44" s="15" t="s">
        <v>95</v>
      </c>
      <c r="B44" s="15"/>
      <c r="C44" s="16" t="n">
        <f aca="false">SUM(C3:C43)</f>
        <v>146623390.5675</v>
      </c>
      <c r="D44" s="17" t="n">
        <f aca="false">SUM(D3:D43)</f>
        <v>9339363</v>
      </c>
      <c r="E44" s="18" t="s">
        <v>96</v>
      </c>
      <c r="F44" s="18" t="s">
        <v>96</v>
      </c>
      <c r="G44" s="18" t="s">
        <v>96</v>
      </c>
      <c r="H44" s="19" t="s">
        <v>96</v>
      </c>
    </row>
    <row r="45" customFormat="false" ht="15" hidden="false" customHeight="true" outlineLevel="0" collapsed="false">
      <c r="A45" s="20" t="s">
        <v>97</v>
      </c>
      <c r="B45" s="20"/>
      <c r="C45" s="20"/>
      <c r="D45" s="20"/>
      <c r="E45" s="20"/>
      <c r="F45" s="20"/>
      <c r="G45" s="20"/>
      <c r="H45" s="20"/>
    </row>
  </sheetData>
  <mergeCells count="3">
    <mergeCell ref="A1:H1"/>
    <mergeCell ref="A44:B44"/>
    <mergeCell ref="A45:H45"/>
  </mergeCells>
  <hyperlinks>
    <hyperlink ref="H8" r:id="rId1" display="http://fidobank.ua/"/>
    <hyperlink ref="H20" r:id="rId2" display="http://univer.ua/"/>
    <hyperlink ref="H44" r:id="rId3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99</v>
      </c>
      <c r="C2" s="27" t="s">
        <v>100</v>
      </c>
      <c r="D2" s="28" t="s">
        <v>101</v>
      </c>
      <c r="E2" s="9" t="s">
        <v>10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  <c r="J3" s="8" t="s">
        <v>108</v>
      </c>
      <c r="K3" s="8" t="s">
        <v>109</v>
      </c>
      <c r="L3" s="9" t="s">
        <v>110</v>
      </c>
    </row>
    <row r="4" s="1" customFormat="true" ht="14.25" hidden="false" customHeight="false" outlineLevel="0" collapsed="false">
      <c r="A4" s="29" t="n">
        <v>1</v>
      </c>
      <c r="B4" s="30" t="s">
        <v>154</v>
      </c>
      <c r="C4" s="31" t="n">
        <v>39205</v>
      </c>
      <c r="D4" s="31" t="n">
        <v>39322</v>
      </c>
      <c r="E4" s="32" t="n">
        <v>-0.00103263223183259</v>
      </c>
      <c r="F4" s="32" t="n">
        <v>0.00897424172412475</v>
      </c>
      <c r="G4" s="32" t="n">
        <v>-0.00999287815154926</v>
      </c>
      <c r="H4" s="32" t="n">
        <v>-0.0275873188895057</v>
      </c>
      <c r="I4" s="32" t="s">
        <v>111</v>
      </c>
      <c r="J4" s="32" t="n">
        <v>-0.0365285919557573</v>
      </c>
      <c r="K4" s="33" t="n">
        <v>-0.344044714939659</v>
      </c>
      <c r="L4" s="33" t="n">
        <v>-0.0696134361847461</v>
      </c>
    </row>
    <row r="5" s="1" customFormat="true" ht="14.25" hidden="false" customHeight="false" outlineLevel="0" collapsed="false">
      <c r="A5" s="98" t="n">
        <v>2</v>
      </c>
      <c r="B5" s="30" t="s">
        <v>157</v>
      </c>
      <c r="C5" s="31" t="n">
        <v>40050</v>
      </c>
      <c r="D5" s="31" t="n">
        <v>40319</v>
      </c>
      <c r="E5" s="32" t="n">
        <v>0.00244414861524267</v>
      </c>
      <c r="F5" s="32" t="n">
        <v>0.0210384418707421</v>
      </c>
      <c r="G5" s="32" t="n">
        <v>0.102352762681454</v>
      </c>
      <c r="H5" s="32" t="n">
        <v>0.204421559680324</v>
      </c>
      <c r="I5" s="32" t="s">
        <v>111</v>
      </c>
      <c r="J5" s="32" t="n">
        <v>0.214757997939011</v>
      </c>
      <c r="K5" s="33" t="n">
        <v>-0.0331507179930796</v>
      </c>
      <c r="L5" s="33" t="n">
        <v>-0.0107735171347073</v>
      </c>
    </row>
    <row r="6" s="1" customFormat="true" ht="14.25" hidden="false" customHeight="true" outlineLevel="0" collapsed="false">
      <c r="A6" s="98" t="n">
        <v>3</v>
      </c>
      <c r="B6" s="30" t="s">
        <v>159</v>
      </c>
      <c r="C6" s="31" t="n">
        <v>40288</v>
      </c>
      <c r="D6" s="31" t="n">
        <v>40438</v>
      </c>
      <c r="E6" s="32" t="n">
        <v>-0.0208911144283535</v>
      </c>
      <c r="F6" s="32" t="s">
        <v>111</v>
      </c>
      <c r="G6" s="32" t="s">
        <v>111</v>
      </c>
      <c r="H6" s="32" t="s">
        <v>111</v>
      </c>
      <c r="I6" s="32" t="n">
        <v>-0.185488417766839</v>
      </c>
      <c r="J6" s="32" t="s">
        <v>111</v>
      </c>
      <c r="K6" s="33" t="n">
        <v>-0.542685879518072</v>
      </c>
      <c r="L6" s="33" t="n">
        <v>-0.244818298282212</v>
      </c>
    </row>
    <row r="7" s="1" customFormat="true" ht="14.25" hidden="false" customHeight="true" outlineLevel="0" collapsed="false">
      <c r="A7" s="98" t="n">
        <v>4</v>
      </c>
      <c r="B7" s="30" t="s">
        <v>155</v>
      </c>
      <c r="C7" s="31" t="n">
        <v>40555</v>
      </c>
      <c r="D7" s="31" t="n">
        <v>40626</v>
      </c>
      <c r="E7" s="32" t="n">
        <v>-0.0111693568861621</v>
      </c>
      <c r="F7" s="32" t="n">
        <v>0.0137601618419756</v>
      </c>
      <c r="G7" s="32" t="n">
        <v>-0.0783674909831493</v>
      </c>
      <c r="H7" s="32" t="n">
        <v>-0.0931425373220208</v>
      </c>
      <c r="I7" s="32" t="s">
        <v>111</v>
      </c>
      <c r="J7" s="32" t="n">
        <v>-0.106339510907916</v>
      </c>
      <c r="K7" s="33" t="n">
        <v>-0.711228326133649</v>
      </c>
      <c r="L7" s="33" t="n">
        <v>-0.421254206651782</v>
      </c>
    </row>
    <row r="8" s="1" customFormat="true" ht="14.25" hidden="false" customHeight="true" outlineLevel="0" collapsed="false">
      <c r="A8" s="98" t="n">
        <v>5</v>
      </c>
      <c r="B8" s="30" t="s">
        <v>153</v>
      </c>
      <c r="C8" s="31" t="n">
        <v>40735</v>
      </c>
      <c r="D8" s="31" t="n">
        <v>40809</v>
      </c>
      <c r="E8" s="32" t="n">
        <v>-0.105833358365253</v>
      </c>
      <c r="F8" s="32" t="n">
        <v>-0.116449136566621</v>
      </c>
      <c r="G8" s="32" t="n">
        <v>-0.237776921286257</v>
      </c>
      <c r="H8" s="32" t="n">
        <v>-0.269994032817334</v>
      </c>
      <c r="I8" s="32" t="s">
        <v>111</v>
      </c>
      <c r="J8" s="32" t="n">
        <v>-0.268331870811632</v>
      </c>
      <c r="K8" s="33" t="n">
        <v>-0.33524437001438</v>
      </c>
      <c r="L8" s="33" t="n">
        <v>-0.206035108877692</v>
      </c>
    </row>
    <row r="9" s="1" customFormat="true" ht="14.25" hidden="false" customHeight="true" outlineLevel="0" collapsed="false">
      <c r="A9" s="98" t="n">
        <v>6</v>
      </c>
      <c r="B9" s="30" t="s">
        <v>156</v>
      </c>
      <c r="C9" s="31" t="n">
        <v>40716</v>
      </c>
      <c r="D9" s="31" t="n">
        <v>40995</v>
      </c>
      <c r="E9" s="32" t="n">
        <v>-0.0209165765974064</v>
      </c>
      <c r="F9" s="32" t="n">
        <v>0.00749599453210781</v>
      </c>
      <c r="G9" s="32" t="n">
        <v>0.0696886416708551</v>
      </c>
      <c r="H9" s="32" t="n">
        <v>0.181138637922462</v>
      </c>
      <c r="I9" s="32" t="s">
        <v>111</v>
      </c>
      <c r="J9" s="32" t="n">
        <v>0.1677115113592</v>
      </c>
      <c r="K9" s="33" t="n">
        <v>0.26794793409379</v>
      </c>
      <c r="L9" s="33" t="n">
        <v>0.207282028392568</v>
      </c>
    </row>
    <row r="10" s="1" customFormat="true" ht="14.25" hidden="false" customHeight="true" outlineLevel="0" collapsed="false">
      <c r="A10" s="98" t="n">
        <v>7</v>
      </c>
      <c r="B10" s="30" t="s">
        <v>150</v>
      </c>
      <c r="C10" s="31" t="n">
        <v>41005</v>
      </c>
      <c r="D10" s="31" t="n">
        <v>41114</v>
      </c>
      <c r="E10" s="32" t="n">
        <v>0.000552831634349715</v>
      </c>
      <c r="F10" s="32" t="n">
        <v>0.00161660045759082</v>
      </c>
      <c r="G10" s="32" t="n">
        <v>0.0108014489992379</v>
      </c>
      <c r="H10" s="32" t="n">
        <v>0.0241195411681929</v>
      </c>
      <c r="I10" s="32" t="s">
        <v>111</v>
      </c>
      <c r="J10" s="32" t="n">
        <v>0.0239859522479542</v>
      </c>
      <c r="K10" s="33" t="n">
        <v>0.0791917817518815</v>
      </c>
      <c r="L10" s="33" t="s">
        <v>112</v>
      </c>
    </row>
    <row r="11" s="1" customFormat="true" ht="14.25" hidden="false" customHeight="true" outlineLevel="0" collapsed="false">
      <c r="A11" s="35"/>
      <c r="B11" s="36" t="s">
        <v>113</v>
      </c>
      <c r="C11" s="39" t="s">
        <v>96</v>
      </c>
      <c r="D11" s="39" t="s">
        <v>96</v>
      </c>
      <c r="E11" s="38" t="n">
        <f aca="false">AVERAGE(E4:E10)</f>
        <v>-0.022406579751345</v>
      </c>
      <c r="F11" s="38" t="n">
        <f aca="false">AVERAGE(F4:F10)</f>
        <v>-0.01059394935668</v>
      </c>
      <c r="G11" s="38" t="n">
        <f aca="false">AVERAGE(G4:G10)</f>
        <v>-0.0238824061782349</v>
      </c>
      <c r="H11" s="38" t="n">
        <f aca="false">AVERAGE(H4:H10)</f>
        <v>0.00315930829035307</v>
      </c>
      <c r="I11" s="38" t="n">
        <f aca="false">AVERAGE(I4:I10)</f>
        <v>-0.185488417766839</v>
      </c>
      <c r="J11" s="38" t="n">
        <f aca="false">AVERAGE(J4:J10)</f>
        <v>-0.000790752021523418</v>
      </c>
      <c r="K11" s="39" t="s">
        <v>96</v>
      </c>
      <c r="L11" s="39" t="s">
        <v>96</v>
      </c>
    </row>
    <row r="12" s="2" customFormat="true" ht="14.25" hidden="false" customHeight="false" outlineLevel="0" collapsed="false">
      <c r="A12" s="40" t="s">
        <v>114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s="2" customFormat="true" ht="15" hidden="false" customHeight="false" outlineLevel="0" collapsed="false">
      <c r="A13" s="41" t="s">
        <v>115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  <row r="28" customFormat="false" ht="14.25" hidden="false" customHeight="false" outlineLevel="0" collapsed="false">
      <c r="C28" s="44"/>
    </row>
  </sheetData>
  <mergeCells count="8">
    <mergeCell ref="A1:L1"/>
    <mergeCell ref="A2:A3"/>
    <mergeCell ref="B2:B3"/>
    <mergeCell ref="C2:C3"/>
    <mergeCell ref="D2:D3"/>
    <mergeCell ref="E2:L2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9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0" customFormat="true" ht="16.5" hidden="false" customHeight="false" outlineLevel="0" collapsed="false">
      <c r="A1" s="46" t="s">
        <v>16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99</v>
      </c>
      <c r="C2" s="48" t="s">
        <v>118</v>
      </c>
      <c r="D2" s="48"/>
      <c r="E2" s="47" t="s">
        <v>161</v>
      </c>
      <c r="F2" s="47"/>
      <c r="G2" s="49" t="s">
        <v>120</v>
      </c>
    </row>
    <row r="3" s="42" customFormat="true" ht="15.75" hidden="false" customHeight="false" outlineLevel="0" collapsed="false">
      <c r="A3" s="25"/>
      <c r="B3" s="47"/>
      <c r="C3" s="51" t="s">
        <v>121</v>
      </c>
      <c r="D3" s="51" t="s">
        <v>122</v>
      </c>
      <c r="E3" s="51" t="s">
        <v>123</v>
      </c>
      <c r="F3" s="51" t="s">
        <v>122</v>
      </c>
      <c r="G3" s="49"/>
    </row>
    <row r="4" customFormat="false" ht="14.25" hidden="false" customHeight="false" outlineLevel="0" collapsed="false">
      <c r="A4" s="29" t="n">
        <v>1</v>
      </c>
      <c r="B4" s="57" t="s">
        <v>150</v>
      </c>
      <c r="C4" s="58" t="n">
        <v>6.14838000000082</v>
      </c>
      <c r="D4" s="59" t="n">
        <v>0.000552831634349776</v>
      </c>
      <c r="E4" s="60" t="n">
        <v>0</v>
      </c>
      <c r="F4" s="59" t="n">
        <v>0</v>
      </c>
      <c r="G4" s="61" t="n">
        <v>0</v>
      </c>
    </row>
    <row r="5" customFormat="false" ht="14.25" hidden="false" customHeight="false" outlineLevel="0" collapsed="false">
      <c r="A5" s="34" t="n">
        <v>2</v>
      </c>
      <c r="B5" s="57" t="s">
        <v>157</v>
      </c>
      <c r="C5" s="58" t="n">
        <v>2.7251100000001</v>
      </c>
      <c r="D5" s="59" t="n">
        <v>0.00244414861524264</v>
      </c>
      <c r="E5" s="60" t="n">
        <v>0</v>
      </c>
      <c r="F5" s="59" t="n">
        <v>0</v>
      </c>
      <c r="G5" s="61" t="n">
        <v>0</v>
      </c>
    </row>
    <row r="6" customFormat="false" ht="14.25" hidden="false" customHeight="false" outlineLevel="0" collapsed="false">
      <c r="A6" s="34" t="n">
        <v>3</v>
      </c>
      <c r="B6" s="57" t="s">
        <v>154</v>
      </c>
      <c r="C6" s="58" t="n">
        <v>-3.25875999999978</v>
      </c>
      <c r="D6" s="59" t="n">
        <v>-0.00103263223183121</v>
      </c>
      <c r="E6" s="60" t="n">
        <v>0</v>
      </c>
      <c r="F6" s="59" t="n">
        <v>0</v>
      </c>
      <c r="G6" s="61" t="n">
        <v>0</v>
      </c>
    </row>
    <row r="7" customFormat="false" ht="14.25" hidden="false" customHeight="false" outlineLevel="0" collapsed="false">
      <c r="A7" s="34" t="n">
        <v>4</v>
      </c>
      <c r="B7" s="57" t="s">
        <v>159</v>
      </c>
      <c r="C7" s="58" t="n">
        <v>-12.1482740000001</v>
      </c>
      <c r="D7" s="59" t="n">
        <v>-0.020891114428354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155</v>
      </c>
      <c r="C8" s="58" t="n">
        <v>-27.0320600000001</v>
      </c>
      <c r="D8" s="59" t="n">
        <v>-0.0111693568861625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156</v>
      </c>
      <c r="C9" s="58" t="n">
        <v>-42.7444099999999</v>
      </c>
      <c r="D9" s="59" t="n">
        <v>-0.0209165765974066</v>
      </c>
      <c r="E9" s="60" t="n">
        <v>0</v>
      </c>
      <c r="F9" s="59" t="n">
        <v>0</v>
      </c>
      <c r="G9" s="61" t="n">
        <v>0</v>
      </c>
    </row>
    <row r="10" customFormat="false" ht="14.25" hidden="false" customHeight="false" outlineLevel="0" collapsed="false">
      <c r="A10" s="34" t="n">
        <v>7</v>
      </c>
      <c r="B10" s="57" t="s">
        <v>153</v>
      </c>
      <c r="C10" s="58" t="n">
        <v>-623.7618703</v>
      </c>
      <c r="D10" s="59" t="n">
        <v>-0.105833358365253</v>
      </c>
      <c r="E10" s="60" t="n">
        <v>0</v>
      </c>
      <c r="F10" s="59" t="n">
        <v>0</v>
      </c>
      <c r="G10" s="61" t="n">
        <v>0</v>
      </c>
    </row>
    <row r="11" customFormat="false" ht="15.75" hidden="false" customHeight="false" outlineLevel="0" collapsed="false">
      <c r="A11" s="101"/>
      <c r="B11" s="89" t="s">
        <v>95</v>
      </c>
      <c r="C11" s="65" t="n">
        <f aca="false">SUM(C4:C10)</f>
        <v>-700.071884299999</v>
      </c>
      <c r="D11" s="66" t="n">
        <v>-0.0265869329286081</v>
      </c>
      <c r="E11" s="67" t="n">
        <f aca="false">SUM(E4:E10)</f>
        <v>0</v>
      </c>
      <c r="F11" s="66" t="n">
        <v>0</v>
      </c>
      <c r="G11" s="68" t="n">
        <f aca="false">SUM(G4:G10)</f>
        <v>0</v>
      </c>
    </row>
    <row r="18" customFormat="false" ht="14.25" hidden="false" customHeight="false" outlineLevel="0" collapsed="false">
      <c r="B18" s="57"/>
      <c r="C18" s="58"/>
      <c r="D18" s="59"/>
      <c r="E18" s="60"/>
      <c r="F18" s="59"/>
      <c r="G18" s="61"/>
    </row>
    <row r="19" customFormat="false" ht="14.25" hidden="false" customHeight="false" outlineLevel="0" collapsed="false">
      <c r="B19" s="57"/>
      <c r="C19" s="58"/>
      <c r="D19" s="59"/>
      <c r="E19" s="60"/>
      <c r="F19" s="59"/>
      <c r="G19" s="61"/>
    </row>
    <row r="20" customFormat="false" ht="14.25" hidden="false" customHeight="false" outlineLevel="0" collapsed="false">
      <c r="B20" s="57"/>
      <c r="C20" s="58"/>
      <c r="D20" s="59"/>
      <c r="E20" s="60"/>
      <c r="F20" s="59"/>
      <c r="G20" s="61"/>
    </row>
    <row r="21" customFormat="false" ht="14.25" hidden="false" customHeight="false" outlineLevel="0" collapsed="false">
      <c r="B21" s="57"/>
      <c r="C21" s="58"/>
      <c r="D21" s="59"/>
      <c r="E21" s="60"/>
      <c r="F21" s="59"/>
      <c r="G21" s="6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2" t="s">
        <v>99</v>
      </c>
      <c r="C1" s="9" t="s">
        <v>103</v>
      </c>
      <c r="D1" s="91"/>
    </row>
    <row r="2" customFormat="false" ht="14.25" hidden="false" customHeight="false" outlineLevel="0" collapsed="false">
      <c r="A2" s="91"/>
      <c r="B2" s="30" t="s">
        <v>153</v>
      </c>
      <c r="C2" s="32" t="n">
        <v>-0.105833358365253</v>
      </c>
      <c r="D2" s="91"/>
    </row>
    <row r="3" customFormat="false" ht="14.25" hidden="false" customHeight="false" outlineLevel="0" collapsed="false">
      <c r="A3" s="91"/>
      <c r="B3" s="30" t="s">
        <v>156</v>
      </c>
      <c r="C3" s="32" t="n">
        <v>-0.0209165765974064</v>
      </c>
      <c r="D3" s="91"/>
    </row>
    <row r="4" customFormat="false" ht="14.25" hidden="false" customHeight="false" outlineLevel="0" collapsed="false">
      <c r="A4" s="91"/>
      <c r="B4" s="30" t="s">
        <v>159</v>
      </c>
      <c r="C4" s="32" t="n">
        <v>-0.0208911144283535</v>
      </c>
      <c r="D4" s="91"/>
    </row>
    <row r="5" customFormat="false" ht="14.25" hidden="false" customHeight="false" outlineLevel="0" collapsed="false">
      <c r="A5" s="91"/>
      <c r="B5" s="30" t="s">
        <v>155</v>
      </c>
      <c r="C5" s="32" t="n">
        <v>-0.0111693568861621</v>
      </c>
      <c r="D5" s="91"/>
    </row>
    <row r="6" customFormat="false" ht="14.25" hidden="false" customHeight="false" outlineLevel="0" collapsed="false">
      <c r="A6" s="91"/>
      <c r="B6" s="30" t="s">
        <v>154</v>
      </c>
      <c r="C6" s="32" t="n">
        <v>-0.00103263223183259</v>
      </c>
      <c r="D6" s="91"/>
    </row>
    <row r="7" customFormat="false" ht="14.25" hidden="false" customHeight="false" outlineLevel="0" collapsed="false">
      <c r="A7" s="91"/>
      <c r="B7" s="30" t="s">
        <v>150</v>
      </c>
      <c r="C7" s="103" t="n">
        <v>0.000552831634349715</v>
      </c>
      <c r="D7" s="91"/>
    </row>
    <row r="8" customFormat="false" ht="14.25" hidden="false" customHeight="false" outlineLevel="0" collapsed="false">
      <c r="B8" s="30" t="s">
        <v>157</v>
      </c>
      <c r="C8" s="104" t="n">
        <v>0.00244414861524267</v>
      </c>
      <c r="D8" s="91"/>
    </row>
    <row r="9" customFormat="false" ht="14.25" hidden="false" customHeight="false" outlineLevel="0" collapsed="false">
      <c r="B9" s="105" t="s">
        <v>124</v>
      </c>
      <c r="C9" s="106" t="n">
        <v>-0.0135178555035345</v>
      </c>
    </row>
    <row r="10" customFormat="false" ht="14.25" hidden="false" customHeight="false" outlineLevel="0" collapsed="false">
      <c r="B10" s="107" t="s">
        <v>125</v>
      </c>
      <c r="C10" s="106" t="n">
        <v>0.0143497468640159</v>
      </c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  <row r="29" customFormat="false" ht="14.25" hidden="false" customHeight="false" outlineLevel="0" collapsed="false">
      <c r="B29" s="91"/>
    </row>
    <row r="30" customFormat="false" ht="14.25" hidden="false" customHeight="false" outlineLevel="0" collapsed="false">
      <c r="B30" s="91"/>
    </row>
    <row r="31" customFormat="false" ht="14.25" hidden="false" customHeight="false" outlineLevel="0" collapsed="false">
      <c r="B31" s="91"/>
    </row>
    <row r="32" customFormat="false" ht="14.25" hidden="false" customHeight="false" outlineLevel="0" collapsed="false">
      <c r="B32" s="91"/>
    </row>
    <row r="33" customFormat="false" ht="14.25" hidden="false" customHeight="false" outlineLevel="0" collapsed="false">
      <c r="B33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99</v>
      </c>
      <c r="C2" s="27" t="s">
        <v>100</v>
      </c>
      <c r="D2" s="28" t="s">
        <v>101</v>
      </c>
      <c r="E2" s="9" t="s">
        <v>10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  <c r="J3" s="8" t="s">
        <v>108</v>
      </c>
      <c r="K3" s="8" t="s">
        <v>109</v>
      </c>
      <c r="L3" s="9" t="s">
        <v>110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0890666564306597</v>
      </c>
      <c r="F4" s="32" t="n">
        <v>0.0224120661098024</v>
      </c>
      <c r="G4" s="32" t="n">
        <v>-0.027504510411143</v>
      </c>
      <c r="H4" s="32" t="n">
        <v>-0.0983440230283359</v>
      </c>
      <c r="I4" s="32" t="s">
        <v>111</v>
      </c>
      <c r="J4" s="32" t="n">
        <v>-0.0862675110686652</v>
      </c>
      <c r="K4" s="32" t="n">
        <v>2.39566437639902</v>
      </c>
      <c r="L4" s="33" t="n">
        <v>0.146061502918757</v>
      </c>
    </row>
    <row r="5" s="2" customFormat="true" ht="14.25" hidden="false" customHeight="false" outlineLevel="0" collapsed="false">
      <c r="A5" s="34" t="n">
        <v>2</v>
      </c>
      <c r="B5" s="30" t="s">
        <v>73</v>
      </c>
      <c r="C5" s="31" t="n">
        <v>38492</v>
      </c>
      <c r="D5" s="31" t="n">
        <v>38629</v>
      </c>
      <c r="E5" s="32" t="n">
        <v>-0.00119828380720888</v>
      </c>
      <c r="F5" s="32" t="n">
        <v>0.00424972725569406</v>
      </c>
      <c r="G5" s="32" t="n">
        <v>-0.0614788958505563</v>
      </c>
      <c r="H5" s="32" t="n">
        <v>-0.0513518753570932</v>
      </c>
      <c r="I5" s="32" t="n">
        <v>-0.460790662602084</v>
      </c>
      <c r="J5" s="32" t="n">
        <v>-0.0639622533357739</v>
      </c>
      <c r="K5" s="32" t="n">
        <v>-0.662433896247241</v>
      </c>
      <c r="L5" s="33" t="n">
        <v>-0.130871773427179</v>
      </c>
    </row>
    <row r="6" s="2" customFormat="true" ht="14.25" hidden="false" customHeight="false" outlineLevel="0" collapsed="false">
      <c r="A6" s="34" t="n">
        <v>3</v>
      </c>
      <c r="B6" s="30" t="s">
        <v>56</v>
      </c>
      <c r="C6" s="31" t="n">
        <v>38516</v>
      </c>
      <c r="D6" s="31" t="n">
        <v>38705</v>
      </c>
      <c r="E6" s="32" t="n">
        <v>0.000272563011969096</v>
      </c>
      <c r="F6" s="32" t="n">
        <v>0.00520013354165871</v>
      </c>
      <c r="G6" s="32" t="n">
        <v>0.00380266963746334</v>
      </c>
      <c r="H6" s="32" t="n">
        <v>-0.20364243909645</v>
      </c>
      <c r="I6" s="32" t="n">
        <v>-0.509588915627433</v>
      </c>
      <c r="J6" s="32" t="n">
        <v>-0.119774111488386</v>
      </c>
      <c r="K6" s="32" t="n">
        <v>0.066326785948355</v>
      </c>
      <c r="L6" s="33" t="n">
        <v>0.00856015354365947</v>
      </c>
    </row>
    <row r="7" s="2" customFormat="true" ht="14.25" hidden="false" customHeight="false" outlineLevel="0" collapsed="false">
      <c r="A7" s="34" t="n">
        <v>4</v>
      </c>
      <c r="B7" s="30" t="s">
        <v>45</v>
      </c>
      <c r="C7" s="31" t="n">
        <v>38516</v>
      </c>
      <c r="D7" s="31" t="n">
        <v>38733</v>
      </c>
      <c r="E7" s="32" t="n">
        <v>-1.89532121884772E-005</v>
      </c>
      <c r="F7" s="32" t="n">
        <v>0.00447112058417809</v>
      </c>
      <c r="G7" s="32" t="n">
        <v>-0.440433409889087</v>
      </c>
      <c r="H7" s="32" t="n">
        <v>-0.658859815324315</v>
      </c>
      <c r="I7" s="32" t="s">
        <v>111</v>
      </c>
      <c r="J7" s="32" t="n">
        <v>-0.613899562008037</v>
      </c>
      <c r="K7" s="32" t="n">
        <v>-0.799815138399089</v>
      </c>
      <c r="L7" s="33" t="n">
        <v>-0.194014716073177</v>
      </c>
    </row>
    <row r="8" s="2" customFormat="true" ht="14.25" hidden="false" customHeight="false" outlineLevel="0" collapsed="false">
      <c r="A8" s="34" t="n">
        <v>5</v>
      </c>
      <c r="B8" s="30" t="s">
        <v>48</v>
      </c>
      <c r="C8" s="31" t="n">
        <v>38828</v>
      </c>
      <c r="D8" s="31" t="n">
        <v>39028</v>
      </c>
      <c r="E8" s="32" t="n">
        <v>0.000980687377704292</v>
      </c>
      <c r="F8" s="32" t="n">
        <v>0.0180930042827157</v>
      </c>
      <c r="G8" s="32" t="n">
        <v>0.0429561482832612</v>
      </c>
      <c r="H8" s="32" t="n">
        <v>0.0713932354516322</v>
      </c>
      <c r="I8" s="32" t="n">
        <v>0.14730672162101</v>
      </c>
      <c r="J8" s="32" t="n">
        <v>0.0679217612136651</v>
      </c>
      <c r="K8" s="32" t="n">
        <v>1.11926892459827</v>
      </c>
      <c r="L8" s="33" t="n">
        <v>0.119581180010675</v>
      </c>
    </row>
    <row r="9" s="2" customFormat="true" ht="14.25" hidden="false" customHeight="false" outlineLevel="0" collapsed="false">
      <c r="A9" s="34" t="n">
        <v>6</v>
      </c>
      <c r="B9" s="30" t="s">
        <v>75</v>
      </c>
      <c r="C9" s="31" t="n">
        <v>38919</v>
      </c>
      <c r="D9" s="31" t="n">
        <v>39092</v>
      </c>
      <c r="E9" s="32" t="n">
        <v>0.000623240816679971</v>
      </c>
      <c r="F9" s="32" t="n">
        <v>0.00938688853330749</v>
      </c>
      <c r="G9" s="32" t="n">
        <v>-0.0243084990176643</v>
      </c>
      <c r="H9" s="32" t="n">
        <v>-0.00816652046548483</v>
      </c>
      <c r="I9" s="32" t="n">
        <v>-0.0307422656609698</v>
      </c>
      <c r="J9" s="32" t="n">
        <v>-0.0184873974586617</v>
      </c>
      <c r="K9" s="32" t="n">
        <v>0.244352259615385</v>
      </c>
      <c r="L9" s="33" t="n">
        <v>0.0343449327603942</v>
      </c>
    </row>
    <row r="10" s="2" customFormat="true" ht="14.25" hidden="false" customHeight="false" outlineLevel="0" collapsed="false">
      <c r="A10" s="34" t="n">
        <v>7</v>
      </c>
      <c r="B10" s="30" t="s">
        <v>76</v>
      </c>
      <c r="C10" s="31" t="n">
        <v>38919</v>
      </c>
      <c r="D10" s="31" t="n">
        <v>39092</v>
      </c>
      <c r="E10" s="32" t="n">
        <v>0.000290979638377653</v>
      </c>
      <c r="F10" s="32" t="n">
        <v>0.00926443708766112</v>
      </c>
      <c r="G10" s="32" t="n">
        <v>-0.0567676817241483</v>
      </c>
      <c r="H10" s="32" t="n">
        <v>-0.107617825229127</v>
      </c>
      <c r="I10" s="32" t="s">
        <v>111</v>
      </c>
      <c r="J10" s="32" t="n">
        <v>-0.12022149924906</v>
      </c>
      <c r="K10" s="32" t="n">
        <v>-0.449675126182965</v>
      </c>
      <c r="L10" s="33" t="n">
        <v>-0.0881260206448472</v>
      </c>
    </row>
    <row r="11" s="2" customFormat="true" ht="14.25" hidden="false" customHeight="false" outlineLevel="0" collapsed="false">
      <c r="A11" s="34" t="n">
        <v>8</v>
      </c>
      <c r="B11" s="30" t="s">
        <v>84</v>
      </c>
      <c r="C11" s="31" t="n">
        <v>38968</v>
      </c>
      <c r="D11" s="31" t="n">
        <v>39140</v>
      </c>
      <c r="E11" s="32" t="n">
        <v>0.000145876612549944</v>
      </c>
      <c r="F11" s="32" t="n">
        <v>0.000145704129241198</v>
      </c>
      <c r="G11" s="32" t="n">
        <v>0.144800766116019</v>
      </c>
      <c r="H11" s="32" t="n">
        <v>0.157496879896133</v>
      </c>
      <c r="I11" s="32" t="n">
        <v>-0.00147239351059347</v>
      </c>
      <c r="J11" s="32" t="n">
        <v>0.156790184464796</v>
      </c>
      <c r="K11" s="32" t="n">
        <v>-0.460102747901981</v>
      </c>
      <c r="L11" s="33" t="n">
        <v>-0.0926095724362872</v>
      </c>
    </row>
    <row r="12" s="2" customFormat="true" ht="14.25" hidden="false" customHeight="false" outlineLevel="0" collapsed="false">
      <c r="A12" s="34" t="n">
        <v>9</v>
      </c>
      <c r="B12" s="30" t="s">
        <v>66</v>
      </c>
      <c r="C12" s="31" t="n">
        <v>39066</v>
      </c>
      <c r="D12" s="31" t="n">
        <v>39258</v>
      </c>
      <c r="E12" s="32" t="n">
        <v>-0.00282250970198539</v>
      </c>
      <c r="F12" s="32" t="n">
        <v>-0.0099354464306477</v>
      </c>
      <c r="G12" s="32" t="n">
        <v>-0.0776335276314709</v>
      </c>
      <c r="H12" s="32" t="n">
        <v>-0.0789929808218566</v>
      </c>
      <c r="I12" s="32" t="n">
        <v>-0.173778248155252</v>
      </c>
      <c r="J12" s="32" t="n">
        <v>-0.0986762384602775</v>
      </c>
      <c r="K12" s="32" t="n">
        <v>-0.727688748227246</v>
      </c>
      <c r="L12" s="33" t="n">
        <v>-0.19435399116989</v>
      </c>
    </row>
    <row r="13" s="2" customFormat="true" ht="14.25" hidden="false" customHeight="false" outlineLevel="0" collapsed="false">
      <c r="A13" s="34" t="n">
        <v>10</v>
      </c>
      <c r="B13" s="30" t="s">
        <v>22</v>
      </c>
      <c r="C13" s="31" t="n">
        <v>39066</v>
      </c>
      <c r="D13" s="31" t="n">
        <v>39258</v>
      </c>
      <c r="E13" s="32" t="n">
        <v>0.00734842268344194</v>
      </c>
      <c r="F13" s="32" t="n">
        <v>0.0293810049222412</v>
      </c>
      <c r="G13" s="32" t="n">
        <v>-0.0394012414465557</v>
      </c>
      <c r="H13" s="32" t="n">
        <v>-0.0109314913439807</v>
      </c>
      <c r="I13" s="32" t="s">
        <v>111</v>
      </c>
      <c r="J13" s="32" t="n">
        <v>-0.00887657192556446</v>
      </c>
      <c r="K13" s="32" t="n">
        <v>0.923436112811542</v>
      </c>
      <c r="L13" s="33" t="n">
        <v>0.11479610146574</v>
      </c>
    </row>
    <row r="14" s="2" customFormat="true" ht="14.25" hidden="false" customHeight="false" outlineLevel="0" collapsed="false">
      <c r="A14" s="34" t="n">
        <v>11</v>
      </c>
      <c r="B14" s="30" t="s">
        <v>38</v>
      </c>
      <c r="C14" s="31" t="n">
        <v>39252</v>
      </c>
      <c r="D14" s="31" t="n">
        <v>39420</v>
      </c>
      <c r="E14" s="32" t="n">
        <v>0.002260148081632</v>
      </c>
      <c r="F14" s="32" t="n">
        <v>0.0107018446193115</v>
      </c>
      <c r="G14" s="32" t="n">
        <v>-0.00538472832661519</v>
      </c>
      <c r="H14" s="32" t="n">
        <v>0.0200905463689367</v>
      </c>
      <c r="I14" s="32" t="n">
        <v>0.00635012133199098</v>
      </c>
      <c r="J14" s="32" t="n">
        <v>0.0179929254005198</v>
      </c>
      <c r="K14" s="32" t="n">
        <v>-0.139690415065334</v>
      </c>
      <c r="L14" s="33" t="n">
        <v>-0.0266263150565781</v>
      </c>
    </row>
    <row r="15" s="2" customFormat="true" ht="14.25" hidden="false" customHeight="false" outlineLevel="0" collapsed="false">
      <c r="A15" s="34" t="n">
        <v>12</v>
      </c>
      <c r="B15" s="30" t="s">
        <v>29</v>
      </c>
      <c r="C15" s="31" t="n">
        <v>39252</v>
      </c>
      <c r="D15" s="31" t="n">
        <v>39420</v>
      </c>
      <c r="E15" s="32" t="n">
        <v>0.000823800693261267</v>
      </c>
      <c r="F15" s="32" t="n">
        <v>0.00923269187758602</v>
      </c>
      <c r="G15" s="32" t="n">
        <v>-0.00626483230304986</v>
      </c>
      <c r="H15" s="32" t="n">
        <v>0.0135406705329297</v>
      </c>
      <c r="I15" s="32" t="s">
        <v>111</v>
      </c>
      <c r="J15" s="32" t="n">
        <v>0.0347166693720453</v>
      </c>
      <c r="K15" s="32" t="n">
        <v>-0.0194337761312517</v>
      </c>
      <c r="L15" s="33" t="n">
        <v>-0.00351379226469606</v>
      </c>
    </row>
    <row r="16" s="2" customFormat="true" ht="14.25" hidden="false" customHeight="false" outlineLevel="0" collapsed="false">
      <c r="A16" s="34" t="n">
        <v>13</v>
      </c>
      <c r="B16" s="30" t="s">
        <v>77</v>
      </c>
      <c r="C16" s="31" t="n">
        <v>39269</v>
      </c>
      <c r="D16" s="31" t="n">
        <v>39443</v>
      </c>
      <c r="E16" s="32" t="n">
        <v>-0.00168186334052178</v>
      </c>
      <c r="F16" s="32" t="n">
        <v>-0.104910023120586</v>
      </c>
      <c r="G16" s="32" t="n">
        <v>-0.0106687197180019</v>
      </c>
      <c r="H16" s="32" t="n">
        <v>-0.00397302420964696</v>
      </c>
      <c r="I16" s="32" t="s">
        <v>111</v>
      </c>
      <c r="J16" s="32" t="n">
        <v>0.0567226480316569</v>
      </c>
      <c r="K16" s="32" t="n">
        <v>-0.669939326298702</v>
      </c>
      <c r="L16" s="33" t="n">
        <v>-0.182161858240503</v>
      </c>
    </row>
    <row r="17" s="2" customFormat="true" ht="14.25" hidden="false" customHeight="false" outlineLevel="0" collapsed="false">
      <c r="A17" s="34" t="n">
        <v>14</v>
      </c>
      <c r="B17" s="30" t="s">
        <v>62</v>
      </c>
      <c r="C17" s="31" t="n">
        <v>39269</v>
      </c>
      <c r="D17" s="31" t="n">
        <v>39471</v>
      </c>
      <c r="E17" s="32" t="n">
        <v>-0.00105916465127776</v>
      </c>
      <c r="F17" s="32" t="n">
        <v>-0.00452061739834764</v>
      </c>
      <c r="G17" s="32" t="n">
        <v>0.0160758185184247</v>
      </c>
      <c r="H17" s="32" t="n">
        <v>0.0138161022305596</v>
      </c>
      <c r="I17" s="32" t="s">
        <v>111</v>
      </c>
      <c r="J17" s="32" t="n">
        <v>0.00874513702612068</v>
      </c>
      <c r="K17" s="32" t="n">
        <v>-0.525223233578406</v>
      </c>
      <c r="L17" s="33" t="n">
        <v>-0.1280668454645</v>
      </c>
    </row>
    <row r="18" s="2" customFormat="true" ht="14.25" hidden="false" customHeight="false" outlineLevel="0" collapsed="false">
      <c r="A18" s="34" t="n">
        <v>15</v>
      </c>
      <c r="B18" s="30" t="s">
        <v>26</v>
      </c>
      <c r="C18" s="31" t="n">
        <v>39378</v>
      </c>
      <c r="D18" s="31" t="n">
        <v>39478</v>
      </c>
      <c r="E18" s="32" t="n">
        <v>-0.00136268234864034</v>
      </c>
      <c r="F18" s="32" t="n">
        <v>0.00581691266295703</v>
      </c>
      <c r="G18" s="32" t="n">
        <v>-0.0590838256156978</v>
      </c>
      <c r="H18" s="32" t="n">
        <v>-0.0630775742197566</v>
      </c>
      <c r="I18" s="32" t="s">
        <v>111</v>
      </c>
      <c r="J18" s="32" t="n">
        <v>-0.0666533142176137</v>
      </c>
      <c r="K18" s="32" t="n">
        <v>-0.662852057520123</v>
      </c>
      <c r="L18" s="33" t="n">
        <v>-0.181865459957848</v>
      </c>
    </row>
    <row r="19" s="2" customFormat="true" ht="14.25" hidden="false" customHeight="false" outlineLevel="0" collapsed="false">
      <c r="A19" s="34" t="n">
        <v>16</v>
      </c>
      <c r="B19" s="30" t="s">
        <v>88</v>
      </c>
      <c r="C19" s="31" t="n">
        <v>39330</v>
      </c>
      <c r="D19" s="31" t="n">
        <v>39560</v>
      </c>
      <c r="E19" s="32" t="n">
        <v>-0.00152427249351927</v>
      </c>
      <c r="F19" s="32" t="n">
        <v>-0.0287704765579146</v>
      </c>
      <c r="G19" s="32" t="n">
        <v>-0.0551336503939386</v>
      </c>
      <c r="H19" s="32" t="n">
        <v>-0.207194466057758</v>
      </c>
      <c r="I19" s="32" t="n">
        <v>-0.282921539610061</v>
      </c>
      <c r="J19" s="32" t="n">
        <v>-0.213961617982941</v>
      </c>
      <c r="K19" s="32" t="n">
        <v>-0.620812636922255</v>
      </c>
      <c r="L19" s="33" t="n">
        <v>-0.17037440709303</v>
      </c>
    </row>
    <row r="20" s="2" customFormat="true" ht="14.25" hidden="false" customHeight="false" outlineLevel="0" collapsed="false">
      <c r="A20" s="34" t="n">
        <v>17</v>
      </c>
      <c r="B20" s="30" t="s">
        <v>9</v>
      </c>
      <c r="C20" s="31" t="n">
        <v>39413</v>
      </c>
      <c r="D20" s="31" t="n">
        <v>39589</v>
      </c>
      <c r="E20" s="32" t="n">
        <v>0.00177568672088202</v>
      </c>
      <c r="F20" s="32" t="n">
        <v>0.0191677894205018</v>
      </c>
      <c r="G20" s="32" t="n">
        <v>0.0456517397596539</v>
      </c>
      <c r="H20" s="32" t="n">
        <v>0.0705126901176367</v>
      </c>
      <c r="I20" s="32" t="s">
        <v>111</v>
      </c>
      <c r="J20" s="32" t="n">
        <v>0.0866145433586818</v>
      </c>
      <c r="K20" s="32" t="n">
        <v>0.549218964175074</v>
      </c>
      <c r="L20" s="33" t="n">
        <v>0.089399380969472</v>
      </c>
    </row>
    <row r="21" s="2" customFormat="true" ht="14.25" hidden="false" customHeight="false" outlineLevel="0" collapsed="false">
      <c r="A21" s="34" t="n">
        <v>18</v>
      </c>
      <c r="B21" s="30" t="s">
        <v>70</v>
      </c>
      <c r="C21" s="31" t="n">
        <v>39429</v>
      </c>
      <c r="D21" s="31" t="n">
        <v>39618</v>
      </c>
      <c r="E21" s="32" t="n">
        <v>0.00588986369831401</v>
      </c>
      <c r="F21" s="32" t="n">
        <v>0.0120583738086573</v>
      </c>
      <c r="G21" s="32" t="n">
        <v>-0.0333578950903284</v>
      </c>
      <c r="H21" s="32" t="n">
        <v>-0.0058478248678917</v>
      </c>
      <c r="I21" s="32" t="n">
        <v>0.0312757412880194</v>
      </c>
      <c r="J21" s="32" t="n">
        <v>-0.02084411317114</v>
      </c>
      <c r="K21" s="32" t="n">
        <v>-0.0485932858596134</v>
      </c>
      <c r="L21" s="33" t="n">
        <v>-0.00984882665135789</v>
      </c>
    </row>
    <row r="22" s="2" customFormat="true" ht="14.25" hidden="false" customHeight="false" outlineLevel="0" collapsed="false">
      <c r="A22" s="34" t="n">
        <v>19</v>
      </c>
      <c r="B22" s="30" t="s">
        <v>78</v>
      </c>
      <c r="C22" s="31" t="n">
        <v>39429</v>
      </c>
      <c r="D22" s="31" t="n">
        <v>39651</v>
      </c>
      <c r="E22" s="32" t="n">
        <v>-0.011100826307627</v>
      </c>
      <c r="F22" s="32" t="n">
        <v>-0.0617666045468103</v>
      </c>
      <c r="G22" s="32" t="n">
        <v>-0.0410358953534815</v>
      </c>
      <c r="H22" s="32" t="n">
        <v>0.0404756255849466</v>
      </c>
      <c r="I22" s="32" t="n">
        <v>0.0415166417400232</v>
      </c>
      <c r="J22" s="32" t="n">
        <v>0.039243965538414</v>
      </c>
      <c r="K22" s="32" t="n">
        <v>-0.450749557675629</v>
      </c>
      <c r="L22" s="33" t="n">
        <v>-0.11417440002784</v>
      </c>
    </row>
    <row r="23" s="2" customFormat="true" ht="14.25" hidden="false" customHeight="false" outlineLevel="0" collapsed="false">
      <c r="A23" s="34" t="n">
        <v>20</v>
      </c>
      <c r="B23" s="30" t="s">
        <v>92</v>
      </c>
      <c r="C23" s="31" t="n">
        <v>39443</v>
      </c>
      <c r="D23" s="31" t="n">
        <v>39715</v>
      </c>
      <c r="E23" s="32" t="n">
        <v>0</v>
      </c>
      <c r="F23" s="32" t="n">
        <v>-0.0083824638855512</v>
      </c>
      <c r="G23" s="32" t="n">
        <v>-0.0543579631751444</v>
      </c>
      <c r="H23" s="32" t="n">
        <v>-0.0697448869258649</v>
      </c>
      <c r="I23" s="32" t="n">
        <v>-0.22958600493486</v>
      </c>
      <c r="J23" s="32" t="n">
        <v>-0.0690758697876143</v>
      </c>
      <c r="K23" s="32" t="n">
        <v>-0.542077419354839</v>
      </c>
      <c r="L23" s="33" t="n">
        <v>-0.151123890031349</v>
      </c>
    </row>
    <row r="24" s="2" customFormat="true" ht="14.25" hidden="false" customHeight="false" outlineLevel="0" collapsed="false">
      <c r="A24" s="34" t="n">
        <v>21</v>
      </c>
      <c r="B24" s="30" t="s">
        <v>74</v>
      </c>
      <c r="C24" s="31" t="n">
        <v>39527</v>
      </c>
      <c r="D24" s="31" t="n">
        <v>39715</v>
      </c>
      <c r="E24" s="32" t="n">
        <v>0.00392732797804207</v>
      </c>
      <c r="F24" s="32" t="n">
        <v>0.0230279283495012</v>
      </c>
      <c r="G24" s="32" t="n">
        <v>0.0399048158146236</v>
      </c>
      <c r="H24" s="32" t="n">
        <v>0.0714760667381547</v>
      </c>
      <c r="I24" s="32" t="s">
        <v>111</v>
      </c>
      <c r="J24" s="32" t="n">
        <v>0.0754672051871141</v>
      </c>
      <c r="K24" s="32" t="n">
        <v>0.619918678899082</v>
      </c>
      <c r="L24" s="33" t="n">
        <v>0.106484705974853</v>
      </c>
    </row>
    <row r="25" s="2" customFormat="true" ht="14.25" hidden="false" customHeight="false" outlineLevel="0" collapsed="false">
      <c r="A25" s="34" t="n">
        <v>22</v>
      </c>
      <c r="B25" s="30" t="s">
        <v>18</v>
      </c>
      <c r="C25" s="31" t="n">
        <v>39630</v>
      </c>
      <c r="D25" s="31" t="n">
        <v>39717</v>
      </c>
      <c r="E25" s="32" t="n">
        <v>0</v>
      </c>
      <c r="F25" s="32" t="n">
        <v>0</v>
      </c>
      <c r="G25" s="32" t="n">
        <v>-0.00250381013465184</v>
      </c>
      <c r="H25" s="32" t="n">
        <v>-0.00835476140556068</v>
      </c>
      <c r="I25" s="32" t="s">
        <v>111</v>
      </c>
      <c r="J25" s="32" t="n">
        <v>-0.0107921286535825</v>
      </c>
      <c r="K25" s="32" t="n">
        <v>0.325406222222223</v>
      </c>
      <c r="L25" s="33" t="n">
        <v>0.0609494670981035</v>
      </c>
    </row>
    <row r="26" s="2" customFormat="true" ht="14.25" hidden="false" customHeight="false" outlineLevel="0" collapsed="false">
      <c r="A26" s="34" t="n">
        <v>23</v>
      </c>
      <c r="B26" s="30" t="s">
        <v>81</v>
      </c>
      <c r="C26" s="31" t="n">
        <v>39560</v>
      </c>
      <c r="D26" s="31" t="n">
        <v>39770</v>
      </c>
      <c r="E26" s="32" t="n">
        <v>-0.0020428159335717</v>
      </c>
      <c r="F26" s="32" t="n">
        <v>-0.00588480240866451</v>
      </c>
      <c r="G26" s="32" t="n">
        <v>-0.0511059313468788</v>
      </c>
      <c r="H26" s="32" t="n">
        <v>-0.0309280289327134</v>
      </c>
      <c r="I26" s="32" t="n">
        <v>-0.0545345043448711</v>
      </c>
      <c r="J26" s="32" t="n">
        <v>-0.052208418044147</v>
      </c>
      <c r="K26" s="32" t="n">
        <v>-0.395048559119196</v>
      </c>
      <c r="L26" s="33" t="n">
        <v>-0.103156000181723</v>
      </c>
    </row>
    <row r="27" s="2" customFormat="true" ht="14.25" hidden="false" customHeight="false" outlineLevel="0" collapsed="false">
      <c r="A27" s="34" t="n">
        <v>24</v>
      </c>
      <c r="B27" s="30" t="s">
        <v>25</v>
      </c>
      <c r="C27" s="31" t="n">
        <v>39884</v>
      </c>
      <c r="D27" s="31" t="n">
        <v>40001</v>
      </c>
      <c r="E27" s="32" t="n">
        <v>-0.00427634915620723</v>
      </c>
      <c r="F27" s="32" t="n">
        <v>0.0371774605439732</v>
      </c>
      <c r="G27" s="32" t="n">
        <v>-0.00251506375035215</v>
      </c>
      <c r="H27" s="32" t="n">
        <v>-0.0158043025044672</v>
      </c>
      <c r="I27" s="32" t="s">
        <v>111</v>
      </c>
      <c r="J27" s="32" t="n">
        <v>-0.0277735546056771</v>
      </c>
      <c r="K27" s="32" t="n">
        <v>-0.288822714151829</v>
      </c>
      <c r="L27" s="33" t="n">
        <v>-0.0820019382122643</v>
      </c>
    </row>
    <row r="28" s="2" customFormat="true" ht="14.25" hidden="false" customHeight="false" outlineLevel="0" collapsed="false">
      <c r="A28" s="34" t="n">
        <v>25</v>
      </c>
      <c r="B28" s="30" t="s">
        <v>42</v>
      </c>
      <c r="C28" s="31" t="n">
        <v>40031</v>
      </c>
      <c r="D28" s="31" t="n">
        <v>40129</v>
      </c>
      <c r="E28" s="32" t="n">
        <v>0.000598325334846273</v>
      </c>
      <c r="F28" s="32" t="n">
        <v>0.00392282193399729</v>
      </c>
      <c r="G28" s="32" t="n">
        <v>-0.0339236890221464</v>
      </c>
      <c r="H28" s="32" t="n">
        <v>-0.0268765416195126</v>
      </c>
      <c r="I28" s="32" t="n">
        <v>-0.058727562767614</v>
      </c>
      <c r="J28" s="32" t="n">
        <v>-0.043326291715985</v>
      </c>
      <c r="K28" s="32" t="n">
        <v>-0.631384581411326</v>
      </c>
      <c r="L28" s="33" t="n">
        <v>-0.240210464050228</v>
      </c>
    </row>
    <row r="29" s="2" customFormat="true" ht="14.25" hidden="false" customHeight="false" outlineLevel="0" collapsed="false">
      <c r="A29" s="34" t="n">
        <v>26</v>
      </c>
      <c r="B29" s="30" t="s">
        <v>15</v>
      </c>
      <c r="C29" s="31" t="n">
        <v>39869</v>
      </c>
      <c r="D29" s="31" t="n">
        <v>40162</v>
      </c>
      <c r="E29" s="32" t="n">
        <v>0.00202614790899114</v>
      </c>
      <c r="F29" s="32" t="n">
        <v>0.0163319212831516</v>
      </c>
      <c r="G29" s="32" t="n">
        <v>0.0366125021720514</v>
      </c>
      <c r="H29" s="32" t="n">
        <v>0.0741905588096139</v>
      </c>
      <c r="I29" s="32" t="n">
        <v>0.151447157382158</v>
      </c>
      <c r="J29" s="32" t="n">
        <v>0.0745709485399688</v>
      </c>
      <c r="K29" s="32" t="n">
        <v>0.724398415538662</v>
      </c>
      <c r="L29" s="33" t="n">
        <v>0.166273089470654</v>
      </c>
    </row>
    <row r="30" s="2" customFormat="true" ht="14.25" hidden="false" customHeight="false" outlineLevel="0" collapsed="false">
      <c r="A30" s="34" t="n">
        <v>27</v>
      </c>
      <c r="B30" s="30" t="s">
        <v>21</v>
      </c>
      <c r="C30" s="31" t="n">
        <v>40253</v>
      </c>
      <c r="D30" s="31" t="n">
        <v>40366</v>
      </c>
      <c r="E30" s="32" t="n">
        <v>-0.00139949503342274</v>
      </c>
      <c r="F30" s="32" t="n">
        <v>0.0283781776024257</v>
      </c>
      <c r="G30" s="32" t="n">
        <v>-0.0090302334827318</v>
      </c>
      <c r="H30" s="32" t="n">
        <v>0.00357450813085447</v>
      </c>
      <c r="I30" s="32" t="s">
        <v>111</v>
      </c>
      <c r="J30" s="32" t="n">
        <v>-0.00973729419853431</v>
      </c>
      <c r="K30" s="32" t="n">
        <v>-0.400660967660462</v>
      </c>
      <c r="L30" s="33" t="n">
        <v>-0.157669475016102</v>
      </c>
    </row>
    <row r="31" s="2" customFormat="true" ht="14.25" hidden="false" customHeight="false" outlineLevel="0" collapsed="false">
      <c r="A31" s="34" t="n">
        <v>28</v>
      </c>
      <c r="B31" s="30" t="s">
        <v>35</v>
      </c>
      <c r="C31" s="31" t="n">
        <v>40114</v>
      </c>
      <c r="D31" s="31" t="n">
        <v>40401</v>
      </c>
      <c r="E31" s="32" t="n">
        <v>0.00105505874576828</v>
      </c>
      <c r="F31" s="32" t="n">
        <v>0.0081435642397707</v>
      </c>
      <c r="G31" s="32" t="n">
        <v>-0.110629152882747</v>
      </c>
      <c r="H31" s="32" t="n">
        <v>0.0248359448649111</v>
      </c>
      <c r="I31" s="32" t="n">
        <v>0.0273774788839067</v>
      </c>
      <c r="J31" s="32" t="n">
        <v>-0.0106407400351614</v>
      </c>
      <c r="K31" s="32" t="n">
        <v>-0.421393158462867</v>
      </c>
      <c r="L31" s="33" t="n">
        <v>-0.172603892386647</v>
      </c>
    </row>
    <row r="32" s="2" customFormat="true" ht="14.25" hidden="false" customHeight="false" outlineLevel="0" collapsed="false">
      <c r="A32" s="34" t="n">
        <v>29</v>
      </c>
      <c r="B32" s="30" t="s">
        <v>39</v>
      </c>
      <c r="C32" s="31" t="n">
        <v>40226</v>
      </c>
      <c r="D32" s="31" t="n">
        <v>40430</v>
      </c>
      <c r="E32" s="32" t="n">
        <v>0.000942326709629571</v>
      </c>
      <c r="F32" s="32" t="n">
        <v>0.0197681710368591</v>
      </c>
      <c r="G32" s="32" t="n">
        <v>0.0464497204044807</v>
      </c>
      <c r="H32" s="32" t="n">
        <v>0.0895887453168078</v>
      </c>
      <c r="I32" s="32" t="s">
        <v>111</v>
      </c>
      <c r="J32" s="32" t="n">
        <v>0.0841004860501839</v>
      </c>
      <c r="K32" s="32" t="n">
        <v>0.486312234123948</v>
      </c>
      <c r="L32" s="33" t="n">
        <v>0.151563709286872</v>
      </c>
    </row>
    <row r="33" s="2" customFormat="true" ht="14.25" hidden="false" customHeight="false" outlineLevel="0" collapsed="false">
      <c r="A33" s="34" t="n">
        <v>30</v>
      </c>
      <c r="B33" s="30" t="s">
        <v>91</v>
      </c>
      <c r="C33" s="31" t="n">
        <v>40268</v>
      </c>
      <c r="D33" s="31" t="n">
        <v>40430</v>
      </c>
      <c r="E33" s="32" t="n">
        <v>-0.00367026683446337</v>
      </c>
      <c r="F33" s="32" t="n">
        <v>-0.0010462628368082</v>
      </c>
      <c r="G33" s="32" t="n">
        <v>-0.0831106262152475</v>
      </c>
      <c r="H33" s="32" t="n">
        <v>-0.0816249923407558</v>
      </c>
      <c r="I33" s="32" t="s">
        <v>111</v>
      </c>
      <c r="J33" s="32" t="n">
        <v>-0.102936084611871</v>
      </c>
      <c r="K33" s="32" t="n">
        <v>-0.666472899728997</v>
      </c>
      <c r="L33" s="33" t="n">
        <v>-0.323624048862459</v>
      </c>
    </row>
    <row r="34" s="2" customFormat="true" ht="14.25" hidden="false" customHeight="false" outlineLevel="0" collapsed="false">
      <c r="A34" s="34" t="n">
        <v>31</v>
      </c>
      <c r="B34" s="30" t="s">
        <v>67</v>
      </c>
      <c r="C34" s="31" t="n">
        <v>40269</v>
      </c>
      <c r="D34" s="31" t="n">
        <v>40513</v>
      </c>
      <c r="E34" s="32" t="n">
        <v>-0.00887683473973755</v>
      </c>
      <c r="F34" s="32" t="n">
        <v>-0.0493480962609427</v>
      </c>
      <c r="G34" s="32" t="n">
        <v>-0.0920241296658433</v>
      </c>
      <c r="H34" s="32" t="n">
        <v>-0.0139101592253462</v>
      </c>
      <c r="I34" s="32" t="s">
        <v>111</v>
      </c>
      <c r="J34" s="32" t="n">
        <v>-0.0297138639953786</v>
      </c>
      <c r="K34" s="32" t="n">
        <v>-0.593687137359015</v>
      </c>
      <c r="L34" s="33" t="n">
        <v>-0.294586361925847</v>
      </c>
    </row>
    <row r="35" s="2" customFormat="true" ht="14.25" hidden="false" customHeight="false" outlineLevel="0" collapsed="false">
      <c r="A35" s="34" t="n">
        <v>32</v>
      </c>
      <c r="B35" s="30" t="s">
        <v>69</v>
      </c>
      <c r="C35" s="31" t="n">
        <v>40427</v>
      </c>
      <c r="D35" s="31" t="n">
        <v>40543</v>
      </c>
      <c r="E35" s="32" t="n">
        <v>0.000555915557531872</v>
      </c>
      <c r="F35" s="32" t="n">
        <v>0.00435932080738777</v>
      </c>
      <c r="G35" s="32" t="n">
        <v>-0.0116747143240246</v>
      </c>
      <c r="H35" s="32" t="n">
        <v>0.00207512165651513</v>
      </c>
      <c r="I35" s="32" t="s">
        <v>111</v>
      </c>
      <c r="J35" s="32" t="n">
        <v>-0.00216820309280852</v>
      </c>
      <c r="K35" s="32" t="n">
        <v>-0.0352015789473682</v>
      </c>
      <c r="L35" s="33" t="n">
        <v>-0.0142399338570252</v>
      </c>
    </row>
    <row r="36" s="2" customFormat="true" ht="14.25" hidden="false" customHeight="false" outlineLevel="0" collapsed="false">
      <c r="A36" s="34" t="n">
        <v>33</v>
      </c>
      <c r="B36" s="30" t="s">
        <v>68</v>
      </c>
      <c r="C36" s="31" t="n">
        <v>40333</v>
      </c>
      <c r="D36" s="31" t="n">
        <v>40572</v>
      </c>
      <c r="E36" s="32" t="n">
        <v>0</v>
      </c>
      <c r="F36" s="32" t="n">
        <v>0</v>
      </c>
      <c r="G36" s="32" t="n">
        <v>-0.00550668742101634</v>
      </c>
      <c r="H36" s="32" t="n">
        <v>-0.0134828974041659</v>
      </c>
      <c r="I36" s="32" t="n">
        <v>-0.045864610814372</v>
      </c>
      <c r="J36" s="32" t="n">
        <v>-0.0134828974041659</v>
      </c>
      <c r="K36" s="32" t="n">
        <v>-0.0740989119999999</v>
      </c>
      <c r="L36" s="33" t="n">
        <v>-0.0313229230049183</v>
      </c>
    </row>
    <row r="37" s="2" customFormat="true" ht="14.25" hidden="false" customHeight="false" outlineLevel="0" collapsed="false">
      <c r="A37" s="34" t="n">
        <v>34</v>
      </c>
      <c r="B37" s="30" t="s">
        <v>61</v>
      </c>
      <c r="C37" s="31" t="n">
        <v>40416</v>
      </c>
      <c r="D37" s="31" t="n">
        <v>40583</v>
      </c>
      <c r="E37" s="32" t="n">
        <v>-0.00326432708509961</v>
      </c>
      <c r="F37" s="32" t="n">
        <v>-0.0185869033059198</v>
      </c>
      <c r="G37" s="32" t="n">
        <v>-0.041308763529203</v>
      </c>
      <c r="H37" s="32" t="n">
        <v>0.0176551513969745</v>
      </c>
      <c r="I37" s="32" t="s">
        <v>111</v>
      </c>
      <c r="J37" s="32" t="n">
        <v>0.0186642926711573</v>
      </c>
      <c r="K37" s="32" t="n">
        <v>-0.301796512284164</v>
      </c>
      <c r="L37" s="33" t="n">
        <v>-0.139612075855987</v>
      </c>
    </row>
    <row r="38" s="2" customFormat="true" ht="14.25" hidden="false" customHeight="false" outlineLevel="0" collapsed="false">
      <c r="A38" s="34" t="n">
        <v>35</v>
      </c>
      <c r="B38" s="30" t="s">
        <v>57</v>
      </c>
      <c r="C38" s="31" t="n">
        <v>40368</v>
      </c>
      <c r="D38" s="31" t="n">
        <v>40633</v>
      </c>
      <c r="E38" s="32" t="s">
        <v>111</v>
      </c>
      <c r="F38" s="32" t="n">
        <v>0.0146386256197595</v>
      </c>
      <c r="G38" s="32" t="s">
        <v>111</v>
      </c>
      <c r="H38" s="32" t="n">
        <v>0.0734461644115325</v>
      </c>
      <c r="I38" s="32" t="n">
        <v>0.15355275324579</v>
      </c>
      <c r="J38" s="32" t="n">
        <v>0.0774866844751938</v>
      </c>
      <c r="K38" s="32" t="n">
        <v>0.31793955954323</v>
      </c>
      <c r="L38" s="33" t="n">
        <v>0.130415924257289</v>
      </c>
    </row>
    <row r="39" customFormat="false" ht="14.25" hidden="false" customHeight="false" outlineLevel="0" collapsed="false">
      <c r="A39" s="34" t="n">
        <v>36</v>
      </c>
      <c r="B39" s="30" t="s">
        <v>87</v>
      </c>
      <c r="C39" s="31" t="n">
        <v>40368</v>
      </c>
      <c r="D39" s="31" t="n">
        <v>40633</v>
      </c>
      <c r="E39" s="32" t="n">
        <v>0.00134046654609699</v>
      </c>
      <c r="F39" s="32" t="n">
        <v>0.0074445022695393</v>
      </c>
      <c r="G39" s="32" t="s">
        <v>111</v>
      </c>
      <c r="H39" s="32" t="n">
        <v>0.0260244289889582</v>
      </c>
      <c r="I39" s="32" t="s">
        <v>111</v>
      </c>
      <c r="J39" s="32" t="n">
        <v>-0.00186841082110545</v>
      </c>
      <c r="K39" s="32" t="n">
        <v>-0.652282540291635</v>
      </c>
      <c r="L39" s="33" t="n">
        <v>-0.374414454730257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30" t="s">
        <v>50</v>
      </c>
      <c r="C40" s="31" t="n">
        <v>40444</v>
      </c>
      <c r="D40" s="31" t="n">
        <v>40638</v>
      </c>
      <c r="E40" s="32" t="n">
        <v>-0.0421763372951675</v>
      </c>
      <c r="F40" s="32" t="n">
        <v>-0.0428897152935046</v>
      </c>
      <c r="G40" s="32" t="n">
        <v>-0.109445779553484</v>
      </c>
      <c r="H40" s="32" t="n">
        <v>-0.11798787799045</v>
      </c>
      <c r="I40" s="32" t="n">
        <v>-0.0725576438804121</v>
      </c>
      <c r="J40" s="32" t="n">
        <v>-0.0937086714368662</v>
      </c>
      <c r="K40" s="32" t="n">
        <v>-0.259561985068072</v>
      </c>
      <c r="L40" s="33" t="n">
        <v>-0.125634040322415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" t="n">
        <v>38</v>
      </c>
      <c r="B41" s="30" t="s">
        <v>53</v>
      </c>
      <c r="C41" s="31" t="n">
        <v>40427</v>
      </c>
      <c r="D41" s="31" t="n">
        <v>40708</v>
      </c>
      <c r="E41" s="32" t="n">
        <v>-0.00307463350216075</v>
      </c>
      <c r="F41" s="32" t="n">
        <v>-0.00164192916591199</v>
      </c>
      <c r="G41" s="32" t="n">
        <v>0.0122189109156134</v>
      </c>
      <c r="H41" s="32" t="n">
        <v>0.0435205210752561</v>
      </c>
      <c r="I41" s="32" t="s">
        <v>111</v>
      </c>
      <c r="J41" s="32" t="n">
        <v>0.0351475585790586</v>
      </c>
      <c r="K41" s="32" t="n">
        <v>0.242389371688115</v>
      </c>
      <c r="L41" s="33" t="n">
        <v>0.11187590600139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4" t="n">
        <v>39</v>
      </c>
      <c r="B42" s="30" t="s">
        <v>32</v>
      </c>
      <c r="C42" s="31" t="n">
        <v>40716</v>
      </c>
      <c r="D42" s="31" t="n">
        <v>40897</v>
      </c>
      <c r="E42" s="32" t="n">
        <v>-0.0590614230803386</v>
      </c>
      <c r="F42" s="32" t="n">
        <v>-0.0476548112813616</v>
      </c>
      <c r="G42" s="32" t="n">
        <v>-0.00491937419916844</v>
      </c>
      <c r="H42" s="32" t="n">
        <v>0.367893741493704</v>
      </c>
      <c r="I42" s="32" t="n">
        <v>0.538420095335823</v>
      </c>
      <c r="J42" s="32" t="n">
        <v>0.362073687429334</v>
      </c>
      <c r="K42" s="32" t="n">
        <v>0.660568055555556</v>
      </c>
      <c r="L42" s="33" t="n">
        <v>0.393396481203569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34" t="n">
        <v>40</v>
      </c>
      <c r="B43" s="30" t="s">
        <v>65</v>
      </c>
      <c r="C43" s="31" t="n">
        <v>41026</v>
      </c>
      <c r="D43" s="31" t="n">
        <v>41242</v>
      </c>
      <c r="E43" s="32" t="n">
        <v>-0.0144210415541017</v>
      </c>
      <c r="F43" s="32" t="n">
        <v>-0.00777435418073669</v>
      </c>
      <c r="G43" s="32" t="n">
        <v>-0.0671886484670647</v>
      </c>
      <c r="H43" s="32" t="n">
        <v>-0.0635543640006925</v>
      </c>
      <c r="I43" s="32" t="s">
        <v>111</v>
      </c>
      <c r="J43" s="32" t="n">
        <v>-0.0742931113556345</v>
      </c>
      <c r="K43" s="32" t="n">
        <v>-0.0648623790707181</v>
      </c>
      <c r="L43" s="33" t="s">
        <v>112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4" t="n">
        <v>41</v>
      </c>
      <c r="B44" s="30" t="s">
        <v>60</v>
      </c>
      <c r="C44" s="31" t="n">
        <v>41127</v>
      </c>
      <c r="D44" s="31" t="n">
        <v>41332</v>
      </c>
      <c r="E44" s="32" t="n">
        <v>0.0021048882946253</v>
      </c>
      <c r="F44" s="32" t="n">
        <v>0.0281889390744583</v>
      </c>
      <c r="G44" s="32" t="n">
        <v>0.0661075672220868</v>
      </c>
      <c r="H44" s="32" t="s">
        <v>111</v>
      </c>
      <c r="I44" s="32" t="s">
        <v>111</v>
      </c>
      <c r="J44" s="32" t="s">
        <v>111</v>
      </c>
      <c r="K44" s="32" t="n">
        <v>0.0916429460580912</v>
      </c>
      <c r="L44" s="33" t="s">
        <v>112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35"/>
      <c r="B45" s="36" t="s">
        <v>113</v>
      </c>
      <c r="C45" s="37" t="s">
        <v>96</v>
      </c>
      <c r="D45" s="37" t="s">
        <v>96</v>
      </c>
      <c r="E45" s="38" t="n">
        <f aca="false">AVERAGE(E4:E44)</f>
        <v>-0.00347442548274905</v>
      </c>
      <c r="F45" s="38" t="n">
        <f aca="false">AVERAGE(F4:F44)</f>
        <v>-0.00102803353847246</v>
      </c>
      <c r="G45" s="38" t="n">
        <f aca="false">AVERAGE(G4:G44)</f>
        <v>-0.0298236210537888</v>
      </c>
      <c r="H45" s="38" t="n">
        <f aca="false">AVERAGE(H4:H44)</f>
        <v>-0.0189665492326292</v>
      </c>
      <c r="I45" s="38" t="n">
        <f aca="false">AVERAGE(I4:I44)</f>
        <v>-0.0433325074252527</v>
      </c>
      <c r="J45" s="38" t="n">
        <f aca="false">AVERAGE(J4:J44)</f>
        <v>-0.0194272758196685</v>
      </c>
      <c r="K45" s="37" t="s">
        <v>96</v>
      </c>
      <c r="L45" s="39" t="s">
        <v>96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" customFormat="true" ht="14.25" hidden="false" customHeight="false" outlineLevel="0" collapsed="false">
      <c r="A46" s="40" t="s">
        <v>114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s="2" customFormat="true" ht="15" hidden="false" customHeight="false" outlineLevel="0" collapsed="false">
      <c r="A47" s="41" t="s">
        <v>115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s="42" customFormat="true" ht="14.25" hidden="false" customHeight="false" outlineLevel="0" collapsed="false">
      <c r="B48" s="42" t="s">
        <v>116</v>
      </c>
      <c r="C48" s="43"/>
      <c r="D48" s="43"/>
      <c r="E48" s="44"/>
      <c r="F48" s="44"/>
      <c r="G48" s="44"/>
      <c r="H48" s="44"/>
      <c r="I48" s="44"/>
      <c r="J48" s="44"/>
      <c r="K48" s="44"/>
    </row>
    <row r="49" s="42" customFormat="true" ht="14.25" hidden="false" customHeight="false" outlineLevel="0" collapsed="false"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  <row r="51" s="42" customFormat="true" ht="14.2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</row>
    <row r="52" s="42" customFormat="true" ht="14.25" hidden="false" customHeight="false" outlineLevel="0" collapsed="false">
      <c r="C52" s="43"/>
      <c r="D52" s="43"/>
      <c r="E52" s="44"/>
      <c r="F52" s="44"/>
      <c r="G52" s="44"/>
      <c r="H52" s="44"/>
      <c r="I52" s="44"/>
      <c r="J52" s="44"/>
      <c r="K52" s="44"/>
    </row>
    <row r="53" s="42" customFormat="true" ht="14.25" hidden="false" customHeight="false" outlineLevel="0" collapsed="false">
      <c r="C53" s="43"/>
      <c r="D53" s="43"/>
      <c r="E53" s="44"/>
      <c r="F53" s="44"/>
      <c r="G53" s="44"/>
      <c r="H53" s="44"/>
      <c r="I53" s="44"/>
      <c r="J53" s="44"/>
      <c r="K53" s="44"/>
    </row>
    <row r="54" s="42" customFormat="true" ht="14.25" hidden="false" customHeight="false" outlineLevel="0" collapsed="false">
      <c r="C54" s="43"/>
      <c r="D54" s="43"/>
      <c r="E54" s="44"/>
      <c r="F54" s="44"/>
      <c r="G54" s="44"/>
      <c r="H54" s="44"/>
      <c r="I54" s="44"/>
      <c r="J54" s="44"/>
      <c r="K54" s="44"/>
    </row>
    <row r="55" s="42" customFormat="true" ht="14.25" hidden="false" customHeight="false" outlineLevel="0" collapsed="false">
      <c r="C55" s="43"/>
      <c r="D55" s="43"/>
      <c r="E55" s="44"/>
      <c r="F55" s="44"/>
      <c r="G55" s="44"/>
      <c r="H55" s="44"/>
      <c r="I55" s="44"/>
      <c r="J55" s="44"/>
      <c r="K55" s="44"/>
    </row>
    <row r="56" s="42" customFormat="true" ht="14.25" hidden="false" customHeight="false" outlineLevel="0" collapsed="false">
      <c r="C56" s="43"/>
      <c r="D56" s="43"/>
      <c r="E56" s="44"/>
      <c r="F56" s="44"/>
      <c r="G56" s="44"/>
      <c r="H56" s="44"/>
      <c r="I56" s="44"/>
      <c r="J56" s="44"/>
      <c r="K56" s="44"/>
    </row>
    <row r="57" s="42" customFormat="true" ht="14.25" hidden="false" customHeight="false" outlineLevel="0" collapsed="false">
      <c r="C57" s="43"/>
      <c r="D57" s="43"/>
      <c r="E57" s="44"/>
      <c r="F57" s="44"/>
      <c r="G57" s="44"/>
      <c r="H57" s="44"/>
      <c r="I57" s="44"/>
      <c r="J57" s="44"/>
      <c r="K57" s="44"/>
    </row>
    <row r="58" s="42" customFormat="true" ht="14.25" hidden="false" customHeight="false" outlineLevel="0" collapsed="false">
      <c r="C58" s="43"/>
      <c r="D58" s="43"/>
      <c r="E58" s="44"/>
      <c r="F58" s="44"/>
      <c r="G58" s="44"/>
      <c r="H58" s="44"/>
      <c r="I58" s="44"/>
      <c r="J58" s="44"/>
      <c r="K58" s="44"/>
    </row>
  </sheetData>
  <mergeCells count="8">
    <mergeCell ref="A1:L1"/>
    <mergeCell ref="A2:A3"/>
    <mergeCell ref="B2:B3"/>
    <mergeCell ref="C2:C3"/>
    <mergeCell ref="D2:D3"/>
    <mergeCell ref="E2:L2"/>
    <mergeCell ref="A46:L46"/>
    <mergeCell ref="A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117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99</v>
      </c>
      <c r="C2" s="48" t="s">
        <v>118</v>
      </c>
      <c r="D2" s="48"/>
      <c r="E2" s="47" t="s">
        <v>119</v>
      </c>
      <c r="F2" s="47"/>
      <c r="G2" s="49" t="s">
        <v>120</v>
      </c>
    </row>
    <row r="3" customFormat="false" ht="15.75" hidden="false" customHeight="false" outlineLevel="0" collapsed="false">
      <c r="A3" s="25"/>
      <c r="B3" s="47"/>
      <c r="C3" s="50" t="s">
        <v>121</v>
      </c>
      <c r="D3" s="51" t="s">
        <v>122</v>
      </c>
      <c r="E3" s="51" t="s">
        <v>123</v>
      </c>
      <c r="F3" s="51" t="s">
        <v>122</v>
      </c>
      <c r="G3" s="49"/>
    </row>
    <row r="4" customFormat="false" ht="14.25" hidden="false" customHeight="false" outlineLevel="0" collapsed="false">
      <c r="A4" s="29" t="n">
        <v>1</v>
      </c>
      <c r="B4" s="52" t="s">
        <v>60</v>
      </c>
      <c r="C4" s="53" t="n">
        <v>19.6558699999999</v>
      </c>
      <c r="D4" s="54" t="n">
        <v>0.0126091324067282</v>
      </c>
      <c r="E4" s="55" t="n">
        <v>15</v>
      </c>
      <c r="F4" s="54" t="n">
        <v>0.010482180293501</v>
      </c>
      <c r="G4" s="56" t="n">
        <v>16.3376657232706</v>
      </c>
    </row>
    <row r="5" customFormat="false" ht="14.25" hidden="false" customHeight="false" outlineLevel="0" collapsed="false">
      <c r="A5" s="34" t="n">
        <v>2</v>
      </c>
      <c r="B5" s="52" t="s">
        <v>32</v>
      </c>
      <c r="C5" s="53" t="n">
        <v>-174.59503</v>
      </c>
      <c r="D5" s="54" t="n">
        <v>-0.0585049839455544</v>
      </c>
      <c r="E5" s="55" t="n">
        <v>1</v>
      </c>
      <c r="F5" s="54" t="n">
        <v>0.000591366055588409</v>
      </c>
      <c r="G5" s="56" t="n">
        <v>1.68651743938528</v>
      </c>
    </row>
    <row r="6" customFormat="false" ht="14.25" hidden="false" customHeight="false" outlineLevel="0" collapsed="false">
      <c r="A6" s="34" t="n">
        <v>3</v>
      </c>
      <c r="B6" s="57" t="s">
        <v>22</v>
      </c>
      <c r="C6" s="58" t="n">
        <v>32.0891599999992</v>
      </c>
      <c r="D6" s="59" t="n">
        <v>0.00734842268344276</v>
      </c>
      <c r="E6" s="60" t="n">
        <v>0</v>
      </c>
      <c r="F6" s="59" t="n">
        <v>0</v>
      </c>
      <c r="G6" s="61" t="n">
        <v>0</v>
      </c>
    </row>
    <row r="7" customFormat="false" ht="14.25" hidden="false" customHeight="false" outlineLevel="0" collapsed="false">
      <c r="A7" s="34" t="n">
        <v>4</v>
      </c>
      <c r="B7" s="57" t="s">
        <v>70</v>
      </c>
      <c r="C7" s="58" t="n">
        <v>5.47614000000001</v>
      </c>
      <c r="D7" s="59" t="n">
        <v>0.00588986369831437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38</v>
      </c>
      <c r="C8" s="58" t="n">
        <v>5.04799000000022</v>
      </c>
      <c r="D8" s="59" t="n">
        <v>0.00226014808163181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74</v>
      </c>
      <c r="C9" s="58" t="n">
        <v>3.45370000000007</v>
      </c>
      <c r="D9" s="59" t="n">
        <v>0.00392732797804261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29</v>
      </c>
      <c r="C10" s="58" t="n">
        <v>3.05012999999989</v>
      </c>
      <c r="D10" s="59" t="n">
        <v>0.000823800693261097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true" outlineLevel="0" collapsed="false">
      <c r="A11" s="34" t="n">
        <v>8</v>
      </c>
      <c r="B11" s="57" t="s">
        <v>35</v>
      </c>
      <c r="C11" s="58" t="n">
        <v>2.82468999999994</v>
      </c>
      <c r="D11" s="59" t="n">
        <v>0.00105505874576836</v>
      </c>
      <c r="E11" s="60" t="n">
        <v>0</v>
      </c>
      <c r="F11" s="59" t="n">
        <v>0</v>
      </c>
      <c r="G11" s="61" t="n">
        <v>0</v>
      </c>
    </row>
    <row r="12" customFormat="false" ht="14.25" hidden="false" customHeight="false" outlineLevel="0" collapsed="false">
      <c r="A12" s="34" t="n">
        <v>9</v>
      </c>
      <c r="B12" s="57" t="s">
        <v>39</v>
      </c>
      <c r="C12" s="58" t="n">
        <v>1.82885000000009</v>
      </c>
      <c r="D12" s="59" t="n">
        <v>0.00094232670962962</v>
      </c>
      <c r="E12" s="60" t="n">
        <v>0</v>
      </c>
      <c r="F12" s="59" t="n">
        <v>0</v>
      </c>
      <c r="G12" s="61" t="n">
        <v>0</v>
      </c>
    </row>
    <row r="13" customFormat="false" ht="14.25" hidden="false" customHeight="false" outlineLevel="0" collapsed="false">
      <c r="A13" s="34" t="n">
        <v>10</v>
      </c>
      <c r="B13" s="57" t="s">
        <v>48</v>
      </c>
      <c r="C13" s="58" t="n">
        <v>1.67972999999998</v>
      </c>
      <c r="D13" s="59" t="n">
        <v>0.000980687377703431</v>
      </c>
      <c r="E13" s="60" t="n">
        <v>0</v>
      </c>
      <c r="F13" s="59" t="n">
        <v>0</v>
      </c>
      <c r="G13" s="61" t="n">
        <v>0</v>
      </c>
    </row>
    <row r="14" customFormat="false" ht="14.25" hidden="false" customHeight="false" outlineLevel="0" collapsed="false">
      <c r="A14" s="34" t="n">
        <v>11</v>
      </c>
      <c r="B14" s="57" t="s">
        <v>42</v>
      </c>
      <c r="C14" s="58" t="n">
        <v>1.12292999999994</v>
      </c>
      <c r="D14" s="59" t="n">
        <v>0.000598325334846465</v>
      </c>
      <c r="E14" s="60" t="n">
        <v>0</v>
      </c>
      <c r="F14" s="59" t="n">
        <v>0</v>
      </c>
      <c r="G14" s="61" t="n">
        <v>0</v>
      </c>
    </row>
    <row r="15" customFormat="false" ht="14.25" hidden="false" customHeight="false" outlineLevel="0" collapsed="false">
      <c r="A15" s="34" t="n">
        <v>12</v>
      </c>
      <c r="B15" s="57" t="s">
        <v>69</v>
      </c>
      <c r="C15" s="58" t="n">
        <v>0.641649999999907</v>
      </c>
      <c r="D15" s="59" t="n">
        <v>0.00055591555753137</v>
      </c>
      <c r="E15" s="60" t="n">
        <v>0</v>
      </c>
      <c r="F15" s="59" t="n">
        <v>0</v>
      </c>
      <c r="G15" s="61" t="n">
        <v>0</v>
      </c>
    </row>
    <row r="16" customFormat="false" ht="14.25" hidden="false" customHeight="false" outlineLevel="0" collapsed="false">
      <c r="A16" s="34" t="n">
        <v>13</v>
      </c>
      <c r="B16" s="57" t="s">
        <v>87</v>
      </c>
      <c r="C16" s="58" t="n">
        <v>0.60651999999996</v>
      </c>
      <c r="D16" s="59" t="n">
        <v>0.00134046654609708</v>
      </c>
      <c r="E16" s="60" t="n">
        <v>0</v>
      </c>
      <c r="F16" s="59" t="n">
        <v>0</v>
      </c>
      <c r="G16" s="61" t="n">
        <v>0</v>
      </c>
    </row>
    <row r="17" customFormat="false" ht="14.25" hidden="false" customHeight="false" outlineLevel="0" collapsed="false">
      <c r="A17" s="34" t="n">
        <v>14</v>
      </c>
      <c r="B17" s="57" t="s">
        <v>75</v>
      </c>
      <c r="C17" s="58" t="n">
        <v>0.483630000000005</v>
      </c>
      <c r="D17" s="59" t="n">
        <v>0.00062324081667937</v>
      </c>
      <c r="E17" s="60" t="n">
        <v>0</v>
      </c>
      <c r="F17" s="59" t="n">
        <v>0</v>
      </c>
      <c r="G17" s="61" t="n">
        <v>0</v>
      </c>
    </row>
    <row r="18" customFormat="false" ht="14.25" hidden="false" customHeight="false" outlineLevel="0" collapsed="false">
      <c r="A18" s="34" t="n">
        <v>15</v>
      </c>
      <c r="B18" s="57" t="s">
        <v>76</v>
      </c>
      <c r="C18" s="58" t="n">
        <v>0.202989999999991</v>
      </c>
      <c r="D18" s="59" t="n">
        <v>0.000290979638377619</v>
      </c>
      <c r="E18" s="60" t="n">
        <v>0</v>
      </c>
      <c r="F18" s="59" t="n">
        <v>0</v>
      </c>
      <c r="G18" s="62" t="n">
        <v>0</v>
      </c>
    </row>
    <row r="19" customFormat="false" ht="14.25" hidden="false" customHeight="false" outlineLevel="0" collapsed="false">
      <c r="A19" s="34" t="n">
        <v>16</v>
      </c>
      <c r="B19" s="57" t="s">
        <v>84</v>
      </c>
      <c r="C19" s="58" t="n">
        <v>0.070376099999994</v>
      </c>
      <c r="D19" s="59" t="n">
        <v>0.000145876612550643</v>
      </c>
      <c r="E19" s="60" t="n">
        <v>0</v>
      </c>
      <c r="F19" s="59" t="n">
        <v>0</v>
      </c>
      <c r="G19" s="61" t="n">
        <v>0</v>
      </c>
    </row>
    <row r="20" customFormat="false" ht="14.25" hidden="false" customHeight="false" outlineLevel="0" collapsed="false">
      <c r="A20" s="34" t="n">
        <v>17</v>
      </c>
      <c r="B20" s="57" t="s">
        <v>18</v>
      </c>
      <c r="C20" s="58" t="n">
        <v>0</v>
      </c>
      <c r="D20" s="59" t="n">
        <v>0</v>
      </c>
      <c r="E20" s="60" t="n">
        <v>0</v>
      </c>
      <c r="F20" s="59" t="n">
        <v>0</v>
      </c>
      <c r="G20" s="61" t="n">
        <v>0</v>
      </c>
    </row>
    <row r="21" customFormat="false" ht="14.25" hidden="false" customHeight="false" outlineLevel="0" collapsed="false">
      <c r="A21" s="34" t="n">
        <v>18</v>
      </c>
      <c r="B21" s="57" t="s">
        <v>68</v>
      </c>
      <c r="C21" s="58" t="n">
        <v>0</v>
      </c>
      <c r="D21" s="59" t="n">
        <v>0</v>
      </c>
      <c r="E21" s="60" t="n">
        <v>0</v>
      </c>
      <c r="F21" s="59" t="n">
        <v>0</v>
      </c>
      <c r="G21" s="61" t="n">
        <v>0</v>
      </c>
    </row>
    <row r="22" customFormat="false" ht="14.25" hidden="false" customHeight="false" outlineLevel="0" collapsed="false">
      <c r="A22" s="34" t="n">
        <v>19</v>
      </c>
      <c r="B22" s="57" t="s">
        <v>92</v>
      </c>
      <c r="C22" s="58" t="n">
        <v>0</v>
      </c>
      <c r="D22" s="59" t="n">
        <v>0</v>
      </c>
      <c r="E22" s="60" t="n">
        <v>0</v>
      </c>
      <c r="F22" s="59" t="n">
        <v>0</v>
      </c>
      <c r="G22" s="61" t="n">
        <v>0</v>
      </c>
    </row>
    <row r="23" customFormat="false" ht="14.25" hidden="false" customHeight="false" outlineLevel="0" collapsed="false">
      <c r="A23" s="34" t="n">
        <v>20</v>
      </c>
      <c r="B23" s="57" t="s">
        <v>88</v>
      </c>
      <c r="C23" s="58" t="n">
        <v>-0.433340000000026</v>
      </c>
      <c r="D23" s="59" t="n">
        <v>-0.0015242724935191</v>
      </c>
      <c r="E23" s="60" t="n">
        <v>0</v>
      </c>
      <c r="F23" s="59" t="n">
        <v>0</v>
      </c>
      <c r="G23" s="61" t="n">
        <v>0</v>
      </c>
    </row>
    <row r="24" customFormat="false" ht="14.25" hidden="false" customHeight="false" outlineLevel="0" collapsed="false">
      <c r="A24" s="34" t="n">
        <v>21</v>
      </c>
      <c r="B24" s="57" t="s">
        <v>91</v>
      </c>
      <c r="C24" s="58" t="n">
        <v>-0.589379999999976</v>
      </c>
      <c r="D24" s="59" t="n">
        <v>-0.00367026683446414</v>
      </c>
      <c r="E24" s="60" t="n">
        <v>0</v>
      </c>
      <c r="F24" s="59" t="n">
        <v>0</v>
      </c>
      <c r="G24" s="61" t="n">
        <v>0</v>
      </c>
    </row>
    <row r="25" customFormat="false" ht="14.25" hidden="false" customHeight="false" outlineLevel="0" collapsed="false">
      <c r="A25" s="34" t="n">
        <v>22</v>
      </c>
      <c r="B25" s="57" t="s">
        <v>77</v>
      </c>
      <c r="C25" s="58" t="n">
        <v>-1.09608999999997</v>
      </c>
      <c r="D25" s="59" t="n">
        <v>-0.00168186334052097</v>
      </c>
      <c r="E25" s="60" t="n">
        <v>0</v>
      </c>
      <c r="F25" s="59" t="n">
        <v>0</v>
      </c>
      <c r="G25" s="61" t="n">
        <v>0</v>
      </c>
    </row>
    <row r="26" customFormat="false" ht="14.25" hidden="false" customHeight="false" outlineLevel="0" collapsed="false">
      <c r="A26" s="34" t="n">
        <v>23</v>
      </c>
      <c r="B26" s="57" t="s">
        <v>73</v>
      </c>
      <c r="C26" s="58" t="n">
        <v>-1.10075</v>
      </c>
      <c r="D26" s="59" t="n">
        <v>-0.00119828380720854</v>
      </c>
      <c r="E26" s="60" t="n">
        <v>0</v>
      </c>
      <c r="F26" s="59" t="n">
        <v>0</v>
      </c>
      <c r="G26" s="61" t="n">
        <v>0</v>
      </c>
    </row>
    <row r="27" customFormat="false" ht="14.25" hidden="false" customHeight="false" outlineLevel="0" collapsed="false">
      <c r="A27" s="34" t="n">
        <v>24</v>
      </c>
      <c r="B27" s="57" t="s">
        <v>81</v>
      </c>
      <c r="C27" s="58" t="n">
        <v>-1.29343999999994</v>
      </c>
      <c r="D27" s="59" t="n">
        <v>-0.00204281593357251</v>
      </c>
      <c r="E27" s="60" t="n">
        <v>0</v>
      </c>
      <c r="F27" s="59" t="n">
        <v>0</v>
      </c>
      <c r="G27" s="61" t="n">
        <v>0</v>
      </c>
    </row>
    <row r="28" customFormat="false" ht="14.25" hidden="false" customHeight="false" outlineLevel="0" collapsed="false">
      <c r="A28" s="34" t="n">
        <v>25</v>
      </c>
      <c r="B28" s="57" t="s">
        <v>62</v>
      </c>
      <c r="C28" s="58" t="n">
        <v>-1.45839999999991</v>
      </c>
      <c r="D28" s="59" t="n">
        <v>-0.00105916465127734</v>
      </c>
      <c r="E28" s="60" t="n">
        <v>0</v>
      </c>
      <c r="F28" s="59" t="n">
        <v>0</v>
      </c>
      <c r="G28" s="61" t="n">
        <v>0</v>
      </c>
    </row>
    <row r="29" customFormat="false" ht="14.25" hidden="false" customHeight="false" outlineLevel="0" collapsed="false">
      <c r="A29" s="34" t="n">
        <v>26</v>
      </c>
      <c r="B29" s="57" t="s">
        <v>66</v>
      </c>
      <c r="C29" s="58" t="n">
        <v>-3.69571999999997</v>
      </c>
      <c r="D29" s="59" t="n">
        <v>-0.00282250970198567</v>
      </c>
      <c r="E29" s="60" t="n">
        <v>0</v>
      </c>
      <c r="F29" s="59" t="n">
        <v>0</v>
      </c>
      <c r="G29" s="61" t="n">
        <v>0</v>
      </c>
    </row>
    <row r="30" customFormat="false" ht="14.25" hidden="false" customHeight="false" outlineLevel="0" collapsed="false">
      <c r="A30" s="34" t="n">
        <v>27</v>
      </c>
      <c r="B30" s="57" t="s">
        <v>61</v>
      </c>
      <c r="C30" s="58" t="n">
        <v>-4.63499670000002</v>
      </c>
      <c r="D30" s="59" t="n">
        <v>-0.00326432708510028</v>
      </c>
      <c r="E30" s="60" t="n">
        <v>0</v>
      </c>
      <c r="F30" s="59" t="n">
        <v>0</v>
      </c>
      <c r="G30" s="61" t="n">
        <v>0</v>
      </c>
    </row>
    <row r="31" customFormat="false" ht="14.25" hidden="false" customHeight="false" outlineLevel="0" collapsed="false">
      <c r="A31" s="34" t="n">
        <v>28</v>
      </c>
      <c r="B31" s="57" t="s">
        <v>53</v>
      </c>
      <c r="C31" s="58" t="n">
        <v>-5.0616399999999</v>
      </c>
      <c r="D31" s="59" t="n">
        <v>-0.0030746335021606</v>
      </c>
      <c r="E31" s="60" t="n">
        <v>0</v>
      </c>
      <c r="F31" s="59" t="n">
        <v>0</v>
      </c>
      <c r="G31" s="61" t="n">
        <v>0</v>
      </c>
    </row>
    <row r="32" customFormat="false" ht="14.25" hidden="false" customHeight="false" outlineLevel="0" collapsed="false">
      <c r="A32" s="34" t="n">
        <v>29</v>
      </c>
      <c r="B32" s="57" t="s">
        <v>26</v>
      </c>
      <c r="C32" s="58" t="n">
        <v>-5.08680000000028</v>
      </c>
      <c r="D32" s="59" t="n">
        <v>-0.00136268234863995</v>
      </c>
      <c r="E32" s="60" t="n">
        <v>0</v>
      </c>
      <c r="F32" s="59" t="n">
        <v>0</v>
      </c>
      <c r="G32" s="61" t="n">
        <v>0</v>
      </c>
    </row>
    <row r="33" customFormat="false" ht="14.25" hidden="false" customHeight="false" outlineLevel="0" collapsed="false">
      <c r="A33" s="34" t="n">
        <v>30</v>
      </c>
      <c r="B33" s="57" t="s">
        <v>21</v>
      </c>
      <c r="C33" s="58" t="n">
        <v>-6.60137000000011</v>
      </c>
      <c r="D33" s="59" t="n">
        <v>-0.00139949503342262</v>
      </c>
      <c r="E33" s="60" t="n">
        <v>0</v>
      </c>
      <c r="F33" s="59" t="n">
        <v>0</v>
      </c>
      <c r="G33" s="61" t="n">
        <v>0</v>
      </c>
    </row>
    <row r="34" customFormat="false" ht="14.25" hidden="false" customHeight="false" outlineLevel="0" collapsed="false">
      <c r="A34" s="34" t="n">
        <v>31</v>
      </c>
      <c r="B34" s="57" t="s">
        <v>78</v>
      </c>
      <c r="C34" s="58" t="n">
        <v>-7.10891000000003</v>
      </c>
      <c r="D34" s="59" t="n">
        <v>-0.0111008263076269</v>
      </c>
      <c r="E34" s="60" t="n">
        <v>0</v>
      </c>
      <c r="F34" s="59" t="n">
        <v>0</v>
      </c>
      <c r="G34" s="61" t="n">
        <v>0</v>
      </c>
    </row>
    <row r="35" customFormat="false" ht="14.25" hidden="false" customHeight="false" outlineLevel="0" collapsed="false">
      <c r="A35" s="34" t="n">
        <v>32</v>
      </c>
      <c r="B35" s="57" t="s">
        <v>25</v>
      </c>
      <c r="C35" s="58" t="n">
        <v>-16.29471</v>
      </c>
      <c r="D35" s="59" t="n">
        <v>-0.00427634915620565</v>
      </c>
      <c r="E35" s="60" t="n">
        <v>0</v>
      </c>
      <c r="F35" s="59" t="n">
        <v>0</v>
      </c>
      <c r="G35" s="61" t="n">
        <v>0</v>
      </c>
    </row>
    <row r="36" customFormat="false" ht="14.25" hidden="false" customHeight="false" outlineLevel="0" collapsed="false">
      <c r="A36" s="34" t="n">
        <v>33</v>
      </c>
      <c r="B36" s="57" t="s">
        <v>65</v>
      </c>
      <c r="C36" s="58" t="n">
        <v>-20.0838799999999</v>
      </c>
      <c r="D36" s="59" t="n">
        <v>-0.0144210415541018</v>
      </c>
      <c r="E36" s="60" t="n">
        <v>0</v>
      </c>
      <c r="F36" s="59" t="n">
        <v>0</v>
      </c>
      <c r="G36" s="61" t="n">
        <v>0</v>
      </c>
    </row>
    <row r="37" customFormat="false" ht="14.25" hidden="false" customHeight="false" outlineLevel="0" collapsed="false">
      <c r="A37" s="34" t="n">
        <v>34</v>
      </c>
      <c r="B37" s="57" t="s">
        <v>50</v>
      </c>
      <c r="C37" s="58" t="n">
        <v>-74.2395</v>
      </c>
      <c r="D37" s="59" t="n">
        <v>-0.0421763372951671</v>
      </c>
      <c r="E37" s="60" t="n">
        <v>0</v>
      </c>
      <c r="F37" s="59" t="n">
        <v>0</v>
      </c>
      <c r="G37" s="61" t="n">
        <v>0</v>
      </c>
    </row>
    <row r="38" customFormat="false" ht="14.25" hidden="false" customHeight="false" outlineLevel="0" collapsed="false">
      <c r="A38" s="34" t="n">
        <v>35</v>
      </c>
      <c r="B38" s="57" t="s">
        <v>12</v>
      </c>
      <c r="C38" s="58" t="n">
        <v>-178.587859999999</v>
      </c>
      <c r="D38" s="59" t="n">
        <v>-0.00890666564306525</v>
      </c>
      <c r="E38" s="60" t="n">
        <v>0</v>
      </c>
      <c r="F38" s="59" t="n">
        <v>0</v>
      </c>
      <c r="G38" s="61" t="n">
        <v>0</v>
      </c>
    </row>
    <row r="39" customFormat="false" ht="14.25" hidden="false" customHeight="false" outlineLevel="0" collapsed="false">
      <c r="A39" s="34" t="n">
        <v>36</v>
      </c>
      <c r="B39" s="57" t="s">
        <v>67</v>
      </c>
      <c r="C39" s="58" t="n">
        <v>-10.8959483</v>
      </c>
      <c r="D39" s="59" t="n">
        <v>-0.00922067625413825</v>
      </c>
      <c r="E39" s="60" t="n">
        <v>-2</v>
      </c>
      <c r="F39" s="59" t="n">
        <v>-0.000346921075455334</v>
      </c>
      <c r="G39" s="61" t="n">
        <v>-0.4053698069037</v>
      </c>
    </row>
    <row r="40" customFormat="false" ht="14.25" hidden="false" customHeight="false" outlineLevel="0" collapsed="false">
      <c r="A40" s="34" t="n">
        <v>37</v>
      </c>
      <c r="B40" s="57" t="s">
        <v>45</v>
      </c>
      <c r="C40" s="58" t="n">
        <v>-75.01721</v>
      </c>
      <c r="D40" s="59" t="n">
        <v>-0.0395297948361597</v>
      </c>
      <c r="E40" s="60" t="n">
        <v>-37456</v>
      </c>
      <c r="F40" s="59" t="n">
        <v>-0.0395115904955299</v>
      </c>
      <c r="G40" s="61" t="n">
        <v>-74.9828329893535</v>
      </c>
    </row>
    <row r="41" customFormat="false" ht="14.25" hidden="false" customHeight="false" outlineLevel="0" collapsed="false">
      <c r="A41" s="34" t="n">
        <v>38</v>
      </c>
      <c r="B41" s="57" t="s">
        <v>56</v>
      </c>
      <c r="C41" s="58" t="n">
        <v>-212.31617</v>
      </c>
      <c r="D41" s="59" t="n">
        <v>-0.115432034309159</v>
      </c>
      <c r="E41" s="60" t="n">
        <v>-19958</v>
      </c>
      <c r="F41" s="59" t="n">
        <v>-0.115673069121005</v>
      </c>
      <c r="G41" s="61" t="n">
        <v>-212.613984748751</v>
      </c>
    </row>
    <row r="42" customFormat="false" ht="14.25" hidden="false" customHeight="false" outlineLevel="0" collapsed="false">
      <c r="A42" s="34" t="n">
        <v>39</v>
      </c>
      <c r="B42" s="57" t="s">
        <v>15</v>
      </c>
      <c r="C42" s="58" t="n">
        <v>-335.828960000001</v>
      </c>
      <c r="D42" s="59" t="n">
        <v>-0.0177357055942592</v>
      </c>
      <c r="E42" s="60" t="n">
        <v>-217</v>
      </c>
      <c r="F42" s="59" t="n">
        <v>-0.0197218940289012</v>
      </c>
      <c r="G42" s="61" t="n">
        <v>-373.585721007564</v>
      </c>
    </row>
    <row r="43" customFormat="false" ht="14.25" hidden="false" customHeight="false" outlineLevel="0" collapsed="false">
      <c r="A43" s="34" t="n">
        <v>40</v>
      </c>
      <c r="B43" s="57" t="s">
        <v>9</v>
      </c>
      <c r="C43" s="58" t="n">
        <v>-7667.8639</v>
      </c>
      <c r="D43" s="59" t="n">
        <v>-0.16428520459036</v>
      </c>
      <c r="E43" s="60" t="n">
        <v>-5003</v>
      </c>
      <c r="F43" s="59" t="n">
        <v>-0.165766541864087</v>
      </c>
      <c r="G43" s="61" t="n">
        <v>-7746.31268217316</v>
      </c>
    </row>
    <row r="44" customFormat="false" ht="14.25" hidden="false" customHeight="false" outlineLevel="0" collapsed="false">
      <c r="A44" s="34" t="n">
        <v>41</v>
      </c>
      <c r="B44" s="57" t="s">
        <v>57</v>
      </c>
      <c r="C44" s="58" t="s">
        <v>111</v>
      </c>
      <c r="D44" s="59" t="s">
        <v>111</v>
      </c>
      <c r="E44" s="60" t="s">
        <v>111</v>
      </c>
      <c r="F44" s="59" t="s">
        <v>111</v>
      </c>
      <c r="G44" s="61" t="s">
        <v>111</v>
      </c>
    </row>
    <row r="45" customFormat="false" ht="15.75" hidden="false" customHeight="false" outlineLevel="0" collapsed="false">
      <c r="A45" s="63"/>
      <c r="B45" s="64" t="s">
        <v>95</v>
      </c>
      <c r="C45" s="65" t="n">
        <f aca="false">SUM(C4:C43)</f>
        <v>-8725.6496489</v>
      </c>
      <c r="D45" s="66" t="n">
        <v>-0.0567583776312227</v>
      </c>
      <c r="E45" s="67" t="n">
        <f aca="false">SUM(E4:E43)</f>
        <v>-62620</v>
      </c>
      <c r="F45" s="66" t="n">
        <v>-0.00666116569123104</v>
      </c>
      <c r="G45" s="68" t="n">
        <f aca="false">SUM(G4:G43)</f>
        <v>-8389.87640756308</v>
      </c>
    </row>
    <row r="47" customFormat="false" ht="14.25" hidden="false" customHeight="false" outlineLevel="0" collapsed="false">
      <c r="D47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6" min="6" style="70" width="2.7"/>
    <col collapsed="false" customWidth="true" hidden="false" outlineLevel="0" max="27" min="7" style="70" width="8.7"/>
    <col collapsed="false" customWidth="false" hidden="false" outlineLevel="0" max="257" min="28" style="70" width="9.14"/>
  </cols>
  <sheetData>
    <row r="1" customFormat="false" ht="15.75" hidden="false" customHeight="false" outlineLevel="0" collapsed="false">
      <c r="A1" s="71"/>
      <c r="B1" s="72" t="s">
        <v>99</v>
      </c>
      <c r="C1" s="73" t="s">
        <v>103</v>
      </c>
      <c r="D1" s="71"/>
      <c r="E1" s="71"/>
    </row>
    <row r="2" customFormat="false" ht="14.25" hidden="false" customHeight="false" outlineLevel="0" collapsed="false">
      <c r="B2" s="30" t="s">
        <v>32</v>
      </c>
      <c r="C2" s="32" t="n">
        <v>-0.0590614230803386</v>
      </c>
    </row>
    <row r="3" customFormat="false" ht="14.25" hidden="false" customHeight="false" outlineLevel="0" collapsed="false">
      <c r="A3" s="71"/>
      <c r="B3" s="30" t="s">
        <v>50</v>
      </c>
      <c r="C3" s="32" t="n">
        <v>-0.0421763372951675</v>
      </c>
      <c r="D3" s="71"/>
      <c r="E3" s="71"/>
    </row>
    <row r="4" customFormat="false" ht="14.25" hidden="false" customHeight="false" outlineLevel="0" collapsed="false">
      <c r="A4" s="71"/>
      <c r="B4" s="30" t="s">
        <v>65</v>
      </c>
      <c r="C4" s="32" t="n">
        <v>-0.0144210415541017</v>
      </c>
      <c r="D4" s="71"/>
      <c r="E4" s="71"/>
    </row>
    <row r="5" customFormat="false" ht="14.25" hidden="false" customHeight="false" outlineLevel="0" collapsed="false">
      <c r="A5" s="71"/>
      <c r="B5" s="30" t="s">
        <v>78</v>
      </c>
      <c r="C5" s="32" t="n">
        <v>-0.011100826307627</v>
      </c>
      <c r="D5" s="71"/>
      <c r="E5" s="71"/>
    </row>
    <row r="6" customFormat="false" ht="14.25" hidden="false" customHeight="false" outlineLevel="0" collapsed="false">
      <c r="A6" s="71"/>
      <c r="B6" s="30" t="s">
        <v>12</v>
      </c>
      <c r="C6" s="32" t="n">
        <v>-0.00890666564306597</v>
      </c>
      <c r="D6" s="71"/>
      <c r="E6" s="71"/>
    </row>
    <row r="7" customFormat="false" ht="14.25" hidden="false" customHeight="false" outlineLevel="0" collapsed="false">
      <c r="A7" s="71"/>
      <c r="B7" s="30" t="s">
        <v>67</v>
      </c>
      <c r="C7" s="32" t="n">
        <v>-0.00887683473973755</v>
      </c>
      <c r="D7" s="71"/>
      <c r="E7" s="71"/>
    </row>
    <row r="8" customFormat="false" ht="14.25" hidden="false" customHeight="false" outlineLevel="0" collapsed="false">
      <c r="A8" s="71"/>
      <c r="B8" s="30" t="s">
        <v>25</v>
      </c>
      <c r="C8" s="32" t="n">
        <v>-0.00427634915620723</v>
      </c>
      <c r="D8" s="71"/>
      <c r="E8" s="71"/>
    </row>
    <row r="9" customFormat="false" ht="14.25" hidden="false" customHeight="false" outlineLevel="0" collapsed="false">
      <c r="A9" s="71"/>
      <c r="B9" s="30" t="s">
        <v>91</v>
      </c>
      <c r="C9" s="32" t="n">
        <v>-0.00367026683446337</v>
      </c>
      <c r="D9" s="71"/>
      <c r="E9" s="71"/>
    </row>
    <row r="10" customFormat="false" ht="14.25" hidden="false" customHeight="false" outlineLevel="0" collapsed="false">
      <c r="A10" s="71"/>
      <c r="B10" s="30" t="s">
        <v>61</v>
      </c>
      <c r="C10" s="32" t="n">
        <v>-0.00326432708509961</v>
      </c>
      <c r="D10" s="71"/>
      <c r="E10" s="71"/>
    </row>
    <row r="11" customFormat="false" ht="14.25" hidden="false" customHeight="false" outlineLevel="0" collapsed="false">
      <c r="A11" s="71"/>
      <c r="B11" s="30" t="s">
        <v>53</v>
      </c>
      <c r="C11" s="32" t="n">
        <v>-0.00307463350216075</v>
      </c>
      <c r="D11" s="71"/>
      <c r="E11" s="71"/>
    </row>
    <row r="12" customFormat="false" ht="14.25" hidden="false" customHeight="false" outlineLevel="0" collapsed="false">
      <c r="A12" s="71"/>
      <c r="B12" s="30" t="s">
        <v>66</v>
      </c>
      <c r="C12" s="32" t="n">
        <v>-0.00282250970198539</v>
      </c>
      <c r="D12" s="71"/>
      <c r="E12" s="71"/>
    </row>
    <row r="13" customFormat="false" ht="14.25" hidden="false" customHeight="false" outlineLevel="0" collapsed="false">
      <c r="A13" s="71"/>
      <c r="B13" s="30" t="s">
        <v>81</v>
      </c>
      <c r="C13" s="32" t="n">
        <v>-0.0020428159335717</v>
      </c>
      <c r="D13" s="71"/>
      <c r="E13" s="71"/>
    </row>
    <row r="14" customFormat="false" ht="14.25" hidden="false" customHeight="false" outlineLevel="0" collapsed="false">
      <c r="A14" s="71"/>
      <c r="B14" s="30" t="s">
        <v>77</v>
      </c>
      <c r="C14" s="32" t="n">
        <v>-0.00168186334052178</v>
      </c>
      <c r="D14" s="71"/>
      <c r="E14" s="71"/>
    </row>
    <row r="15" customFormat="false" ht="14.25" hidden="false" customHeight="false" outlineLevel="0" collapsed="false">
      <c r="A15" s="71"/>
      <c r="B15" s="30" t="s">
        <v>88</v>
      </c>
      <c r="C15" s="32" t="n">
        <v>-0.00152427249351927</v>
      </c>
      <c r="D15" s="71"/>
      <c r="E15" s="71"/>
    </row>
    <row r="16" customFormat="false" ht="14.25" hidden="false" customHeight="false" outlineLevel="0" collapsed="false">
      <c r="A16" s="71"/>
      <c r="B16" s="30" t="s">
        <v>21</v>
      </c>
      <c r="C16" s="32" t="n">
        <v>-0.00139949503342274</v>
      </c>
      <c r="D16" s="71"/>
      <c r="E16" s="71"/>
    </row>
    <row r="17" customFormat="false" ht="14.25" hidden="false" customHeight="false" outlineLevel="0" collapsed="false">
      <c r="A17" s="71"/>
      <c r="B17" s="30" t="s">
        <v>26</v>
      </c>
      <c r="C17" s="32" t="n">
        <v>-0.00136268234864034</v>
      </c>
      <c r="D17" s="71"/>
      <c r="E17" s="71"/>
    </row>
    <row r="18" customFormat="false" ht="14.25" hidden="false" customHeight="false" outlineLevel="0" collapsed="false">
      <c r="A18" s="71"/>
      <c r="B18" s="30" t="s">
        <v>73</v>
      </c>
      <c r="C18" s="32" t="n">
        <v>-0.00119828380720888</v>
      </c>
      <c r="D18" s="71"/>
      <c r="E18" s="71"/>
    </row>
    <row r="19" customFormat="false" ht="14.25" hidden="false" customHeight="false" outlineLevel="0" collapsed="false">
      <c r="A19" s="71"/>
      <c r="B19" s="30" t="s">
        <v>62</v>
      </c>
      <c r="C19" s="32" t="n">
        <v>-0.00105916465127776</v>
      </c>
      <c r="D19" s="71"/>
      <c r="E19" s="71"/>
    </row>
    <row r="20" customFormat="false" ht="14.25" hidden="false" customHeight="false" outlineLevel="0" collapsed="false">
      <c r="A20" s="71"/>
      <c r="B20" s="30" t="s">
        <v>45</v>
      </c>
      <c r="C20" s="32" t="n">
        <v>-1.89532121884772E-005</v>
      </c>
      <c r="D20" s="71"/>
      <c r="E20" s="71"/>
    </row>
    <row r="21" customFormat="false" ht="14.25" hidden="false" customHeight="false" outlineLevel="0" collapsed="false">
      <c r="A21" s="71"/>
      <c r="B21" s="30" t="s">
        <v>92</v>
      </c>
      <c r="C21" s="32" t="n">
        <v>0</v>
      </c>
      <c r="D21" s="71"/>
      <c r="E21" s="71"/>
    </row>
    <row r="22" customFormat="false" ht="14.25" hidden="false" customHeight="false" outlineLevel="0" collapsed="false">
      <c r="A22" s="71"/>
      <c r="B22" s="30" t="s">
        <v>18</v>
      </c>
      <c r="C22" s="32" t="n">
        <v>0</v>
      </c>
      <c r="D22" s="71"/>
      <c r="E22" s="71"/>
    </row>
    <row r="23" customFormat="false" ht="14.25" hidden="false" customHeight="false" outlineLevel="0" collapsed="false">
      <c r="A23" s="71"/>
      <c r="B23" s="30" t="s">
        <v>68</v>
      </c>
      <c r="C23" s="32" t="n">
        <v>0</v>
      </c>
      <c r="D23" s="71"/>
      <c r="E23" s="71"/>
    </row>
    <row r="24" customFormat="false" ht="14.25" hidden="false" customHeight="false" outlineLevel="0" collapsed="false">
      <c r="A24" s="71"/>
      <c r="B24" s="30" t="s">
        <v>84</v>
      </c>
      <c r="C24" s="32" t="n">
        <v>0.000145876612549944</v>
      </c>
      <c r="D24" s="71"/>
      <c r="E24" s="71"/>
    </row>
    <row r="25" customFormat="false" ht="14.25" hidden="false" customHeight="false" outlineLevel="0" collapsed="false">
      <c r="A25" s="71"/>
      <c r="B25" s="30" t="s">
        <v>56</v>
      </c>
      <c r="C25" s="32" t="n">
        <v>0.000272563011969096</v>
      </c>
      <c r="D25" s="71"/>
      <c r="E25" s="71"/>
    </row>
    <row r="26" customFormat="false" ht="14.25" hidden="false" customHeight="false" outlineLevel="0" collapsed="false">
      <c r="A26" s="71"/>
      <c r="B26" s="30" t="s">
        <v>76</v>
      </c>
      <c r="C26" s="32" t="n">
        <v>0.000290979638377653</v>
      </c>
      <c r="D26" s="71"/>
      <c r="E26" s="71"/>
    </row>
    <row r="27" customFormat="false" ht="14.25" hidden="false" customHeight="false" outlineLevel="0" collapsed="false">
      <c r="A27" s="71"/>
      <c r="B27" s="30" t="s">
        <v>69</v>
      </c>
      <c r="C27" s="32" t="n">
        <v>0.000555915557531872</v>
      </c>
      <c r="D27" s="71"/>
      <c r="E27" s="71"/>
    </row>
    <row r="28" customFormat="false" ht="14.25" hidden="false" customHeight="false" outlineLevel="0" collapsed="false">
      <c r="A28" s="71"/>
      <c r="B28" s="30" t="s">
        <v>42</v>
      </c>
      <c r="C28" s="32" t="n">
        <v>0.000598325334846273</v>
      </c>
      <c r="D28" s="71"/>
      <c r="E28" s="71"/>
    </row>
    <row r="29" customFormat="false" ht="14.25" hidden="false" customHeight="false" outlineLevel="0" collapsed="false">
      <c r="A29" s="71"/>
      <c r="B29" s="30" t="s">
        <v>75</v>
      </c>
      <c r="C29" s="32" t="n">
        <v>0.000623240816679971</v>
      </c>
    </row>
    <row r="30" customFormat="false" ht="14.25" hidden="false" customHeight="false" outlineLevel="0" collapsed="false">
      <c r="A30" s="71"/>
      <c r="B30" s="30" t="s">
        <v>29</v>
      </c>
      <c r="C30" s="32" t="n">
        <v>0.000823800693261267</v>
      </c>
      <c r="D30" s="71"/>
      <c r="E30" s="71"/>
    </row>
    <row r="31" customFormat="false" ht="14.25" hidden="false" customHeight="false" outlineLevel="0" collapsed="false">
      <c r="A31" s="71"/>
      <c r="B31" s="30" t="s">
        <v>39</v>
      </c>
      <c r="C31" s="32" t="n">
        <v>0.000942326709629571</v>
      </c>
      <c r="D31" s="71"/>
      <c r="E31" s="71"/>
    </row>
    <row r="32" customFormat="false" ht="14.25" hidden="false" customHeight="false" outlineLevel="0" collapsed="false">
      <c r="A32" s="71"/>
      <c r="B32" s="30" t="s">
        <v>48</v>
      </c>
      <c r="C32" s="32" t="n">
        <v>0.000980687377704292</v>
      </c>
      <c r="D32" s="71"/>
      <c r="E32" s="71"/>
    </row>
    <row r="33" customFormat="false" ht="14.25" hidden="false" customHeight="false" outlineLevel="0" collapsed="false">
      <c r="A33" s="71"/>
      <c r="B33" s="30" t="s">
        <v>35</v>
      </c>
      <c r="C33" s="32" t="n">
        <v>0.00105505874576828</v>
      </c>
      <c r="D33" s="71"/>
      <c r="E33" s="71"/>
    </row>
    <row r="34" customFormat="false" ht="14.25" hidden="false" customHeight="false" outlineLevel="0" collapsed="false">
      <c r="A34" s="71"/>
      <c r="B34" s="30" t="s">
        <v>87</v>
      </c>
      <c r="C34" s="32" t="n">
        <v>0.00134046654609699</v>
      </c>
      <c r="D34" s="71"/>
      <c r="E34" s="71"/>
    </row>
    <row r="35" customFormat="false" ht="14.25" hidden="false" customHeight="false" outlineLevel="0" collapsed="false">
      <c r="A35" s="71"/>
      <c r="B35" s="30" t="s">
        <v>9</v>
      </c>
      <c r="C35" s="32" t="n">
        <v>0.00177568672088202</v>
      </c>
      <c r="D35" s="71"/>
      <c r="E35" s="71"/>
    </row>
    <row r="36" customFormat="false" ht="14.25" hidden="false" customHeight="false" outlineLevel="0" collapsed="false">
      <c r="A36" s="71"/>
      <c r="B36" s="30" t="s">
        <v>15</v>
      </c>
      <c r="C36" s="32" t="n">
        <v>0.00202614790899114</v>
      </c>
      <c r="D36" s="71"/>
      <c r="E36" s="71"/>
    </row>
    <row r="37" customFormat="false" ht="14.25" hidden="false" customHeight="false" outlineLevel="0" collapsed="false">
      <c r="A37" s="71"/>
      <c r="B37" s="30" t="s">
        <v>60</v>
      </c>
      <c r="C37" s="32" t="n">
        <v>0.0021048882946253</v>
      </c>
      <c r="D37" s="71"/>
      <c r="E37" s="71"/>
    </row>
    <row r="38" customFormat="false" ht="14.25" hidden="false" customHeight="false" outlineLevel="0" collapsed="false">
      <c r="A38" s="71"/>
      <c r="B38" s="30" t="s">
        <v>38</v>
      </c>
      <c r="C38" s="32" t="n">
        <v>0.002260148081632</v>
      </c>
      <c r="D38" s="71"/>
      <c r="E38" s="71"/>
    </row>
    <row r="39" customFormat="false" ht="14.25" hidden="false" customHeight="false" outlineLevel="0" collapsed="false">
      <c r="B39" s="30" t="s">
        <v>74</v>
      </c>
      <c r="C39" s="32" t="n">
        <v>0.00392732797804207</v>
      </c>
    </row>
    <row r="40" customFormat="false" ht="14.25" hidden="false" customHeight="false" outlineLevel="0" collapsed="false">
      <c r="B40" s="30" t="s">
        <v>70</v>
      </c>
      <c r="C40" s="32" t="n">
        <v>0.00588986369831401</v>
      </c>
    </row>
    <row r="41" customFormat="false" ht="14.25" hidden="false" customHeight="false" outlineLevel="0" collapsed="false">
      <c r="B41" s="30" t="s">
        <v>22</v>
      </c>
      <c r="C41" s="32" t="n">
        <v>0.00734842268344194</v>
      </c>
    </row>
    <row r="42" customFormat="false" ht="14.25" hidden="false" customHeight="false" outlineLevel="0" collapsed="false">
      <c r="B42" s="30" t="s">
        <v>124</v>
      </c>
      <c r="C42" s="74" t="n">
        <v>-0.0135178555035345</v>
      </c>
    </row>
    <row r="43" customFormat="false" ht="14.25" hidden="false" customHeight="false" outlineLevel="0" collapsed="false">
      <c r="B43" s="70" t="s">
        <v>125</v>
      </c>
      <c r="C43" s="75" t="n">
        <v>0.0143497468640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99</v>
      </c>
      <c r="C2" s="78" t="s">
        <v>127</v>
      </c>
      <c r="D2" s="78" t="s">
        <v>128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29</v>
      </c>
      <c r="C3" s="79" t="s">
        <v>130</v>
      </c>
      <c r="D3" s="80" t="s">
        <v>131</v>
      </c>
      <c r="E3" s="12" t="n">
        <v>10684984.08</v>
      </c>
      <c r="F3" s="13" t="n">
        <v>41217</v>
      </c>
      <c r="G3" s="12" t="n">
        <v>259.237306936458</v>
      </c>
      <c r="H3" s="81" t="n">
        <v>100</v>
      </c>
      <c r="I3" s="11" t="s">
        <v>132</v>
      </c>
      <c r="J3" s="14" t="s">
        <v>133</v>
      </c>
    </row>
    <row r="4" customFormat="false" ht="15" hidden="false" customHeight="true" outlineLevel="0" collapsed="false">
      <c r="A4" s="10" t="n">
        <v>2</v>
      </c>
      <c r="B4" s="11" t="s">
        <v>134</v>
      </c>
      <c r="C4" s="79" t="s">
        <v>130</v>
      </c>
      <c r="D4" s="80" t="s">
        <v>131</v>
      </c>
      <c r="E4" s="12" t="n">
        <v>2840761.52</v>
      </c>
      <c r="F4" s="13" t="n">
        <v>49604</v>
      </c>
      <c r="G4" s="12" t="n">
        <v>57.2687992903798</v>
      </c>
      <c r="H4" s="82" t="n">
        <v>100</v>
      </c>
      <c r="I4" s="11" t="s">
        <v>63</v>
      </c>
      <c r="J4" s="14" t="s">
        <v>64</v>
      </c>
    </row>
    <row r="5" customFormat="false" ht="15" hidden="false" customHeight="true" outlineLevel="0" collapsed="false">
      <c r="A5" s="10" t="n">
        <v>3</v>
      </c>
      <c r="B5" s="11" t="s">
        <v>135</v>
      </c>
      <c r="C5" s="79" t="s">
        <v>130</v>
      </c>
      <c r="D5" s="80" t="s">
        <v>131</v>
      </c>
      <c r="E5" s="12" t="n">
        <v>2755330.08</v>
      </c>
      <c r="F5" s="13" t="n">
        <v>1845</v>
      </c>
      <c r="G5" s="12" t="n">
        <v>1493.40383739837</v>
      </c>
      <c r="H5" s="82" t="n">
        <v>1000</v>
      </c>
      <c r="I5" s="11" t="s">
        <v>136</v>
      </c>
      <c r="J5" s="14" t="s">
        <v>137</v>
      </c>
    </row>
    <row r="6" customFormat="false" ht="15" hidden="false" customHeight="true" outlineLevel="0" collapsed="false">
      <c r="A6" s="10" t="n">
        <v>4</v>
      </c>
      <c r="B6" s="11" t="s">
        <v>138</v>
      </c>
      <c r="C6" s="79" t="s">
        <v>130</v>
      </c>
      <c r="D6" s="80" t="s">
        <v>131</v>
      </c>
      <c r="E6" s="12" t="n">
        <v>1948760.58</v>
      </c>
      <c r="F6" s="13" t="n">
        <v>51802</v>
      </c>
      <c r="G6" s="12" t="n">
        <v>37.6194081309602</v>
      </c>
      <c r="H6" s="82" t="n">
        <v>100</v>
      </c>
      <c r="I6" s="11" t="s">
        <v>43</v>
      </c>
      <c r="J6" s="14" t="s">
        <v>44</v>
      </c>
    </row>
    <row r="7" customFormat="false" ht="15" hidden="false" customHeight="true" outlineLevel="0" collapsed="false">
      <c r="A7" s="10" t="n">
        <v>5</v>
      </c>
      <c r="B7" s="11" t="s">
        <v>139</v>
      </c>
      <c r="C7" s="79" t="s">
        <v>130</v>
      </c>
      <c r="D7" s="80" t="s">
        <v>131</v>
      </c>
      <c r="E7" s="12" t="n">
        <v>1364348.81</v>
      </c>
      <c r="F7" s="13" t="n">
        <v>1454</v>
      </c>
      <c r="G7" s="12" t="n">
        <v>938.341685006878</v>
      </c>
      <c r="H7" s="82" t="n">
        <v>1000</v>
      </c>
      <c r="I7" s="11" t="s">
        <v>10</v>
      </c>
      <c r="J7" s="14" t="s">
        <v>11</v>
      </c>
    </row>
    <row r="8" customFormat="false" ht="15" hidden="false" customHeight="true" outlineLevel="0" collapsed="false">
      <c r="A8" s="10" t="n">
        <v>6</v>
      </c>
      <c r="B8" s="11" t="s">
        <v>140</v>
      </c>
      <c r="C8" s="79" t="s">
        <v>130</v>
      </c>
      <c r="D8" s="80" t="s">
        <v>131</v>
      </c>
      <c r="E8" s="12" t="n">
        <v>974111.03</v>
      </c>
      <c r="F8" s="13" t="n">
        <v>878</v>
      </c>
      <c r="G8" s="12" t="n">
        <v>1109.46586560364</v>
      </c>
      <c r="H8" s="82" t="n">
        <v>1000</v>
      </c>
      <c r="I8" s="11" t="s">
        <v>141</v>
      </c>
      <c r="J8" s="14" t="s">
        <v>83</v>
      </c>
    </row>
    <row r="9" customFormat="false" ht="15" hidden="false" customHeight="true" outlineLevel="0" collapsed="false">
      <c r="A9" s="10" t="n">
        <v>7</v>
      </c>
      <c r="B9" s="11" t="s">
        <v>142</v>
      </c>
      <c r="C9" s="79" t="s">
        <v>130</v>
      </c>
      <c r="D9" s="80" t="s">
        <v>131</v>
      </c>
      <c r="E9" s="12" t="n">
        <v>734389.32</v>
      </c>
      <c r="F9" s="13" t="n">
        <v>684</v>
      </c>
      <c r="G9" s="12" t="n">
        <v>1073.66859649123</v>
      </c>
      <c r="H9" s="82" t="n">
        <v>1000</v>
      </c>
      <c r="I9" s="11" t="s">
        <v>143</v>
      </c>
      <c r="J9" s="14" t="s">
        <v>80</v>
      </c>
    </row>
    <row r="10" customFormat="false" ht="15" hidden="false" customHeight="true" outlineLevel="0" collapsed="false">
      <c r="A10" s="10" t="n">
        <v>8</v>
      </c>
      <c r="B10" s="11" t="s">
        <v>144</v>
      </c>
      <c r="C10" s="79" t="s">
        <v>130</v>
      </c>
      <c r="D10" s="80" t="s">
        <v>131</v>
      </c>
      <c r="E10" s="12" t="n">
        <v>712139.03</v>
      </c>
      <c r="F10" s="13" t="n">
        <v>933</v>
      </c>
      <c r="G10" s="12" t="n">
        <v>763.278703108253</v>
      </c>
      <c r="H10" s="82" t="n">
        <v>1000</v>
      </c>
      <c r="I10" s="11" t="s">
        <v>54</v>
      </c>
      <c r="J10" s="14" t="s">
        <v>55</v>
      </c>
    </row>
    <row r="11" customFormat="false" ht="15.75" hidden="false" customHeight="true" outlineLevel="0" collapsed="false">
      <c r="A11" s="15" t="s">
        <v>95</v>
      </c>
      <c r="B11" s="15"/>
      <c r="C11" s="18" t="s">
        <v>96</v>
      </c>
      <c r="D11" s="18" t="s">
        <v>96</v>
      </c>
      <c r="E11" s="16" t="n">
        <f aca="false">SUM(E3:E10)</f>
        <v>22014824.45</v>
      </c>
      <c r="F11" s="17" t="n">
        <f aca="false">SUM(F3:F10)</f>
        <v>148417</v>
      </c>
      <c r="G11" s="18" t="s">
        <v>96</v>
      </c>
      <c r="H11" s="18" t="s">
        <v>96</v>
      </c>
      <c r="I11" s="18" t="s">
        <v>96</v>
      </c>
      <c r="J11" s="83" t="s">
        <v>96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am.concorde.ua/"/>
    <hyperlink ref="J5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99</v>
      </c>
      <c r="C2" s="27" t="s">
        <v>100</v>
      </c>
      <c r="D2" s="28" t="s">
        <v>101</v>
      </c>
      <c r="E2" s="9" t="s">
        <v>102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  <c r="J3" s="8" t="s">
        <v>108</v>
      </c>
      <c r="K3" s="8" t="s">
        <v>109</v>
      </c>
      <c r="L3" s="9" t="s">
        <v>11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42</v>
      </c>
      <c r="C4" s="31" t="n">
        <v>38441</v>
      </c>
      <c r="D4" s="31" t="n">
        <v>38625</v>
      </c>
      <c r="E4" s="32" t="n">
        <v>-0.0279719435586561</v>
      </c>
      <c r="F4" s="32" t="n">
        <v>-0.0453990469457726</v>
      </c>
      <c r="G4" s="32" t="n">
        <v>0.071064141180091</v>
      </c>
      <c r="H4" s="32" t="n">
        <v>0.118385235345849</v>
      </c>
      <c r="I4" s="32" t="s">
        <v>111</v>
      </c>
      <c r="J4" s="32" t="n">
        <v>0.113553916247458</v>
      </c>
      <c r="K4" s="33" t="n">
        <v>0.073668596491228</v>
      </c>
      <c r="L4" s="33" t="n">
        <v>0.0092098921479075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29</v>
      </c>
      <c r="C5" s="31" t="n">
        <v>38862</v>
      </c>
      <c r="D5" s="31" t="n">
        <v>38958</v>
      </c>
      <c r="E5" s="32" t="n">
        <v>-0.00499074454852277</v>
      </c>
      <c r="F5" s="32" t="n">
        <v>-0.0597456294786488</v>
      </c>
      <c r="G5" s="32" t="n">
        <v>-0.103199467221369</v>
      </c>
      <c r="H5" s="32" t="n">
        <v>-0.0290371103060164</v>
      </c>
      <c r="I5" s="32" t="s">
        <v>111</v>
      </c>
      <c r="J5" s="32" t="n">
        <v>-0.0432916373394071</v>
      </c>
      <c r="K5" s="33" t="n">
        <v>1.59237306936458</v>
      </c>
      <c r="L5" s="33" t="n">
        <v>0.14940320041184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40</v>
      </c>
      <c r="C6" s="31" t="n">
        <v>39100</v>
      </c>
      <c r="D6" s="31" t="n">
        <v>39268</v>
      </c>
      <c r="E6" s="32" t="n">
        <v>0.000976169350631828</v>
      </c>
      <c r="F6" s="32" t="n">
        <v>0.0109387648153712</v>
      </c>
      <c r="G6" s="32" t="n">
        <v>-0.000608121024690655</v>
      </c>
      <c r="H6" s="32" t="n">
        <v>0.0155917751591403</v>
      </c>
      <c r="I6" s="32" t="s">
        <v>111</v>
      </c>
      <c r="J6" s="32" t="n">
        <v>0.00754444057524117</v>
      </c>
      <c r="K6" s="33" t="n">
        <v>0.109465865603645</v>
      </c>
      <c r="L6" s="33" t="n">
        <v>0.017488021064469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34</v>
      </c>
      <c r="C7" s="31" t="n">
        <v>39269</v>
      </c>
      <c r="D7" s="31" t="n">
        <v>39420</v>
      </c>
      <c r="E7" s="32" t="n">
        <v>-3.52005894326268E-005</v>
      </c>
      <c r="F7" s="32" t="n">
        <v>-0.00837721562365379</v>
      </c>
      <c r="G7" s="32" t="n">
        <v>-0.0293027677034858</v>
      </c>
      <c r="H7" s="32" t="n">
        <v>-0.0347758337642214</v>
      </c>
      <c r="I7" s="32" t="n">
        <v>-0.0467081267546762</v>
      </c>
      <c r="J7" s="32" t="n">
        <v>-0.0347758337642214</v>
      </c>
      <c r="K7" s="33" t="n">
        <v>-0.427312007096202</v>
      </c>
      <c r="L7" s="33" t="n">
        <v>-0.095143103220859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39</v>
      </c>
      <c r="C8" s="31" t="n">
        <v>39412</v>
      </c>
      <c r="D8" s="31" t="n">
        <v>39589</v>
      </c>
      <c r="E8" s="32" t="n">
        <v>0.00191724837057983</v>
      </c>
      <c r="F8" s="32" t="n">
        <v>0.0253441224264133</v>
      </c>
      <c r="G8" s="32" t="n">
        <v>0.0156493375476212</v>
      </c>
      <c r="H8" s="32" t="n">
        <v>0.0241221861723284</v>
      </c>
      <c r="I8" s="32" t="s">
        <v>111</v>
      </c>
      <c r="J8" s="32" t="n">
        <v>0.0308295270662136</v>
      </c>
      <c r="K8" s="33" t="n">
        <v>-0.0616583149931219</v>
      </c>
      <c r="L8" s="33" t="n">
        <v>-0.012371396266014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44</v>
      </c>
      <c r="C9" s="31" t="n">
        <v>39647</v>
      </c>
      <c r="D9" s="31" t="n">
        <v>39861</v>
      </c>
      <c r="E9" s="32" t="n">
        <v>-0.0661042730738217</v>
      </c>
      <c r="F9" s="32" t="n">
        <v>-0.0186645261928687</v>
      </c>
      <c r="G9" s="32" t="n">
        <v>0.0290608277594269</v>
      </c>
      <c r="H9" s="32" t="n">
        <v>0.195859757737902</v>
      </c>
      <c r="I9" s="32" t="s">
        <v>111</v>
      </c>
      <c r="J9" s="32" t="n">
        <v>0.195502976154104</v>
      </c>
      <c r="K9" s="33" t="n">
        <v>-0.236721296891747</v>
      </c>
      <c r="L9" s="33" t="n">
        <v>-0.059981601810454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38</v>
      </c>
      <c r="C10" s="31" t="n">
        <v>40253</v>
      </c>
      <c r="D10" s="31" t="n">
        <v>40445</v>
      </c>
      <c r="E10" s="32" t="n">
        <v>-0.00992143012832802</v>
      </c>
      <c r="F10" s="32" t="n">
        <v>-0.00557640982881302</v>
      </c>
      <c r="G10" s="32" t="n">
        <v>-0.0498027232770364</v>
      </c>
      <c r="H10" s="32" t="n">
        <v>-0.0352114679108816</v>
      </c>
      <c r="I10" s="32" t="s">
        <v>111</v>
      </c>
      <c r="J10" s="32" t="n">
        <v>-0.0588279093415852</v>
      </c>
      <c r="K10" s="33" t="n">
        <v>-0.623805918690398</v>
      </c>
      <c r="L10" s="33" t="n">
        <v>-0.29764000483308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35</v>
      </c>
      <c r="C11" s="31" t="n">
        <v>40716</v>
      </c>
      <c r="D11" s="31" t="n">
        <v>40995</v>
      </c>
      <c r="E11" s="32" t="n">
        <v>-0.0368132676008534</v>
      </c>
      <c r="F11" s="32" t="n">
        <v>-0.0221384716234107</v>
      </c>
      <c r="G11" s="32" t="n">
        <v>0.0261580583157872</v>
      </c>
      <c r="H11" s="32" t="n">
        <v>0.247590158898655</v>
      </c>
      <c r="I11" s="32" t="s">
        <v>111</v>
      </c>
      <c r="J11" s="32" t="n">
        <v>0.238025439718346</v>
      </c>
      <c r="K11" s="33" t="n">
        <v>0.493403837398374</v>
      </c>
      <c r="L11" s="33" t="s">
        <v>11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113</v>
      </c>
      <c r="C12" s="39" t="s">
        <v>96</v>
      </c>
      <c r="D12" s="39" t="s">
        <v>96</v>
      </c>
      <c r="E12" s="38" t="n">
        <f aca="false">AVERAGE(E4:E11)</f>
        <v>-0.0178679302223004</v>
      </c>
      <c r="F12" s="38" t="n">
        <f aca="false">AVERAGE(F4:F11)</f>
        <v>-0.0154523015564229</v>
      </c>
      <c r="G12" s="38" t="n">
        <f aca="false">AVERAGE(G4:G11)</f>
        <v>-0.00512258930295699</v>
      </c>
      <c r="H12" s="38" t="n">
        <f aca="false">AVERAGE(H4:H11)</f>
        <v>0.0628155876665944</v>
      </c>
      <c r="I12" s="38" t="n">
        <f aca="false">AVERAGE(I4:I11)</f>
        <v>-0.0467081267546762</v>
      </c>
      <c r="J12" s="38" t="n">
        <f aca="false">AVERAGE(J4:J11)</f>
        <v>0.0560701149145186</v>
      </c>
      <c r="K12" s="39" t="s">
        <v>96</v>
      </c>
      <c r="L12" s="39" t="s">
        <v>96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114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11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7" customFormat="true" ht="16.5" hidden="false" customHeight="false" outlineLevel="0" collapsed="false">
      <c r="A1" s="46" t="s">
        <v>14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99</v>
      </c>
      <c r="C2" s="47" t="s">
        <v>118</v>
      </c>
      <c r="D2" s="47"/>
      <c r="E2" s="47" t="s">
        <v>119</v>
      </c>
      <c r="F2" s="47"/>
      <c r="G2" s="49" t="s">
        <v>120</v>
      </c>
    </row>
    <row r="3" s="42" customFormat="true" ht="15.75" hidden="false" customHeight="false" outlineLevel="0" collapsed="false">
      <c r="A3" s="25"/>
      <c r="B3" s="47"/>
      <c r="C3" s="51" t="s">
        <v>121</v>
      </c>
      <c r="D3" s="51" t="s">
        <v>122</v>
      </c>
      <c r="E3" s="51" t="s">
        <v>123</v>
      </c>
      <c r="F3" s="51" t="s">
        <v>122</v>
      </c>
      <c r="G3" s="49"/>
    </row>
    <row r="4" customFormat="false" ht="14.25" hidden="false" customHeight="true" outlineLevel="0" collapsed="false">
      <c r="A4" s="34" t="n">
        <v>1</v>
      </c>
      <c r="B4" s="57" t="s">
        <v>129</v>
      </c>
      <c r="C4" s="58" t="n">
        <v>-45.7773699999992</v>
      </c>
      <c r="D4" s="59" t="n">
        <v>-0.00426599456276229</v>
      </c>
      <c r="E4" s="60" t="n">
        <v>30</v>
      </c>
      <c r="F4" s="59" t="n">
        <v>0.000728385170077937</v>
      </c>
      <c r="G4" s="61" t="n">
        <v>7.81612750382356</v>
      </c>
    </row>
    <row r="5" customFormat="false" ht="14.25" hidden="false" customHeight="true" outlineLevel="0" collapsed="false">
      <c r="A5" s="34" t="n">
        <v>2</v>
      </c>
      <c r="B5" s="57" t="s">
        <v>139</v>
      </c>
      <c r="C5" s="58" t="n">
        <v>2.61079000000004</v>
      </c>
      <c r="D5" s="59" t="n">
        <v>0.00191724837057868</v>
      </c>
      <c r="E5" s="60" t="n">
        <v>0</v>
      </c>
      <c r="F5" s="59" t="n">
        <v>0</v>
      </c>
      <c r="G5" s="61" t="n">
        <v>0</v>
      </c>
    </row>
    <row r="6" customFormat="false" ht="14.25" hidden="false" customHeight="true" outlineLevel="0" collapsed="false">
      <c r="A6" s="34" t="n">
        <v>3</v>
      </c>
      <c r="B6" s="57" t="s">
        <v>140</v>
      </c>
      <c r="C6" s="58" t="n">
        <v>0.949969999999972</v>
      </c>
      <c r="D6" s="59" t="n">
        <v>0.000976169350631407</v>
      </c>
      <c r="E6" s="60" t="n">
        <v>0</v>
      </c>
      <c r="F6" s="59" t="n">
        <v>0</v>
      </c>
      <c r="G6" s="61" t="n">
        <v>0</v>
      </c>
    </row>
    <row r="7" customFormat="false" ht="14.25" hidden="false" customHeight="true" outlineLevel="0" collapsed="false">
      <c r="A7" s="34" t="n">
        <v>4</v>
      </c>
      <c r="B7" s="57" t="s">
        <v>134</v>
      </c>
      <c r="C7" s="58" t="n">
        <v>-0.1</v>
      </c>
      <c r="D7" s="59" t="n">
        <v>-3.5200589432462E-005</v>
      </c>
      <c r="E7" s="60" t="n">
        <v>0</v>
      </c>
      <c r="F7" s="59" t="n">
        <v>0</v>
      </c>
      <c r="G7" s="61" t="n">
        <v>0</v>
      </c>
    </row>
    <row r="8" customFormat="false" ht="14.25" hidden="false" customHeight="true" outlineLevel="0" collapsed="false">
      <c r="A8" s="34" t="n">
        <v>5</v>
      </c>
      <c r="B8" s="57" t="s">
        <v>138</v>
      </c>
      <c r="C8" s="58" t="n">
        <v>-19.52824</v>
      </c>
      <c r="D8" s="59" t="n">
        <v>-0.00992143012832842</v>
      </c>
      <c r="E8" s="60" t="n">
        <v>0</v>
      </c>
      <c r="F8" s="59" t="n">
        <v>0</v>
      </c>
      <c r="G8" s="61" t="n">
        <v>0</v>
      </c>
    </row>
    <row r="9" customFormat="false" ht="14.25" hidden="false" customHeight="true" outlineLevel="0" collapsed="false">
      <c r="A9" s="34" t="n">
        <v>6</v>
      </c>
      <c r="B9" s="57" t="s">
        <v>142</v>
      </c>
      <c r="C9" s="58" t="n">
        <v>-21.1334400000001</v>
      </c>
      <c r="D9" s="59" t="n">
        <v>-0.0279719435586561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144</v>
      </c>
      <c r="C10" s="58" t="n">
        <v>-50.40759</v>
      </c>
      <c r="D10" s="59" t="n">
        <v>-0.066104273073822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true" outlineLevel="0" collapsed="false">
      <c r="A11" s="34" t="n">
        <v>8</v>
      </c>
      <c r="B11" s="57" t="s">
        <v>135</v>
      </c>
      <c r="C11" s="58" t="n">
        <v>-105.30949</v>
      </c>
      <c r="D11" s="59" t="n">
        <v>-0.0368132676008532</v>
      </c>
      <c r="E11" s="60" t="n">
        <v>0</v>
      </c>
      <c r="F11" s="59" t="n">
        <v>0</v>
      </c>
      <c r="G11" s="61" t="n">
        <v>0</v>
      </c>
    </row>
    <row r="12" customFormat="false" ht="15.75" hidden="false" customHeight="false" outlineLevel="0" collapsed="false">
      <c r="A12" s="88"/>
      <c r="B12" s="89" t="s">
        <v>95</v>
      </c>
      <c r="C12" s="65" t="n">
        <f aca="false">SUM(C4:C11)</f>
        <v>-238.695369999999</v>
      </c>
      <c r="D12" s="66" t="n">
        <v>-0.0107261849779591</v>
      </c>
      <c r="E12" s="67" t="n">
        <f aca="false">SUM(E4:E11)</f>
        <v>30</v>
      </c>
      <c r="F12" s="66" t="n">
        <v>0.000202174044896116</v>
      </c>
      <c r="G12" s="68" t="n">
        <f aca="false">SUM(G4:G11)</f>
        <v>7.81612750382356</v>
      </c>
    </row>
    <row r="17" customFormat="false" ht="14.25" hidden="false" customHeight="false" outlineLevel="0" collapsed="false">
      <c r="B17" s="57"/>
      <c r="C17" s="58"/>
      <c r="D17" s="59"/>
      <c r="E17" s="60"/>
      <c r="F17" s="59"/>
      <c r="G17" s="61"/>
    </row>
    <row r="18" customFormat="false" ht="14.25" hidden="false" customHeight="false" outlineLevel="0" collapsed="false">
      <c r="B18" s="57"/>
      <c r="C18" s="58"/>
      <c r="D18" s="59"/>
      <c r="E18" s="60"/>
      <c r="F18" s="59"/>
      <c r="G18" s="6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99</v>
      </c>
      <c r="C1" s="26" t="s">
        <v>103</v>
      </c>
      <c r="D1" s="91"/>
      <c r="E1" s="91"/>
    </row>
    <row r="2" customFormat="false" ht="14.25" hidden="false" customHeight="false" outlineLevel="0" collapsed="false">
      <c r="A2" s="91"/>
      <c r="B2" s="30" t="s">
        <v>144</v>
      </c>
      <c r="C2" s="32" t="n">
        <v>-0.0661042730738217</v>
      </c>
      <c r="D2" s="91"/>
      <c r="E2" s="91"/>
    </row>
    <row r="3" customFormat="false" ht="14.25" hidden="false" customHeight="false" outlineLevel="0" collapsed="false">
      <c r="A3" s="91"/>
      <c r="B3" s="30" t="s">
        <v>135</v>
      </c>
      <c r="C3" s="32" t="n">
        <v>-0.0368132676008534</v>
      </c>
      <c r="D3" s="91"/>
      <c r="E3" s="91"/>
    </row>
    <row r="4" customFormat="false" ht="14.25" hidden="false" customHeight="false" outlineLevel="0" collapsed="false">
      <c r="A4" s="91"/>
      <c r="B4" s="30" t="s">
        <v>142</v>
      </c>
      <c r="C4" s="32" t="n">
        <v>-0.0279719435586561</v>
      </c>
      <c r="D4" s="91"/>
      <c r="E4" s="91"/>
    </row>
    <row r="5" customFormat="false" ht="14.25" hidden="false" customHeight="false" outlineLevel="0" collapsed="false">
      <c r="A5" s="91"/>
      <c r="B5" s="30" t="s">
        <v>138</v>
      </c>
      <c r="C5" s="32" t="n">
        <v>-0.00992143012832802</v>
      </c>
      <c r="D5" s="91"/>
      <c r="E5" s="91"/>
    </row>
    <row r="6" customFormat="false" ht="14.25" hidden="false" customHeight="false" outlineLevel="0" collapsed="false">
      <c r="A6" s="91"/>
      <c r="B6" s="30" t="s">
        <v>129</v>
      </c>
      <c r="C6" s="32" t="n">
        <v>-0.00499074454852277</v>
      </c>
      <c r="D6" s="91"/>
      <c r="E6" s="91"/>
    </row>
    <row r="7" customFormat="false" ht="14.25" hidden="false" customHeight="false" outlineLevel="0" collapsed="false">
      <c r="A7" s="91"/>
      <c r="B7" s="30" t="s">
        <v>134</v>
      </c>
      <c r="C7" s="32" t="n">
        <v>-3.52005894326268E-005</v>
      </c>
      <c r="D7" s="91"/>
      <c r="E7" s="91"/>
    </row>
    <row r="8" customFormat="false" ht="14.25" hidden="false" customHeight="false" outlineLevel="0" collapsed="false">
      <c r="A8" s="91"/>
      <c r="B8" s="30" t="s">
        <v>140</v>
      </c>
      <c r="C8" s="32" t="n">
        <v>0.000976169350631828</v>
      </c>
      <c r="D8" s="91"/>
      <c r="E8" s="91"/>
    </row>
    <row r="9" customFormat="false" ht="14.25" hidden="false" customHeight="false" outlineLevel="0" collapsed="false">
      <c r="A9" s="91"/>
      <c r="B9" s="30" t="s">
        <v>139</v>
      </c>
      <c r="C9" s="32" t="n">
        <v>0.00191724837057983</v>
      </c>
      <c r="D9" s="91"/>
      <c r="E9" s="91"/>
    </row>
    <row r="10" customFormat="false" ht="14.25" hidden="false" customHeight="false" outlineLevel="0" collapsed="false">
      <c r="A10" s="91"/>
      <c r="B10" s="30" t="s">
        <v>124</v>
      </c>
      <c r="C10" s="75" t="n">
        <v>-0.0135178555035345</v>
      </c>
      <c r="D10" s="91"/>
    </row>
    <row r="11" customFormat="false" ht="14.25" hidden="false" customHeight="false" outlineLevel="0" collapsed="false">
      <c r="B11" s="30" t="s">
        <v>125</v>
      </c>
      <c r="C11" s="32" t="n">
        <v>0.0143497468640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99</v>
      </c>
      <c r="C2" s="9" t="s">
        <v>127</v>
      </c>
      <c r="D2" s="9" t="s">
        <v>128</v>
      </c>
      <c r="E2" s="8" t="s">
        <v>3</v>
      </c>
      <c r="F2" s="8" t="s">
        <v>147</v>
      </c>
      <c r="G2" s="8" t="s">
        <v>148</v>
      </c>
      <c r="H2" s="9" t="s">
        <v>14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150</v>
      </c>
      <c r="C3" s="94" t="s">
        <v>130</v>
      </c>
      <c r="D3" s="94" t="s">
        <v>151</v>
      </c>
      <c r="E3" s="95" t="n">
        <v>11127762.3</v>
      </c>
      <c r="F3" s="95" t="n">
        <v>12889</v>
      </c>
      <c r="G3" s="95" t="n">
        <v>863.353425401505</v>
      </c>
      <c r="H3" s="95" t="n">
        <v>800</v>
      </c>
      <c r="I3" s="94" t="s">
        <v>16</v>
      </c>
      <c r="J3" s="94" t="s">
        <v>152</v>
      </c>
    </row>
    <row r="4" customFormat="false" ht="14.25" hidden="false" customHeight="true" outlineLevel="0" collapsed="false">
      <c r="A4" s="10" t="n">
        <v>2</v>
      </c>
      <c r="B4" s="94" t="s">
        <v>153</v>
      </c>
      <c r="C4" s="94" t="s">
        <v>130</v>
      </c>
      <c r="D4" s="94" t="s">
        <v>151</v>
      </c>
      <c r="E4" s="95" t="n">
        <v>5270049.6834</v>
      </c>
      <c r="F4" s="95" t="n">
        <v>26426</v>
      </c>
      <c r="G4" s="95" t="n">
        <v>199.426688995686</v>
      </c>
      <c r="H4" s="95" t="n">
        <v>300</v>
      </c>
      <c r="I4" s="94" t="s">
        <v>16</v>
      </c>
      <c r="J4" s="94" t="s">
        <v>17</v>
      </c>
    </row>
    <row r="5" customFormat="false" ht="14.25" hidden="false" customHeight="true" outlineLevel="0" collapsed="false">
      <c r="A5" s="10" t="n">
        <v>3</v>
      </c>
      <c r="B5" s="94" t="s">
        <v>154</v>
      </c>
      <c r="C5" s="94" t="s">
        <v>130</v>
      </c>
      <c r="D5" s="94" t="s">
        <v>131</v>
      </c>
      <c r="E5" s="95" t="n">
        <v>3152521.1</v>
      </c>
      <c r="F5" s="95" t="n">
        <v>4806</v>
      </c>
      <c r="G5" s="95" t="n">
        <v>655.955285060341</v>
      </c>
      <c r="H5" s="95" t="n">
        <v>1000</v>
      </c>
      <c r="I5" s="94" t="s">
        <v>141</v>
      </c>
      <c r="J5" s="94" t="s">
        <v>83</v>
      </c>
    </row>
    <row r="6" customFormat="false" ht="14.25" hidden="false" customHeight="true" outlineLevel="0" collapsed="false">
      <c r="A6" s="10" t="n">
        <v>4</v>
      </c>
      <c r="B6" s="94" t="s">
        <v>155</v>
      </c>
      <c r="C6" s="94" t="s">
        <v>130</v>
      </c>
      <c r="D6" s="94" t="s">
        <v>151</v>
      </c>
      <c r="E6" s="95" t="n">
        <v>2393166.37</v>
      </c>
      <c r="F6" s="95" t="n">
        <v>82874</v>
      </c>
      <c r="G6" s="95" t="n">
        <v>28.8771673866351</v>
      </c>
      <c r="H6" s="95" t="n">
        <v>100</v>
      </c>
      <c r="I6" s="94" t="s">
        <v>13</v>
      </c>
      <c r="J6" s="94" t="s">
        <v>14</v>
      </c>
    </row>
    <row r="7" customFormat="false" ht="14.25" hidden="false" customHeight="true" outlineLevel="0" collapsed="false">
      <c r="A7" s="10" t="n">
        <v>5</v>
      </c>
      <c r="B7" s="94" t="s">
        <v>156</v>
      </c>
      <c r="C7" s="94" t="s">
        <v>130</v>
      </c>
      <c r="D7" s="94" t="s">
        <v>131</v>
      </c>
      <c r="E7" s="95" t="n">
        <v>2000821.84</v>
      </c>
      <c r="F7" s="95" t="n">
        <v>1578</v>
      </c>
      <c r="G7" s="95" t="n">
        <v>1267.94793409379</v>
      </c>
      <c r="H7" s="95" t="n">
        <v>1000</v>
      </c>
      <c r="I7" s="94" t="s">
        <v>136</v>
      </c>
      <c r="J7" s="94" t="s">
        <v>137</v>
      </c>
    </row>
    <row r="8" customFormat="false" ht="14.25" hidden="false" customHeight="true" outlineLevel="0" collapsed="false">
      <c r="A8" s="10" t="n">
        <v>6</v>
      </c>
      <c r="B8" s="94" t="s">
        <v>157</v>
      </c>
      <c r="C8" s="94" t="s">
        <v>130</v>
      </c>
      <c r="D8" s="94" t="s">
        <v>151</v>
      </c>
      <c r="E8" s="95" t="n">
        <v>1117677.77</v>
      </c>
      <c r="F8" s="95" t="n">
        <v>1156</v>
      </c>
      <c r="G8" s="95" t="n">
        <v>966.849282006921</v>
      </c>
      <c r="H8" s="95" t="n">
        <v>1000</v>
      </c>
      <c r="I8" s="94" t="s">
        <v>158</v>
      </c>
      <c r="J8" s="94" t="s">
        <v>55</v>
      </c>
    </row>
    <row r="9" customFormat="false" ht="14.25" hidden="false" customHeight="true" outlineLevel="0" collapsed="false">
      <c r="A9" s="10" t="n">
        <v>7</v>
      </c>
      <c r="B9" s="94" t="s">
        <v>159</v>
      </c>
      <c r="C9" s="94" t="s">
        <v>130</v>
      </c>
      <c r="D9" s="94" t="s">
        <v>151</v>
      </c>
      <c r="E9" s="95" t="n">
        <v>569356.08</v>
      </c>
      <c r="F9" s="95" t="n">
        <v>1245</v>
      </c>
      <c r="G9" s="95" t="n">
        <v>457.314120481928</v>
      </c>
      <c r="H9" s="95" t="n">
        <v>1000</v>
      </c>
      <c r="I9" s="94" t="s">
        <v>13</v>
      </c>
      <c r="J9" s="94" t="s">
        <v>14</v>
      </c>
    </row>
    <row r="10" customFormat="false" ht="15.75" hidden="false" customHeight="true" outlineLevel="0" collapsed="false">
      <c r="A10" s="15" t="s">
        <v>95</v>
      </c>
      <c r="B10" s="15"/>
      <c r="C10" s="18" t="s">
        <v>96</v>
      </c>
      <c r="D10" s="18" t="s">
        <v>96</v>
      </c>
      <c r="E10" s="96" t="n">
        <f aca="false">SUM(E3:E9)</f>
        <v>25631355.1434</v>
      </c>
      <c r="F10" s="97" t="n">
        <f aca="false">SUM(F3:F9)</f>
        <v>130974</v>
      </c>
      <c r="G10" s="18" t="s">
        <v>96</v>
      </c>
      <c r="H10" s="18" t="s">
        <v>96</v>
      </c>
      <c r="I10" s="18" t="s">
        <v>96</v>
      </c>
      <c r="J10" s="83" t="s">
        <v>96</v>
      </c>
    </row>
  </sheetData>
  <mergeCells count="2">
    <mergeCell ref="A1:J1"/>
    <mergeCell ref="A10:B10"/>
  </mergeCells>
  <hyperlinks>
    <hyperlink ref="J3" r:id="rId1" display="http://raam.com.ua"/>
    <hyperlink ref="J5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7-01T08:48:37Z</dcterms:modified>
  <cp:revision>0</cp:revision>
  <dc:subject>Еженедельная аналитика</dc:subject>
  <dc:title>Weekly Analytics</dc:title>
</cp:coreProperties>
</file>