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Ярослав Мудрий: Фонд Акцi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УНIВЕР.УА/Тарас Шевченко: Фонд Заощаджень</c:v>
                </c:pt>
                <c:pt idx="1">
                  <c:v>Надбання</c:v>
                </c:pt>
                <c:pt idx="2">
                  <c:v>УНIВЕР.УА/Михайло Грушевський: Фонд Державних Паперiв</c:v>
                </c:pt>
                <c:pt idx="3">
                  <c:v>УНІВЕР.УА/Володимир Великий: Фонд Збалансований</c:v>
                </c:pt>
                <c:pt idx="4">
                  <c:v>ОТП Класичний</c:v>
                </c:pt>
                <c:pt idx="5">
                  <c:v>УНІВЕР.УА/Ярослав Мудрий: Фонд Акцiй</c:v>
                </c:pt>
                <c:pt idx="6">
                  <c:v>ТАСК Ресурс</c:v>
                </c:pt>
                <c:pt idx="7">
                  <c:v>Софіївський</c:v>
                </c:pt>
                <c:pt idx="8">
                  <c:v>ОТП Фонд Акцій</c:v>
                </c:pt>
                <c:pt idx="9">
                  <c:v>ВСІ</c:v>
                </c:pt>
                <c:pt idx="10">
                  <c:v>КІНТО-Еквіті</c:v>
                </c:pt>
                <c:pt idx="11">
                  <c:v>КІНТО-Казначейський</c:v>
                </c:pt>
                <c:pt idx="12">
                  <c:v>КІНТО-Класичний</c:v>
                </c:pt>
                <c:pt idx="13">
                  <c:v>Бонум Оптімум</c:v>
                </c:pt>
                <c:pt idx="14">
                  <c:v>Альтус-Депозит</c:v>
                </c:pt>
                <c:pt idx="15">
                  <c:v>Альтус-Збалансован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210469578102748</c:v>
                </c:pt>
                <c:pt idx="1">
                  <c:v>-0.0189140911530997</c:v>
                </c:pt>
                <c:pt idx="2">
                  <c:v>-0.0141361442696203</c:v>
                </c:pt>
                <c:pt idx="3">
                  <c:v>-0.0119638903861092</c:v>
                </c:pt>
                <c:pt idx="4">
                  <c:v>-0.0119065145745312</c:v>
                </c:pt>
                <c:pt idx="5">
                  <c:v>-0.00873688815710472</c:v>
                </c:pt>
                <c:pt idx="6">
                  <c:v>-0.00520711873452939</c:v>
                </c:pt>
                <c:pt idx="7">
                  <c:v>-0.00276022559813782</c:v>
                </c:pt>
                <c:pt idx="8">
                  <c:v>-0.00262819332494435</c:v>
                </c:pt>
                <c:pt idx="9">
                  <c:v>-0.00252453461279512</c:v>
                </c:pt>
                <c:pt idx="10">
                  <c:v>-0.0022048485644165</c:v>
                </c:pt>
                <c:pt idx="11">
                  <c:v>-0.00217018351116904</c:v>
                </c:pt>
                <c:pt idx="12">
                  <c:v>-0.000851417963420142</c:v>
                </c:pt>
                <c:pt idx="13">
                  <c:v>-3.12096711319043E-006</c:v>
                </c:pt>
                <c:pt idx="14">
                  <c:v>0.00125961208790937</c:v>
                </c:pt>
                <c:pt idx="15">
                  <c:v>0.0046453997060969</c:v>
                </c:pt>
                <c:pt idx="16">
                  <c:v>0.0115401495039318</c:v>
                </c:pt>
                <c:pt idx="17">
                  <c:v>-0.00859470706049348</c:v>
                </c:pt>
              </c:numCache>
            </c:numRef>
          </c:val>
        </c:ser>
        <c:gapWidth val="40"/>
        <c:overlap val="0"/>
        <c:axId val="12243775"/>
        <c:axId val="95885191"/>
      </c:barChart>
      <c:catAx>
        <c:axId val="12243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5885191"/>
        <c:crossesAt val="0"/>
        <c:auto val="1"/>
        <c:lblAlgn val="ctr"/>
        <c:lblOffset val="100"/>
        <c:noMultiLvlLbl val="0"/>
      </c:catAx>
      <c:valAx>
        <c:axId val="95885191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24377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-0.012496848390407</c:v>
                </c:pt>
                <c:pt idx="1">
                  <c:v>-0.0066910387787279</c:v>
                </c:pt>
                <c:pt idx="2">
                  <c:v>0.0115401495039318</c:v>
                </c:pt>
                <c:pt idx="3">
                  <c:v>-0.00859470706049348</c:v>
                </c:pt>
              </c:numCache>
            </c:numRef>
          </c:val>
        </c:ser>
        <c:gapWidth val="40"/>
        <c:overlap val="0"/>
        <c:axId val="21267772"/>
        <c:axId val="6257686"/>
      </c:barChart>
      <c:catAx>
        <c:axId val="21267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257686"/>
        <c:crossesAt val="0"/>
        <c:auto val="1"/>
        <c:lblAlgn val="ctr"/>
        <c:lblOffset val="100"/>
        <c:noMultiLvlLbl val="0"/>
      </c:catAx>
      <c:valAx>
        <c:axId val="6257686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26777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29016871912415</c:v>
                </c:pt>
                <c:pt idx="1">
                  <c:v>-0.00894143912737755</c:v>
                </c:pt>
                <c:pt idx="2">
                  <c:v>-0.00885395547130885</c:v>
                </c:pt>
                <c:pt idx="3">
                  <c:v>0.0115401495039318</c:v>
                </c:pt>
                <c:pt idx="4">
                  <c:v>-0.00859470706049348</c:v>
                </c:pt>
              </c:numCache>
            </c:numRef>
          </c:val>
        </c:ser>
        <c:gapWidth val="40"/>
        <c:overlap val="0"/>
        <c:axId val="95658258"/>
        <c:axId val="7042934"/>
      </c:barChart>
      <c:catAx>
        <c:axId val="95658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42934"/>
        <c:crossesAt val="0"/>
        <c:auto val="1"/>
        <c:lblAlgn val="ctr"/>
        <c:lblOffset val="100"/>
        <c:noMultiLvlLbl val="0"/>
      </c:catAx>
      <c:valAx>
        <c:axId val="7042934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582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8840353.98</v>
      </c>
      <c r="D3" s="13" t="n">
        <v>46333</v>
      </c>
      <c r="E3" s="12" t="n">
        <v>622.4581611378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552681.28</v>
      </c>
      <c r="D4" s="13" t="n">
        <v>2893</v>
      </c>
      <c r="E4" s="12" t="n">
        <v>3993.32225371587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827578.7</v>
      </c>
      <c r="D5" s="13" t="n">
        <v>2075</v>
      </c>
      <c r="E5" s="12" t="n">
        <v>3772.32708433735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918336.3</v>
      </c>
      <c r="D6" s="13" t="n">
        <v>4362624</v>
      </c>
      <c r="E6" s="12" t="n">
        <v>1.35660013331426</v>
      </c>
      <c r="F6" s="14" t="n">
        <v>1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990386.9401</v>
      </c>
      <c r="D7" s="13" t="n">
        <v>3564</v>
      </c>
      <c r="E7" s="12" t="n">
        <v>1400.22080249719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894003.2</v>
      </c>
      <c r="D8" s="13" t="n">
        <v>4118</v>
      </c>
      <c r="E8" s="12" t="n">
        <v>1188.44176784847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42380.97</v>
      </c>
      <c r="D9" s="13" t="n">
        <v>1256</v>
      </c>
      <c r="E9" s="12" t="n">
        <v>3616.5453582802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566722.8</v>
      </c>
      <c r="D10" s="13" t="n">
        <v>678</v>
      </c>
      <c r="E10" s="12" t="n">
        <v>5260.65309734513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155289.49</v>
      </c>
      <c r="D11" s="13" t="n">
        <v>12005</v>
      </c>
      <c r="E11" s="12" t="n">
        <v>262.831277800916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592578.17</v>
      </c>
      <c r="D12" s="13" t="n">
        <v>3723</v>
      </c>
      <c r="E12" s="12" t="n">
        <v>696.368028471663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25840.49</v>
      </c>
      <c r="D13" s="13" t="n">
        <v>1494</v>
      </c>
      <c r="E13" s="12" t="n">
        <v>1355.98426372155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82596.15</v>
      </c>
      <c r="D14" s="13" t="n">
        <v>574</v>
      </c>
      <c r="E14" s="12" t="n">
        <v>2931.35217770035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98645.68</v>
      </c>
      <c r="D15" s="13" t="n">
        <v>366</v>
      </c>
      <c r="E15" s="12" t="n">
        <v>3274.98819672131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5074.2001</v>
      </c>
      <c r="D16" s="13" t="n">
        <v>953</v>
      </c>
      <c r="E16" s="12" t="n">
        <v>1096.61511028332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34910.93</v>
      </c>
      <c r="D17" s="13" t="n">
        <v>7307</v>
      </c>
      <c r="E17" s="12" t="n">
        <v>100.576287121938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20380.46</v>
      </c>
      <c r="D18" s="13" t="n">
        <v>8840</v>
      </c>
      <c r="E18" s="12" t="n">
        <v>36.2421334841629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4887759.7402</v>
      </c>
      <c r="D19" s="18" t="n">
        <f aca="false">SUM(D3:D18)</f>
        <v>4458803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0</v>
      </c>
      <c r="C4" s="32" t="n">
        <v>38945</v>
      </c>
      <c r="D4" s="32" t="n">
        <v>39016</v>
      </c>
      <c r="E4" s="33" t="n">
        <v>-0.029016871912415</v>
      </c>
      <c r="F4" s="33" t="n">
        <v>-0.0944391164562525</v>
      </c>
      <c r="G4" s="33" t="n">
        <v>-0.0982039883100896</v>
      </c>
      <c r="H4" s="33" t="n">
        <v>-0.150549236531797</v>
      </c>
      <c r="I4" s="33" t="n">
        <v>-0.184887936254726</v>
      </c>
      <c r="J4" s="33" t="n">
        <v>-0.113542146602014</v>
      </c>
      <c r="K4" s="34" t="n">
        <v>-0.755390595555556</v>
      </c>
      <c r="L4" s="34" t="n">
        <v>-0.0994403756039121</v>
      </c>
    </row>
    <row r="5" s="1" customFormat="true" ht="14.25" hidden="false" customHeight="false" outlineLevel="0" collapsed="false">
      <c r="A5" s="83" t="n">
        <v>2</v>
      </c>
      <c r="B5" s="31" t="s">
        <v>84</v>
      </c>
      <c r="C5" s="32" t="n">
        <v>40555</v>
      </c>
      <c r="D5" s="32" t="n">
        <v>40626</v>
      </c>
      <c r="E5" s="33" t="n">
        <v>-0.00894143912737755</v>
      </c>
      <c r="F5" s="33" t="n">
        <v>-0.113388679494829</v>
      </c>
      <c r="G5" s="33" t="n">
        <v>-0.0716646311859922</v>
      </c>
      <c r="H5" s="33" t="n">
        <v>-0.124298374592905</v>
      </c>
      <c r="I5" s="33" t="n">
        <v>-0.18913763517452</v>
      </c>
      <c r="J5" s="33" t="n">
        <v>-0.0724117096148861</v>
      </c>
      <c r="K5" s="34" t="n">
        <v>-0.412578185190817</v>
      </c>
      <c r="L5" s="34" t="n">
        <v>-0.0571964175478401</v>
      </c>
    </row>
    <row r="6" s="1" customFormat="true" ht="14.25" hidden="false" customHeight="false" outlineLevel="0" collapsed="false">
      <c r="A6" s="83" t="n">
        <v>3</v>
      </c>
      <c r="B6" s="31" t="s">
        <v>87</v>
      </c>
      <c r="C6" s="32" t="n">
        <v>41848</v>
      </c>
      <c r="D6" s="32" t="n">
        <v>42032</v>
      </c>
      <c r="E6" s="33" t="n">
        <v>-0.00885395547130885</v>
      </c>
      <c r="F6" s="33" t="n">
        <v>0.110084666144627</v>
      </c>
      <c r="G6" s="33" t="s">
        <v>59</v>
      </c>
      <c r="H6" s="33" t="n">
        <v>0.228978069543432</v>
      </c>
      <c r="I6" s="33" t="n">
        <v>0.245936938482902</v>
      </c>
      <c r="J6" s="33" t="n">
        <v>0.275075654674975</v>
      </c>
      <c r="K6" s="34" t="n">
        <v>0.259982438647655</v>
      </c>
      <c r="L6" s="34" t="n">
        <v>0.045616217998864</v>
      </c>
    </row>
    <row r="7" s="1" customFormat="true" ht="14.25" hidden="false" customHeight="tru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-0.0156040888370338</v>
      </c>
      <c r="F7" s="39" t="n">
        <f aca="false">AVERAGE(F4:F6)</f>
        <v>-0.032581043268818</v>
      </c>
      <c r="G7" s="39" t="n">
        <f aca="false">AVERAGE(G4:G6)</f>
        <v>-0.0849343097480409</v>
      </c>
      <c r="H7" s="39" t="n">
        <f aca="false">AVERAGE(H4:H6)</f>
        <v>-0.0152898471937566</v>
      </c>
      <c r="I7" s="39" t="n">
        <f aca="false">AVERAGE(I4:I6)</f>
        <v>-0.0426962109821147</v>
      </c>
      <c r="J7" s="39" t="n">
        <f aca="false">AVERAGE(J4:J6)</f>
        <v>0.0297072661526918</v>
      </c>
      <c r="K7" s="84" t="s">
        <v>44</v>
      </c>
      <c r="L7" s="39" t="n">
        <f aca="false">AVERAGE(L4:L6)</f>
        <v>-0.0370068583842961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3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4" t="s">
        <v>87</v>
      </c>
      <c r="C4" s="53" t="n">
        <v>-19.5289399999999</v>
      </c>
      <c r="D4" s="54" t="n">
        <v>-0.0088539554713085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90</v>
      </c>
      <c r="C5" s="53" t="n">
        <v>-23.68411</v>
      </c>
      <c r="D5" s="54" t="n">
        <v>-0.02901687191241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84</v>
      </c>
      <c r="C6" s="53" t="n">
        <v>-87.1417000000011</v>
      </c>
      <c r="D6" s="54" t="n">
        <v>-0.00894143912737602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5"/>
      <c r="B7" s="90" t="s">
        <v>43</v>
      </c>
      <c r="C7" s="60" t="n">
        <v>-130.354750000001</v>
      </c>
      <c r="D7" s="61" t="n">
        <v>-0.0102097144291866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4</v>
      </c>
    </row>
    <row r="11" customFormat="false" ht="14.25" hidden="true" customHeight="false" outlineLevel="0" collapsed="false">
      <c r="A11" s="41" t="s">
        <v>9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0</v>
      </c>
      <c r="C2" s="33" t="n">
        <v>-0.029016871912415</v>
      </c>
      <c r="D2" s="92"/>
    </row>
    <row r="3" customFormat="false" ht="14.25" hidden="false" customHeight="false" outlineLevel="0" collapsed="false">
      <c r="A3" s="92"/>
      <c r="B3" s="31" t="s">
        <v>84</v>
      </c>
      <c r="C3" s="33" t="n">
        <v>-0.00894143912737755</v>
      </c>
      <c r="D3" s="92"/>
    </row>
    <row r="4" customFormat="false" ht="14.25" hidden="false" customHeight="false" outlineLevel="0" collapsed="false">
      <c r="A4" s="92"/>
      <c r="B4" s="31" t="s">
        <v>87</v>
      </c>
      <c r="C4" s="33" t="n">
        <v>-0.00885395547130885</v>
      </c>
      <c r="D4" s="92"/>
    </row>
    <row r="5" customFormat="false" ht="14.25" hidden="false" customHeight="false" outlineLevel="0" collapsed="false">
      <c r="B5" s="107" t="s">
        <v>69</v>
      </c>
      <c r="C5" s="93" t="n">
        <v>0.0115401495039318</v>
      </c>
    </row>
    <row r="6" customFormat="false" ht="14.25" hidden="false" customHeight="false" outlineLevel="0" collapsed="false">
      <c r="B6" s="108" t="s">
        <v>70</v>
      </c>
      <c r="C6" s="70" t="n">
        <v>-0.00859470706049348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0851417963420142</v>
      </c>
      <c r="F4" s="33" t="n">
        <v>-0.0104401298620251</v>
      </c>
      <c r="G4" s="33" t="n">
        <v>0.00125460411777123</v>
      </c>
      <c r="H4" s="33" t="n">
        <v>-0.025908951401812</v>
      </c>
      <c r="I4" s="33" t="n">
        <v>-0.0162485432270847</v>
      </c>
      <c r="J4" s="33" t="n">
        <v>0.000709011100305634</v>
      </c>
      <c r="K4" s="33" t="n">
        <v>5.22458161137851</v>
      </c>
      <c r="L4" s="34" t="n">
        <v>0.123279302213041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46453997060969</v>
      </c>
      <c r="F5" s="33" t="n">
        <v>0.00692299669479968</v>
      </c>
      <c r="G5" s="33" t="n">
        <v>0.0203791882997961</v>
      </c>
      <c r="H5" s="33" t="n">
        <v>0.0506551060918197</v>
      </c>
      <c r="I5" s="33" t="n">
        <v>0.121398078766578</v>
      </c>
      <c r="J5" s="33" t="n">
        <v>0.0228189222040309</v>
      </c>
      <c r="K5" s="33" t="n">
        <v>4.26065309734514</v>
      </c>
      <c r="L5" s="34" t="n">
        <v>0.131787673461706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119638903861092</v>
      </c>
      <c r="F6" s="33" t="n">
        <v>-0.0390952139579389</v>
      </c>
      <c r="G6" s="33" t="n">
        <v>0.018792398601001</v>
      </c>
      <c r="H6" s="33" t="n">
        <v>0.0228610605370057</v>
      </c>
      <c r="I6" s="33" t="n">
        <v>0.0154426036549256</v>
      </c>
      <c r="J6" s="33" t="n">
        <v>0.0178318014387884</v>
      </c>
      <c r="K6" s="33" t="n">
        <v>1.93135217770035</v>
      </c>
      <c r="L6" s="34" t="n">
        <v>0.0846477575625102</v>
      </c>
    </row>
    <row r="7" s="2" customFormat="true" ht="14.25" hidden="false" customHeight="false" outlineLevel="0" collapsed="false">
      <c r="A7" s="35" t="n">
        <v>4</v>
      </c>
      <c r="B7" s="31" t="s">
        <v>28</v>
      </c>
      <c r="C7" s="32" t="n">
        <v>38919</v>
      </c>
      <c r="D7" s="32" t="n">
        <v>39092</v>
      </c>
      <c r="E7" s="33" t="n">
        <v>-0.00873688815710472</v>
      </c>
      <c r="F7" s="33" t="n">
        <v>-0.0692821073891556</v>
      </c>
      <c r="G7" s="33" t="n">
        <v>-0.0404916877640646</v>
      </c>
      <c r="H7" s="33" t="n">
        <v>-0.0620537367350618</v>
      </c>
      <c r="I7" s="33" t="n">
        <v>-0.193483249631007</v>
      </c>
      <c r="J7" s="33" t="n">
        <v>-0.0190920745064992</v>
      </c>
      <c r="K7" s="33" t="n">
        <v>-0.303631971528338</v>
      </c>
      <c r="L7" s="34" t="n">
        <v>-0.0269707645778551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-3.12096711319043E-006</v>
      </c>
      <c r="F8" s="33" t="n">
        <v>-0.00255602792171494</v>
      </c>
      <c r="G8" s="33" t="n">
        <v>-0.00261813111820663</v>
      </c>
      <c r="H8" s="33" t="n">
        <v>-0.00958632961826866</v>
      </c>
      <c r="I8" s="33" t="n">
        <v>-0.275191602767017</v>
      </c>
      <c r="J8" s="33" t="n">
        <v>-0.00261813111820663</v>
      </c>
      <c r="K8" s="33" t="n">
        <v>-0.637578665158371</v>
      </c>
      <c r="L8" s="34" t="n">
        <v>-0.0745291430257855</v>
      </c>
    </row>
    <row r="9" s="2" customFormat="true" ht="14.25" hidden="false" customHeight="false" outlineLevel="0" collapsed="false">
      <c r="A9" s="35" t="n">
        <v>6</v>
      </c>
      <c r="B9" s="31" t="s">
        <v>12</v>
      </c>
      <c r="C9" s="32" t="n">
        <v>39413</v>
      </c>
      <c r="D9" s="32" t="n">
        <v>39589</v>
      </c>
      <c r="E9" s="33" t="n">
        <v>-0.0119065145745312</v>
      </c>
      <c r="F9" s="33" t="n">
        <v>-0.0358132581325185</v>
      </c>
      <c r="G9" s="33" t="s">
        <v>59</v>
      </c>
      <c r="H9" s="33" t="n">
        <v>0.0375646524386128</v>
      </c>
      <c r="I9" s="33" t="n">
        <v>0.125923799647208</v>
      </c>
      <c r="J9" s="33" t="n">
        <v>-0.00438404089823352</v>
      </c>
      <c r="K9" s="33" t="n">
        <v>2.99332225371587</v>
      </c>
      <c r="L9" s="34" t="n">
        <v>0.123681069250018</v>
      </c>
    </row>
    <row r="10" s="2" customFormat="true" ht="14.25" hidden="false" customHeight="false" outlineLevel="0" collapsed="false">
      <c r="A10" s="35" t="n">
        <v>7</v>
      </c>
      <c r="B10" s="31" t="s">
        <v>34</v>
      </c>
      <c r="C10" s="32" t="n">
        <v>39429</v>
      </c>
      <c r="D10" s="32" t="n">
        <v>39618</v>
      </c>
      <c r="E10" s="33" t="n">
        <v>-0.00520711873452939</v>
      </c>
      <c r="F10" s="33" t="n">
        <v>-0.0398939647784519</v>
      </c>
      <c r="G10" s="33" t="n">
        <v>-0.0267852610521113</v>
      </c>
      <c r="H10" s="33" t="n">
        <v>-0.0342396954638897</v>
      </c>
      <c r="I10" s="33" t="n">
        <v>-0.0679972912127494</v>
      </c>
      <c r="J10" s="33" t="n">
        <v>-0.0351547474208007</v>
      </c>
      <c r="K10" s="33" t="n">
        <v>0.0966151102833166</v>
      </c>
      <c r="L10" s="34" t="n">
        <v>0.00785023841067201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-0.0189140911530997</v>
      </c>
      <c r="F11" s="33" t="n">
        <v>-0.104311835247992</v>
      </c>
      <c r="G11" s="33" t="s">
        <v>59</v>
      </c>
      <c r="H11" s="33" t="n">
        <v>-0.00471091928764167</v>
      </c>
      <c r="I11" s="33" t="n">
        <v>-0.0588061385562183</v>
      </c>
      <c r="J11" s="33" t="n">
        <v>-0.0354900774744964</v>
      </c>
      <c r="K11" s="33" t="n">
        <v>0.00576287121937869</v>
      </c>
      <c r="L11" s="34" t="n">
        <v>0.000505162521674096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-0.0022048485644165</v>
      </c>
      <c r="F12" s="33" t="n">
        <v>-0.0240457712507721</v>
      </c>
      <c r="G12" s="33" t="n">
        <v>0.0197729776644502</v>
      </c>
      <c r="H12" s="33" t="n">
        <v>-0.0466797835435584</v>
      </c>
      <c r="I12" s="33" t="n">
        <v>-0.0601582985879701</v>
      </c>
      <c r="J12" s="33" t="n">
        <v>0.0175959555848575</v>
      </c>
      <c r="K12" s="33" t="n">
        <v>0.188441767848472</v>
      </c>
      <c r="L12" s="34" t="n">
        <v>0.0161967488116108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40253</v>
      </c>
      <c r="D13" s="32" t="n">
        <v>40366</v>
      </c>
      <c r="E13" s="33" t="n">
        <v>-0.00262819332494435</v>
      </c>
      <c r="F13" s="33" t="n">
        <v>-0.0991097888111248</v>
      </c>
      <c r="G13" s="33" t="s">
        <v>59</v>
      </c>
      <c r="H13" s="33" t="n">
        <v>-0.0697748287639347</v>
      </c>
      <c r="I13" s="33" t="n">
        <v>-0.0834321879999183</v>
      </c>
      <c r="J13" s="33" t="n">
        <v>-0.0456160512241935</v>
      </c>
      <c r="K13" s="33" t="n">
        <v>0.356600133314263</v>
      </c>
      <c r="L13" s="34" t="n">
        <v>0.0317904153296051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-0.00276022559813782</v>
      </c>
      <c r="F14" s="33" t="n">
        <v>-0.0660487805086616</v>
      </c>
      <c r="G14" s="33" t="s">
        <v>59</v>
      </c>
      <c r="H14" s="33" t="n">
        <v>-0.00633147763694253</v>
      </c>
      <c r="I14" s="33" t="n">
        <v>-0.0403362383016783</v>
      </c>
      <c r="J14" s="33" t="n">
        <v>-0.0161895092255318</v>
      </c>
      <c r="K14" s="33" t="n">
        <v>0.400220802497195</v>
      </c>
      <c r="L14" s="34" t="n">
        <v>0.0355020771365699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125961208790937</v>
      </c>
      <c r="F15" s="33" t="n">
        <v>0.0303268067468334</v>
      </c>
      <c r="G15" s="33" t="n">
        <v>0.0484742146867196</v>
      </c>
      <c r="H15" s="33" t="n">
        <v>0.0678653287350115</v>
      </c>
      <c r="I15" s="33" t="n">
        <v>0.0905010450286679</v>
      </c>
      <c r="J15" s="33" t="n">
        <v>0.0527290441521384</v>
      </c>
      <c r="K15" s="33" t="n">
        <v>2.61654535828026</v>
      </c>
      <c r="L15" s="34" t="n">
        <v>0.143770147832708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-0.0210469578102748</v>
      </c>
      <c r="F16" s="33" t="n">
        <v>-0.0577167899884377</v>
      </c>
      <c r="G16" s="33" t="n">
        <v>0.0078920252266792</v>
      </c>
      <c r="H16" s="33" t="n">
        <v>0.0390333447654505</v>
      </c>
      <c r="I16" s="33" t="n">
        <v>0.106328917269142</v>
      </c>
      <c r="J16" s="33" t="n">
        <v>0.0116065827101779</v>
      </c>
      <c r="K16" s="33" t="n">
        <v>2.27498819672131</v>
      </c>
      <c r="L16" s="34" t="n">
        <v>0.1366756449746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252453461279512</v>
      </c>
      <c r="F17" s="33" t="n">
        <v>0.0568105280339251</v>
      </c>
      <c r="G17" s="33" t="s">
        <v>59</v>
      </c>
      <c r="H17" s="33" t="n">
        <v>0.0734133567338611</v>
      </c>
      <c r="I17" s="33" t="n">
        <v>0.0126253033157009</v>
      </c>
      <c r="J17" s="33" t="n">
        <v>0.0790601810930394</v>
      </c>
      <c r="K17" s="33" t="n">
        <v>0.355984263721553</v>
      </c>
      <c r="L17" s="34" t="n">
        <v>0.0344153607524773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-0.0141361442696203</v>
      </c>
      <c r="F18" s="33" t="n">
        <v>-0.0295378639318701</v>
      </c>
      <c r="G18" s="33" t="n">
        <v>0.0308987059480899</v>
      </c>
      <c r="H18" s="33" t="n">
        <v>0.0527715187541755</v>
      </c>
      <c r="I18" s="33" t="n">
        <v>0.106104020811209</v>
      </c>
      <c r="J18" s="33" t="n">
        <v>0.0374130456317789</v>
      </c>
      <c r="K18" s="33" t="n">
        <v>2.77232708433735</v>
      </c>
      <c r="L18" s="34" t="n">
        <v>0.162686545515574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-0.00217018351116904</v>
      </c>
      <c r="F19" s="33" t="n">
        <v>0.0113167970973342</v>
      </c>
      <c r="G19" s="33" t="n">
        <v>0.116381235328886</v>
      </c>
      <c r="H19" s="33" t="n">
        <v>0.115730323307618</v>
      </c>
      <c r="I19" s="33" t="n">
        <v>0.12036320767459</v>
      </c>
      <c r="J19" s="33" t="n">
        <v>0.126498954294114</v>
      </c>
      <c r="K19" s="33" t="n">
        <v>1.62831277800916</v>
      </c>
      <c r="L19" s="34" t="n">
        <v>0.140607410132837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61968198645787</v>
      </c>
      <c r="F20" s="39" t="n">
        <f aca="false">AVERAGE(F4:F19)</f>
        <v>-0.0295296502004857</v>
      </c>
      <c r="G20" s="39" t="n">
        <f aca="false">AVERAGE(G4:G19)</f>
        <v>0.0176318427217283</v>
      </c>
      <c r="H20" s="39" t="n">
        <f aca="false">AVERAGE(H4:H19)</f>
        <v>0.0125380605570278</v>
      </c>
      <c r="I20" s="39" t="n">
        <f aca="false">AVERAGE(I4:I19)</f>
        <v>-0.00606041088222641</v>
      </c>
      <c r="J20" s="39" t="n">
        <f aca="false">AVERAGE(J4:J19)</f>
        <v>0.0129824291463294</v>
      </c>
      <c r="K20" s="38" t="s">
        <v>44</v>
      </c>
      <c r="L20" s="39" t="n">
        <f aca="false">AVERAGE(L4:L19)</f>
        <v>0.066993477893872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28</v>
      </c>
      <c r="C4" s="53" t="n">
        <v>180.17345</v>
      </c>
      <c r="D4" s="54" t="n">
        <v>0.0746862450177928</v>
      </c>
      <c r="E4" s="55" t="n">
        <v>289</v>
      </c>
      <c r="F4" s="54" t="n">
        <v>0.0841584158415842</v>
      </c>
      <c r="G4" s="56" t="n">
        <v>207.533602621606</v>
      </c>
    </row>
    <row r="5" customFormat="false" ht="14.25" hidden="false" customHeight="false" outlineLevel="0" collapsed="false">
      <c r="A5" s="57" t="n">
        <v>2</v>
      </c>
      <c r="B5" s="52" t="s">
        <v>26</v>
      </c>
      <c r="C5" s="53" t="n">
        <v>16.4922399999998</v>
      </c>
      <c r="D5" s="54" t="n">
        <v>0.0046453997060967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3</v>
      </c>
      <c r="C6" s="53" t="n">
        <v>5.71443999999948</v>
      </c>
      <c r="D6" s="54" t="n">
        <v>0.0012596120879088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40</v>
      </c>
      <c r="C7" s="53" t="n">
        <v>-0.00099989999999525</v>
      </c>
      <c r="D7" s="54" t="n">
        <v>-3.1209671131012E-00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4</v>
      </c>
      <c r="C8" s="53" t="n">
        <v>-5.47031000000006</v>
      </c>
      <c r="D8" s="54" t="n">
        <v>-0.0052071187345306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7</v>
      </c>
      <c r="C9" s="53" t="n">
        <v>-6.86244999999972</v>
      </c>
      <c r="D9" s="54" t="n">
        <v>-0.0021701835111692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2</v>
      </c>
      <c r="C10" s="53" t="n">
        <v>-10.8143799999999</v>
      </c>
      <c r="D10" s="54" t="n">
        <v>-0.0022048485644189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9</v>
      </c>
      <c r="C11" s="53" t="n">
        <v>-13.8127199999997</v>
      </c>
      <c r="D11" s="54" t="n">
        <v>-0.0027602255981376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7</v>
      </c>
      <c r="C12" s="53" t="n">
        <v>-14.1681499999999</v>
      </c>
      <c r="D12" s="54" t="n">
        <v>-0.018914091153099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8</v>
      </c>
      <c r="C13" s="53" t="n">
        <v>-15.5955200000005</v>
      </c>
      <c r="D13" s="54" t="n">
        <v>-0.0026281933249446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2</v>
      </c>
      <c r="C14" s="53" t="n">
        <v>-20.3741500000001</v>
      </c>
      <c r="D14" s="54" t="n">
        <v>-0.011963890386109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9</v>
      </c>
      <c r="C15" s="53" t="n">
        <v>-24.576120000001</v>
      </c>
      <c r="D15" s="54" t="n">
        <v>-0.00085141796341994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3</v>
      </c>
      <c r="C16" s="53" t="n">
        <v>-25.77023</v>
      </c>
      <c r="D16" s="54" t="n">
        <v>-0.021046957810275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-112.238399999999</v>
      </c>
      <c r="D17" s="54" t="n">
        <v>-0.014136144269620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n">
        <v>-139.20967</v>
      </c>
      <c r="D18" s="54" t="n">
        <v>-0.0119065145745308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9</v>
      </c>
      <c r="C19" s="53" t="n">
        <v>-54.06623</v>
      </c>
      <c r="D19" s="54" t="n">
        <v>-0.0259945455630818</v>
      </c>
      <c r="E19" s="55" t="n">
        <v>-36</v>
      </c>
      <c r="F19" s="54" t="n">
        <v>-0.0235294117647059</v>
      </c>
      <c r="G19" s="56" t="n">
        <v>-48.9389816470589</v>
      </c>
    </row>
    <row r="20" customFormat="false" ht="15.75" hidden="false" customHeight="false" outlineLevel="0" collapsed="false">
      <c r="A20" s="58"/>
      <c r="B20" s="59" t="s">
        <v>43</v>
      </c>
      <c r="C20" s="60" t="n">
        <v>-240.579199900001</v>
      </c>
      <c r="D20" s="61" t="n">
        <v>-0.0028260765204086</v>
      </c>
      <c r="E20" s="62" t="n">
        <v>253</v>
      </c>
      <c r="F20" s="61" t="n">
        <v>5.67449058550426E-005</v>
      </c>
      <c r="G20" s="63" t="n">
        <v>158.594620974547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33</v>
      </c>
      <c r="C2" s="33" t="n">
        <v>-0.0210469578102748</v>
      </c>
    </row>
    <row r="3" customFormat="false" ht="14.25" hidden="false" customHeight="false" outlineLevel="0" collapsed="false">
      <c r="A3" s="66"/>
      <c r="B3" s="31" t="s">
        <v>37</v>
      </c>
      <c r="C3" s="33" t="n">
        <v>-0.0189140911530997</v>
      </c>
      <c r="D3" s="66"/>
      <c r="E3" s="66"/>
    </row>
    <row r="4" customFormat="false" ht="14.25" hidden="false" customHeight="false" outlineLevel="0" collapsed="false">
      <c r="A4" s="66"/>
      <c r="B4" s="31" t="s">
        <v>15</v>
      </c>
      <c r="C4" s="33" t="n">
        <v>-0.0141361442696203</v>
      </c>
      <c r="D4" s="66"/>
      <c r="E4" s="66"/>
    </row>
    <row r="5" customFormat="false" ht="14.25" hidden="false" customHeight="false" outlineLevel="0" collapsed="false">
      <c r="A5" s="66"/>
      <c r="B5" s="31" t="s">
        <v>32</v>
      </c>
      <c r="C5" s="33" t="n">
        <v>-0.0119638903861092</v>
      </c>
      <c r="D5" s="66"/>
      <c r="E5" s="66"/>
    </row>
    <row r="6" customFormat="false" ht="14.25" hidden="false" customHeight="false" outlineLevel="0" collapsed="false">
      <c r="A6" s="66"/>
      <c r="B6" s="31" t="s">
        <v>12</v>
      </c>
      <c r="C6" s="33" t="n">
        <v>-0.0119065145745312</v>
      </c>
      <c r="D6" s="66"/>
      <c r="E6" s="66"/>
    </row>
    <row r="7" customFormat="false" ht="14.25" hidden="false" customHeight="false" outlineLevel="0" collapsed="false">
      <c r="A7" s="66"/>
      <c r="B7" s="31" t="s">
        <v>28</v>
      </c>
      <c r="C7" s="33" t="n">
        <v>-0.00873688815710472</v>
      </c>
      <c r="D7" s="66"/>
      <c r="E7" s="66"/>
    </row>
    <row r="8" customFormat="false" ht="14.25" hidden="false" customHeight="false" outlineLevel="0" collapsed="false">
      <c r="A8" s="66"/>
      <c r="B8" s="31" t="s">
        <v>34</v>
      </c>
      <c r="C8" s="33" t="n">
        <v>-0.00520711873452939</v>
      </c>
      <c r="D8" s="66"/>
      <c r="E8" s="66"/>
    </row>
    <row r="9" customFormat="false" ht="14.25" hidden="false" customHeight="false" outlineLevel="0" collapsed="false">
      <c r="A9" s="66"/>
      <c r="B9" s="31" t="s">
        <v>19</v>
      </c>
      <c r="C9" s="33" t="n">
        <v>-0.00276022559813782</v>
      </c>
      <c r="D9" s="66"/>
      <c r="E9" s="66"/>
    </row>
    <row r="10" customFormat="false" ht="14.25" hidden="false" customHeight="false" outlineLevel="0" collapsed="false">
      <c r="A10" s="66"/>
      <c r="B10" s="31" t="s">
        <v>18</v>
      </c>
      <c r="C10" s="33" t="n">
        <v>-0.00262819332494435</v>
      </c>
      <c r="D10" s="66"/>
      <c r="E10" s="66"/>
    </row>
    <row r="11" customFormat="false" ht="14.25" hidden="false" customHeight="false" outlineLevel="0" collapsed="false">
      <c r="A11" s="66"/>
      <c r="B11" s="31" t="s">
        <v>29</v>
      </c>
      <c r="C11" s="33" t="n">
        <v>-0.00252453461279512</v>
      </c>
      <c r="D11" s="66"/>
      <c r="E11" s="66"/>
    </row>
    <row r="12" customFormat="false" ht="14.25" hidden="false" customHeight="false" outlineLevel="0" collapsed="false">
      <c r="A12" s="66"/>
      <c r="B12" s="31" t="s">
        <v>22</v>
      </c>
      <c r="C12" s="33" t="n">
        <v>-0.0022048485644165</v>
      </c>
      <c r="D12" s="66"/>
      <c r="E12" s="66"/>
    </row>
    <row r="13" customFormat="false" ht="14.25" hidden="false" customHeight="false" outlineLevel="0" collapsed="false">
      <c r="A13" s="66"/>
      <c r="B13" s="31" t="s">
        <v>27</v>
      </c>
      <c r="C13" s="33" t="n">
        <v>-0.00217018351116904</v>
      </c>
      <c r="D13" s="66"/>
      <c r="E13" s="66"/>
    </row>
    <row r="14" customFormat="false" ht="14.25" hidden="false" customHeight="false" outlineLevel="0" collapsed="false">
      <c r="A14" s="66"/>
      <c r="B14" s="31" t="s">
        <v>9</v>
      </c>
      <c r="C14" s="33" t="n">
        <v>-0.000851417963420142</v>
      </c>
      <c r="D14" s="66"/>
      <c r="E14" s="66"/>
    </row>
    <row r="15" customFormat="false" ht="14.25" hidden="false" customHeight="false" outlineLevel="0" collapsed="false">
      <c r="A15" s="66"/>
      <c r="B15" s="31" t="s">
        <v>40</v>
      </c>
      <c r="C15" s="33" t="n">
        <v>-3.12096711319043E-006</v>
      </c>
      <c r="D15" s="66"/>
      <c r="E15" s="66"/>
    </row>
    <row r="16" customFormat="false" ht="14.25" hidden="false" customHeight="false" outlineLevel="0" collapsed="false">
      <c r="A16" s="66"/>
      <c r="B16" s="31" t="s">
        <v>23</v>
      </c>
      <c r="C16" s="33" t="n">
        <v>0.00125961208790937</v>
      </c>
      <c r="D16" s="66"/>
      <c r="E16" s="66"/>
    </row>
    <row r="17" customFormat="false" ht="14.25" hidden="false" customHeight="false" outlineLevel="0" collapsed="false">
      <c r="A17" s="66"/>
      <c r="B17" s="31" t="s">
        <v>26</v>
      </c>
      <c r="C17" s="33" t="n">
        <v>0.0046453997060969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0.0115401495039318</v>
      </c>
    </row>
    <row r="19" customFormat="false" ht="14.25" hidden="false" customHeight="false" outlineLevel="0" collapsed="false">
      <c r="B19" s="66" t="s">
        <v>70</v>
      </c>
      <c r="C19" s="70" t="n">
        <v>-0.00859470706049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1485354.88</v>
      </c>
      <c r="F3" s="76" t="n">
        <v>683</v>
      </c>
      <c r="G3" s="12" t="n">
        <v>2174.75092240117</v>
      </c>
      <c r="H3" s="77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8</v>
      </c>
      <c r="E4" s="12" t="n">
        <v>840461.2903</v>
      </c>
      <c r="F4" s="76" t="n">
        <v>1982</v>
      </c>
      <c r="G4" s="12" t="n">
        <v>424.04706876892</v>
      </c>
      <c r="H4" s="77" t="n">
        <v>1000</v>
      </c>
      <c r="I4" s="11" t="s">
        <v>35</v>
      </c>
      <c r="J4" s="15" t="s">
        <v>36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7" t="n">
        <f aca="false">SUM(E3:E4)</f>
        <v>2325816.1703</v>
      </c>
      <c r="F5" s="18" t="n">
        <f aca="false">SUM(F3:F4)</f>
        <v>2665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9048</v>
      </c>
      <c r="D4" s="32" t="n">
        <v>39140</v>
      </c>
      <c r="E4" s="33" t="n">
        <v>-0.0066910387787279</v>
      </c>
      <c r="F4" s="33" t="n">
        <v>-0.077250522998886</v>
      </c>
      <c r="G4" s="33" t="n">
        <v>-0.0719683333926953</v>
      </c>
      <c r="H4" s="33" t="n">
        <v>-0.128569590594788</v>
      </c>
      <c r="I4" s="33" t="n">
        <v>-0.118624490578818</v>
      </c>
      <c r="J4" s="33" t="n">
        <v>-0.107038910990433</v>
      </c>
      <c r="K4" s="34" t="n">
        <v>-0.57595293123108</v>
      </c>
      <c r="L4" s="34" t="n">
        <v>-0.063371765831747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4</v>
      </c>
      <c r="C5" s="32" t="n">
        <v>39100</v>
      </c>
      <c r="D5" s="32" t="n">
        <v>39268</v>
      </c>
      <c r="E5" s="33" t="n">
        <v>-0.012496848390407</v>
      </c>
      <c r="F5" s="33" t="n">
        <v>-0.0227925742583726</v>
      </c>
      <c r="G5" s="33" t="s">
        <v>59</v>
      </c>
      <c r="H5" s="33" t="n">
        <v>0.0453932267457988</v>
      </c>
      <c r="I5" s="33" t="n">
        <v>0.0161389804075052</v>
      </c>
      <c r="J5" s="33" t="n">
        <v>0.0263772372400497</v>
      </c>
      <c r="K5" s="34" t="n">
        <v>1.17475092240117</v>
      </c>
      <c r="L5" s="34" t="n">
        <v>0.062811844739955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-0.00959394358456744</v>
      </c>
      <c r="F6" s="39" t="n">
        <f aca="false">AVERAGE(F4:F5)</f>
        <v>-0.0500215486286293</v>
      </c>
      <c r="G6" s="39" t="n">
        <f aca="false">AVERAGE(G4:G5)</f>
        <v>-0.0719683333926953</v>
      </c>
      <c r="H6" s="39" t="n">
        <f aca="false">AVERAGE(H4:H5)</f>
        <v>-0.0415881819244944</v>
      </c>
      <c r="I6" s="39" t="n">
        <f aca="false">AVERAGE(I4:I5)</f>
        <v>-0.0512427550856566</v>
      </c>
      <c r="J6" s="39" t="n">
        <f aca="false">AVERAGE(J4:J5)</f>
        <v>-0.0403308368751918</v>
      </c>
      <c r="K6" s="84" t="s">
        <v>44</v>
      </c>
      <c r="L6" s="39" t="n">
        <f aca="false">AVERAGE(L4:L5)</f>
        <v>-0.00027996054589607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7</v>
      </c>
      <c r="C4" s="53" t="n">
        <v>-5.66144000000006</v>
      </c>
      <c r="D4" s="54" t="n">
        <v>-0.00669103877872747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4</v>
      </c>
      <c r="C5" s="53" t="n">
        <v>-18.7971600000001</v>
      </c>
      <c r="D5" s="54" t="n">
        <v>-0.0124968483904062</v>
      </c>
      <c r="E5" s="55" t="n">
        <v>0</v>
      </c>
      <c r="F5" s="88" t="n">
        <v>0</v>
      </c>
      <c r="G5" s="56" t="n">
        <v>0</v>
      </c>
    </row>
    <row r="6" customFormat="false" ht="15.75" hidden="false" customHeight="false" outlineLevel="0" collapsed="false">
      <c r="A6" s="89"/>
      <c r="B6" s="90" t="s">
        <v>43</v>
      </c>
      <c r="C6" s="60" t="n">
        <v>-24.4586000000002</v>
      </c>
      <c r="D6" s="61" t="n">
        <v>-0.010406698105719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4</v>
      </c>
      <c r="C2" s="33" t="n">
        <v>-0.012496848390407</v>
      </c>
      <c r="D2" s="92"/>
      <c r="E2" s="92"/>
    </row>
    <row r="3" customFormat="false" ht="14.25" hidden="false" customHeight="false" outlineLevel="0" collapsed="false">
      <c r="A3" s="92"/>
      <c r="B3" s="31" t="s">
        <v>77</v>
      </c>
      <c r="C3" s="93" t="n">
        <v>-0.0066910387787279</v>
      </c>
      <c r="D3" s="92"/>
      <c r="E3" s="92"/>
    </row>
    <row r="4" customFormat="false" ht="14.25" hidden="false" customHeight="false" outlineLevel="0" collapsed="false">
      <c r="A4" s="92"/>
      <c r="B4" s="31" t="s">
        <v>69</v>
      </c>
      <c r="C4" s="69" t="n">
        <v>0.0115401495039318</v>
      </c>
      <c r="D4" s="92"/>
    </row>
    <row r="5" customFormat="false" ht="14.25" hidden="false" customHeight="false" outlineLevel="0" collapsed="false">
      <c r="B5" s="31" t="s">
        <v>70</v>
      </c>
      <c r="C5" s="70" t="n">
        <v>-0.00859470706049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1</v>
      </c>
      <c r="G2" s="8" t="s">
        <v>82</v>
      </c>
      <c r="H2" s="9" t="s">
        <v>8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4</v>
      </c>
      <c r="C3" s="96" t="s">
        <v>75</v>
      </c>
      <c r="D3" s="96" t="s">
        <v>85</v>
      </c>
      <c r="E3" s="97" t="n">
        <v>9658683.19</v>
      </c>
      <c r="F3" s="41" t="n">
        <v>164425</v>
      </c>
      <c r="G3" s="97" t="n">
        <v>58.7421814809184</v>
      </c>
      <c r="H3" s="98" t="n">
        <v>100</v>
      </c>
      <c r="I3" s="96" t="s">
        <v>86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87</v>
      </c>
      <c r="C4" s="96" t="s">
        <v>75</v>
      </c>
      <c r="D4" s="96" t="s">
        <v>88</v>
      </c>
      <c r="E4" s="97" t="n">
        <v>2186145.13</v>
      </c>
      <c r="F4" s="41" t="n">
        <v>173506</v>
      </c>
      <c r="G4" s="97" t="n">
        <v>12.5998243864765</v>
      </c>
      <c r="H4" s="98" t="n">
        <v>10</v>
      </c>
      <c r="I4" s="96" t="s">
        <v>89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0</v>
      </c>
      <c r="C5" s="96" t="s">
        <v>75</v>
      </c>
      <c r="D5" s="96" t="s">
        <v>85</v>
      </c>
      <c r="E5" s="97" t="n">
        <v>792534.4704</v>
      </c>
      <c r="F5" s="41" t="n">
        <v>648</v>
      </c>
      <c r="G5" s="97" t="n">
        <v>1223.04702222222</v>
      </c>
      <c r="H5" s="98" t="n">
        <v>5000</v>
      </c>
      <c r="I5" s="96" t="s">
        <v>91</v>
      </c>
      <c r="J5" s="15" t="s">
        <v>36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99" t="n">
        <f aca="false">SUM(E3:E5)</f>
        <v>12637362.7904</v>
      </c>
      <c r="F6" s="100" t="n">
        <f aca="false">SUM(F3:F5)</f>
        <v>33857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4-03T07:12:14Z</dcterms:modified>
  <cp:revision>0</cp:revision>
  <dc:subject>Еженедельная аналитика</dc:subject>
  <dc:title>Weekly Analytics</dc:title>
</cp:coreProperties>
</file>