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ОТП Облігаційний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АРТ Індексний</c:v>
                </c:pt>
                <c:pt idx="1">
                  <c:v>ОТП Фонд Акцій</c:v>
                </c:pt>
                <c:pt idx="2">
                  <c:v>Надбання</c:v>
                </c:pt>
                <c:pt idx="3">
                  <c:v>Конкорд Стабільність</c:v>
                </c:pt>
                <c:pt idx="4">
                  <c:v>Аргентум</c:v>
                </c:pt>
                <c:pt idx="5">
                  <c:v>Преміум-фонд Індексний</c:v>
                </c:pt>
                <c:pt idx="6">
                  <c:v>КІНТО-Казначейський</c:v>
                </c:pt>
                <c:pt idx="7">
                  <c:v>Андромеда</c:v>
                </c:pt>
                <c:pt idx="8">
                  <c:v>ВСІ</c:v>
                </c:pt>
                <c:pt idx="9">
                  <c:v>Конкорд Достаток</c:v>
                </c:pt>
                <c:pt idx="10">
                  <c:v>Спарта Збалансований</c:v>
                </c:pt>
                <c:pt idx="11">
                  <c:v>Спарта 300</c:v>
                </c:pt>
                <c:pt idx="12">
                  <c:v>Бонум Оптімум</c:v>
                </c:pt>
                <c:pt idx="13">
                  <c:v>СЕМ Ажіо</c:v>
                </c:pt>
                <c:pt idx="14">
                  <c:v>Преміум - фонд збалансований</c:v>
                </c:pt>
                <c:pt idx="15">
                  <c:v>Дельта-Фонд грошового ринку</c:v>
                </c:pt>
                <c:pt idx="16">
                  <c:v>Альтус-Збалансований</c:v>
                </c:pt>
                <c:pt idx="17">
                  <c:v>Альтус-Депозит</c:v>
                </c:pt>
                <c:pt idx="18">
                  <c:v>Альтус-Стратегічний</c:v>
                </c:pt>
                <c:pt idx="19">
                  <c:v>Дельта-Фонд збалансований</c:v>
                </c:pt>
                <c:pt idx="20">
                  <c:v>ОТП Облігаційний</c:v>
                </c:pt>
                <c:pt idx="21">
                  <c:v>УНIВЕР.УА/Михайло Грушевський: Фонд Державних Паперiв</c:v>
                </c:pt>
                <c:pt idx="22">
                  <c:v>КІНТО-Класичний</c:v>
                </c:pt>
                <c:pt idx="23">
                  <c:v>ФІДО Фонд Облігаційний</c:v>
                </c:pt>
                <c:pt idx="24">
                  <c:v>ТАСК Ресурс</c:v>
                </c:pt>
                <c:pt idx="25">
                  <c:v>ОТП Класичний</c:v>
                </c:pt>
                <c:pt idx="26">
                  <c:v>УНІВЕР.УА/Володимир Великий: Фонд Збалансований</c:v>
                </c:pt>
                <c:pt idx="27">
                  <c:v>КІНТО-Еквіті</c:v>
                </c:pt>
                <c:pt idx="28">
                  <c:v>УНIВЕР.УА/Тарас Шевченко: Фонд Заощаджень</c:v>
                </c:pt>
                <c:pt idx="29">
                  <c:v>УНІВЕР.УА/Ярослав Мудрий: Фонд Акцiй</c:v>
                </c:pt>
                <c:pt idx="30">
                  <c:v>Софіївськ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0921914337016494</c:v>
                </c:pt>
                <c:pt idx="1">
                  <c:v>-0.00797593653729589</c:v>
                </c:pt>
                <c:pt idx="2">
                  <c:v>-0.0062657614174928</c:v>
                </c:pt>
                <c:pt idx="3">
                  <c:v>-0.00589950860308153</c:v>
                </c:pt>
                <c:pt idx="4">
                  <c:v>-0.00576523977374155</c:v>
                </c:pt>
                <c:pt idx="5">
                  <c:v>-0.00119726034814216</c:v>
                </c:pt>
                <c:pt idx="6">
                  <c:v>-0.00100586544180969</c:v>
                </c:pt>
                <c:pt idx="7">
                  <c:v>-0.000534006955994371</c:v>
                </c:pt>
                <c:pt idx="8">
                  <c:v>-0.000203391343998161</c:v>
                </c:pt>
                <c:pt idx="9">
                  <c:v>-8.42027334191364E-005</c:v>
                </c:pt>
                <c:pt idx="10">
                  <c:v>0</c:v>
                </c:pt>
                <c:pt idx="11">
                  <c:v>0</c:v>
                </c:pt>
                <c:pt idx="12">
                  <c:v>6.81344911601656E-007</c:v>
                </c:pt>
                <c:pt idx="13">
                  <c:v>0.000180571963618315</c:v>
                </c:pt>
                <c:pt idx="14">
                  <c:v>0.000285958901395267</c:v>
                </c:pt>
                <c:pt idx="15">
                  <c:v>0.0010407663064973</c:v>
                </c:pt>
                <c:pt idx="16">
                  <c:v>0.00157239575699619</c:v>
                </c:pt>
                <c:pt idx="17">
                  <c:v>0.00166853716050475</c:v>
                </c:pt>
                <c:pt idx="18">
                  <c:v>0.00187388124048282</c:v>
                </c:pt>
                <c:pt idx="19">
                  <c:v>0.00188339990257358</c:v>
                </c:pt>
                <c:pt idx="20">
                  <c:v>0.00226216955057779</c:v>
                </c:pt>
                <c:pt idx="21">
                  <c:v>0.00233965496287558</c:v>
                </c:pt>
                <c:pt idx="22">
                  <c:v>0.00244330433297724</c:v>
                </c:pt>
                <c:pt idx="23">
                  <c:v>0.00351532894919848</c:v>
                </c:pt>
                <c:pt idx="24">
                  <c:v>0.00372003198416016</c:v>
                </c:pt>
                <c:pt idx="25">
                  <c:v>0.00415373166801603</c:v>
                </c:pt>
                <c:pt idx="26">
                  <c:v>0.00449465564609497</c:v>
                </c:pt>
                <c:pt idx="27">
                  <c:v>0.00643682494869124</c:v>
                </c:pt>
                <c:pt idx="28">
                  <c:v>0.0080906610029241</c:v>
                </c:pt>
                <c:pt idx="29">
                  <c:v>0.00892390871910354</c:v>
                </c:pt>
                <c:pt idx="30">
                  <c:v>0.0134883243951192</c:v>
                </c:pt>
                <c:pt idx="31">
                  <c:v>-0.0306615381810891</c:v>
                </c:pt>
                <c:pt idx="32">
                  <c:v>0.0065511682063617</c:v>
                </c:pt>
              </c:numCache>
            </c:numRef>
          </c:val>
        </c:ser>
        <c:gapWidth val="40"/>
        <c:overlap val="0"/>
        <c:axId val="96751319"/>
        <c:axId val="63882248"/>
      </c:barChart>
      <c:catAx>
        <c:axId val="9675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882248"/>
        <c:crossesAt val="0"/>
        <c:auto val="1"/>
        <c:lblAlgn val="ctr"/>
        <c:lblOffset val="100"/>
        <c:noMultiLvlLbl val="0"/>
      </c:catAx>
      <c:valAx>
        <c:axId val="6388224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5131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0958028636391569"/>
          <c:w val="0.989878470366015"/>
          <c:h val="0.904197136360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630436569433845</c:v>
                </c:pt>
                <c:pt idx="1">
                  <c:v>-0.0047334646711813</c:v>
                </c:pt>
                <c:pt idx="2">
                  <c:v>-0.00409683603309574</c:v>
                </c:pt>
                <c:pt idx="3">
                  <c:v>-0.00167416818106914</c:v>
                </c:pt>
                <c:pt idx="4">
                  <c:v>-8.43385407963693E-005</c:v>
                </c:pt>
                <c:pt idx="5">
                  <c:v>0.00144899220151173</c:v>
                </c:pt>
                <c:pt idx="6">
                  <c:v>0.00160568040438513</c:v>
                </c:pt>
                <c:pt idx="7">
                  <c:v>0.0173045547445103</c:v>
                </c:pt>
                <c:pt idx="8">
                  <c:v>-0.0306615381810891</c:v>
                </c:pt>
                <c:pt idx="9">
                  <c:v>0.0065511682063617</c:v>
                </c:pt>
              </c:numCache>
            </c:numRef>
          </c:val>
        </c:ser>
        <c:gapWidth val="40"/>
        <c:overlap val="0"/>
        <c:axId val="20886320"/>
        <c:axId val="49338271"/>
      </c:barChart>
      <c:catAx>
        <c:axId val="2088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338271"/>
        <c:crossesAt val="0"/>
        <c:auto val="1"/>
        <c:lblAlgn val="ctr"/>
        <c:lblOffset val="100"/>
        <c:noMultiLvlLbl val="0"/>
      </c:catAx>
      <c:valAx>
        <c:axId val="49338271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8632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52743513398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2596463510968"/>
          <c:w val="0.921848604295712"/>
          <c:h val="0.87403536489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ТАСК Універсал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44508919921359</c:v>
                </c:pt>
                <c:pt idx="1">
                  <c:v>-0.00387017396034395</c:v>
                </c:pt>
                <c:pt idx="2">
                  <c:v>0.000495638416199595</c:v>
                </c:pt>
                <c:pt idx="3">
                  <c:v>0.0018428753477151</c:v>
                </c:pt>
                <c:pt idx="4">
                  <c:v>0.0147707005951732</c:v>
                </c:pt>
                <c:pt idx="5">
                  <c:v>-0.0306615381810891</c:v>
                </c:pt>
                <c:pt idx="6">
                  <c:v>0.0065511682063617</c:v>
                </c:pt>
              </c:numCache>
            </c:numRef>
          </c:val>
        </c:ser>
        <c:gapWidth val="40"/>
        <c:overlap val="0"/>
        <c:axId val="35036282"/>
        <c:axId val="24970837"/>
      </c:barChart>
      <c:catAx>
        <c:axId val="3503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970837"/>
        <c:crossesAt val="0"/>
        <c:auto val="1"/>
        <c:lblAlgn val="ctr"/>
        <c:lblOffset val="100"/>
        <c:noMultiLvlLbl val="0"/>
      </c:catAx>
      <c:valAx>
        <c:axId val="24970837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36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32</xdr:row>
      <xdr:rowOff>76320</xdr:rowOff>
    </xdr:to>
    <xdr:graphicFrame>
      <xdr:nvGraphicFramePr>
        <xdr:cNvPr id="1" name="Chart 35"/>
        <xdr:cNvGraphicFramePr/>
      </xdr:nvGraphicFramePr>
      <xdr:xfrm>
        <a:off x="5440680" y="28800"/>
        <a:ext cx="101008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33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89499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742627.074</v>
      </c>
      <c r="D3" s="13" t="n">
        <v>54580</v>
      </c>
      <c r="E3" s="12" t="n">
        <v>361.71907427629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18837.65</v>
      </c>
      <c r="D5" s="13" t="n">
        <v>3692</v>
      </c>
      <c r="E5" s="12" t="n">
        <v>1738.5800785482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85908.7</v>
      </c>
      <c r="D6" s="13" t="n">
        <v>2119</v>
      </c>
      <c r="E6" s="12" t="n">
        <v>2305.76153846154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66998.86</v>
      </c>
      <c r="D7" s="13" t="n">
        <v>3760</v>
      </c>
      <c r="E7" s="12" t="n">
        <v>1055.05288829787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592010.63</v>
      </c>
      <c r="D8" s="13" t="n">
        <v>4605</v>
      </c>
      <c r="E8" s="12" t="n">
        <v>780.024023887079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532264.87</v>
      </c>
      <c r="D9" s="13" t="n">
        <v>10525</v>
      </c>
      <c r="E9" s="12" t="n">
        <v>335.607113539192</v>
      </c>
      <c r="F9" s="13" t="n">
        <v>1000</v>
      </c>
      <c r="G9" s="11" t="s">
        <v>28</v>
      </c>
      <c r="H9" s="14" t="s">
        <v>29</v>
      </c>
    </row>
    <row r="10" customFormat="false" ht="14.25" hidden="false" customHeight="false" outlineLevel="0" collapsed="false">
      <c r="A10" s="10" t="n">
        <v>8</v>
      </c>
      <c r="B10" s="11" t="s">
        <v>30</v>
      </c>
      <c r="C10" s="12" t="n">
        <v>3520512.76</v>
      </c>
      <c r="D10" s="13" t="n">
        <v>4974</v>
      </c>
      <c r="E10" s="12" t="n">
        <v>707.783023723362</v>
      </c>
      <c r="F10" s="13" t="n">
        <v>10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422192.52</v>
      </c>
      <c r="D11" s="13" t="n">
        <v>3246401</v>
      </c>
      <c r="E11" s="12" t="n">
        <v>0.746116243803523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60966.83</v>
      </c>
      <c r="D12" s="13" t="n">
        <v>2602</v>
      </c>
      <c r="E12" s="12" t="n">
        <v>907.366191391238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328684.15</v>
      </c>
      <c r="D13" s="13" t="n">
        <v>1417</v>
      </c>
      <c r="E13" s="12" t="n">
        <v>1643.3903669724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161604.79</v>
      </c>
      <c r="D14" s="13" t="n">
        <v>1295</v>
      </c>
      <c r="E14" s="12" t="n">
        <v>1669.19288803089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35030.25</v>
      </c>
      <c r="D15" s="13" t="n">
        <v>51026</v>
      </c>
      <c r="E15" s="12" t="n">
        <v>37.9224366009485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13014.23</v>
      </c>
      <c r="D16" s="13" t="n">
        <v>1416</v>
      </c>
      <c r="E16" s="12" t="n">
        <v>1280.37728107345</v>
      </c>
      <c r="F16" s="13" t="n">
        <v>1000</v>
      </c>
      <c r="G16" s="11" t="s">
        <v>34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65871.68</v>
      </c>
      <c r="D17" s="13" t="n">
        <v>746</v>
      </c>
      <c r="E17" s="12" t="n">
        <v>2367.12021447721</v>
      </c>
      <c r="F17" s="13" t="n">
        <v>1000</v>
      </c>
      <c r="G17" s="11" t="s">
        <v>44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27982.1598</v>
      </c>
      <c r="D18" s="13" t="n">
        <v>15283</v>
      </c>
      <c r="E18" s="12" t="n">
        <v>113.065638932147</v>
      </c>
      <c r="F18" s="13" t="n">
        <v>1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583176.98</v>
      </c>
      <c r="D19" s="13" t="n">
        <v>1809</v>
      </c>
      <c r="E19" s="12" t="n">
        <v>875.166932006634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55782.47</v>
      </c>
      <c r="D20" s="13" t="n">
        <v>789</v>
      </c>
      <c r="E20" s="12" t="n">
        <v>1718.35547528517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74791.88</v>
      </c>
      <c r="D21" s="13" t="n">
        <v>27734</v>
      </c>
      <c r="E21" s="12" t="n">
        <v>45.9649484387395</v>
      </c>
      <c r="F21" s="13" t="n">
        <v>100</v>
      </c>
      <c r="G21" s="11" t="s">
        <v>28</v>
      </c>
      <c r="H21" s="14" t="s">
        <v>29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003237.21</v>
      </c>
      <c r="D23" s="13" t="n">
        <v>1467</v>
      </c>
      <c r="E23" s="12" t="n">
        <v>683.869945466939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88526.22</v>
      </c>
      <c r="D24" s="13" t="n">
        <v>983</v>
      </c>
      <c r="E24" s="12" t="n">
        <v>1005.62179043744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09603.28</v>
      </c>
      <c r="D25" s="13" t="n">
        <v>586</v>
      </c>
      <c r="E25" s="12" t="n">
        <v>1552.22402730375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94525.84</v>
      </c>
      <c r="D26" s="13" t="n">
        <v>496</v>
      </c>
      <c r="E26" s="12" t="n">
        <v>1803.47951612903</v>
      </c>
      <c r="F26" s="13" t="n">
        <v>1000</v>
      </c>
      <c r="G26" s="11" t="s">
        <v>37</v>
      </c>
      <c r="H26" s="14" t="s">
        <v>3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77229.95</v>
      </c>
      <c r="D27" s="13" t="n">
        <v>2540</v>
      </c>
      <c r="E27" s="12" t="n">
        <v>345.366122047244</v>
      </c>
      <c r="F27" s="13" t="n">
        <v>1000</v>
      </c>
      <c r="G27" s="11" t="s">
        <v>28</v>
      </c>
      <c r="H27" s="14" t="s">
        <v>29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0388.6075</v>
      </c>
      <c r="D28" s="13" t="n">
        <v>8937</v>
      </c>
      <c r="E28" s="12" t="n">
        <v>86.2021492111447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04732.85</v>
      </c>
      <c r="D29" s="13" t="n">
        <v>10562</v>
      </c>
      <c r="E29" s="12" t="n">
        <v>66.7234283279682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23908.26</v>
      </c>
      <c r="D30" s="13" t="n">
        <v>1141</v>
      </c>
      <c r="E30" s="12" t="n">
        <v>546.808290972831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513748.33</v>
      </c>
      <c r="D31" s="13" t="n">
        <v>15162</v>
      </c>
      <c r="E31" s="12" t="n">
        <v>33.8839420920723</v>
      </c>
      <c r="F31" s="13" t="n">
        <v>100</v>
      </c>
      <c r="G31" s="11" t="s">
        <v>28</v>
      </c>
      <c r="H31" s="14" t="s">
        <v>29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78617.42</v>
      </c>
      <c r="D32" s="13" t="n">
        <v>388</v>
      </c>
      <c r="E32" s="12" t="n">
        <v>1233.55005154639</v>
      </c>
      <c r="F32" s="13" t="n">
        <v>1000</v>
      </c>
      <c r="G32" s="11" t="s">
        <v>16</v>
      </c>
      <c r="H32" s="14" t="s">
        <v>1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90803.22</v>
      </c>
      <c r="D33" s="13" t="n">
        <v>5193</v>
      </c>
      <c r="E33" s="12" t="n">
        <v>36.7423878297709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4596589.8413</v>
      </c>
      <c r="D34" s="17" t="n">
        <f aca="false">SUM(D3:D33)</f>
        <v>3550978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5</v>
      </c>
      <c r="C4" s="31" t="n">
        <v>38945</v>
      </c>
      <c r="D4" s="31" t="n">
        <v>39016</v>
      </c>
      <c r="E4" s="32" t="n">
        <v>0.0018428753477151</v>
      </c>
      <c r="F4" s="32" t="n">
        <v>-0.0104907532178031</v>
      </c>
      <c r="G4" s="32" t="n">
        <v>0.0742319448978375</v>
      </c>
      <c r="H4" s="32" t="s">
        <v>123</v>
      </c>
      <c r="I4" s="32" t="s">
        <v>123</v>
      </c>
      <c r="J4" s="32" t="n">
        <v>0.0855744397083185</v>
      </c>
      <c r="K4" s="33" t="n">
        <v>-0.619718861111111</v>
      </c>
      <c r="L4" s="33" t="n">
        <v>-0.120147331927447</v>
      </c>
    </row>
    <row r="5" s="1" customFormat="true" ht="14.25" hidden="false" customHeight="false" outlineLevel="0" collapsed="false">
      <c r="A5" s="107" t="n">
        <v>2</v>
      </c>
      <c r="B5" s="30" t="s">
        <v>131</v>
      </c>
      <c r="C5" s="31" t="n">
        <v>39205</v>
      </c>
      <c r="D5" s="31" t="n">
        <v>39322</v>
      </c>
      <c r="E5" s="32" t="n">
        <v>-0.00387017396034395</v>
      </c>
      <c r="F5" s="32" t="n">
        <v>-0.0286209761565686</v>
      </c>
      <c r="G5" s="32" t="n">
        <v>0.0533993843098832</v>
      </c>
      <c r="H5" s="32" t="n">
        <v>0.111177148191678</v>
      </c>
      <c r="I5" s="32" t="n">
        <v>0.219242882967472</v>
      </c>
      <c r="J5" s="32" t="n">
        <v>0.106445271785465</v>
      </c>
      <c r="K5" s="33" t="n">
        <v>-0.218249843945068</v>
      </c>
      <c r="L5" s="33" t="n">
        <v>-0.0360027156396836</v>
      </c>
    </row>
    <row r="6" s="1" customFormat="true" ht="14.25" hidden="false" customHeight="false" outlineLevel="0" collapsed="false">
      <c r="A6" s="107" t="n">
        <v>3</v>
      </c>
      <c r="B6" s="30" t="s">
        <v>133</v>
      </c>
      <c r="C6" s="31" t="n">
        <v>40050</v>
      </c>
      <c r="D6" s="31" t="n">
        <v>40319</v>
      </c>
      <c r="E6" s="32" t="n">
        <v>0.0147707005951732</v>
      </c>
      <c r="F6" s="32" t="n">
        <v>0.0461683234237771</v>
      </c>
      <c r="G6" s="32" t="n">
        <v>0.132754353988237</v>
      </c>
      <c r="H6" s="32" t="n">
        <v>0.164760240419766</v>
      </c>
      <c r="I6" s="32" t="n">
        <v>0.270536628246038</v>
      </c>
      <c r="J6" s="32" t="n">
        <v>0.145965435665407</v>
      </c>
      <c r="K6" s="33" t="n">
        <v>0.208752871972318</v>
      </c>
      <c r="L6" s="33" t="n">
        <v>0.0487435966586947</v>
      </c>
    </row>
    <row r="7" s="1" customFormat="true" ht="14.25" hidden="false" customHeight="false" outlineLevel="0" collapsed="false">
      <c r="A7" s="107" t="n">
        <v>4</v>
      </c>
      <c r="B7" s="30" t="s">
        <v>129</v>
      </c>
      <c r="C7" s="31" t="n">
        <v>40555</v>
      </c>
      <c r="D7" s="31" t="n">
        <v>40626</v>
      </c>
      <c r="E7" s="32" t="n">
        <v>-0.0144508919921359</v>
      </c>
      <c r="F7" s="32" t="n">
        <v>-0.0609873654279347</v>
      </c>
      <c r="G7" s="32" t="n">
        <v>0.135862690150494</v>
      </c>
      <c r="H7" s="32" t="n">
        <v>0.179382758169833</v>
      </c>
      <c r="I7" s="32" t="n">
        <v>0.277275913955096</v>
      </c>
      <c r="J7" s="32" t="n">
        <v>0.158092960257978</v>
      </c>
      <c r="K7" s="33" t="n">
        <v>-0.649048031242969</v>
      </c>
      <c r="L7" s="33" t="n">
        <v>-0.283381427445671</v>
      </c>
    </row>
    <row r="8" s="1" customFormat="true" ht="14.25" hidden="false" customHeight="false" outlineLevel="0" collapsed="false">
      <c r="A8" s="107" t="n">
        <v>5</v>
      </c>
      <c r="B8" s="30" t="s">
        <v>132</v>
      </c>
      <c r="C8" s="31" t="n">
        <v>40716</v>
      </c>
      <c r="D8" s="31" t="n">
        <v>40995</v>
      </c>
      <c r="E8" s="32" t="n">
        <v>0.000495638416199595</v>
      </c>
      <c r="F8" s="32" t="n">
        <v>-0.00291226628228136</v>
      </c>
      <c r="G8" s="32" t="n">
        <v>-0.0610438692718612</v>
      </c>
      <c r="H8" s="32" t="n">
        <v>-0.0272266562675324</v>
      </c>
      <c r="I8" s="32" t="n">
        <v>0.0270663751592037</v>
      </c>
      <c r="J8" s="32" t="n">
        <v>-0.039869407478932</v>
      </c>
      <c r="K8" s="33" t="n">
        <v>0.276399768064228</v>
      </c>
      <c r="L8" s="33" t="n">
        <v>0.121305223280418</v>
      </c>
    </row>
    <row r="9" s="1" customFormat="true" ht="14.25" hidden="false" customHeight="true" outlineLevel="0" collapsed="false">
      <c r="A9" s="35"/>
      <c r="B9" s="36" t="s">
        <v>89</v>
      </c>
      <c r="C9" s="39" t="s">
        <v>74</v>
      </c>
      <c r="D9" s="39" t="s">
        <v>74</v>
      </c>
      <c r="E9" s="38" t="n">
        <f aca="false">AVERAGE(E4:E8)</f>
        <v>-0.000242370318678398</v>
      </c>
      <c r="F9" s="38" t="n">
        <f aca="false">AVERAGE(F4:F8)</f>
        <v>-0.0113686075321621</v>
      </c>
      <c r="G9" s="38" t="n">
        <f aca="false">AVERAGE(G4:G8)</f>
        <v>0.067040900814918</v>
      </c>
      <c r="H9" s="38" t="n">
        <f aca="false">AVERAGE(H4:H8)</f>
        <v>0.107023372628436</v>
      </c>
      <c r="I9" s="38" t="n">
        <f aca="false">AVERAGE(I4:I8)</f>
        <v>0.198530450081952</v>
      </c>
      <c r="J9" s="38" t="n">
        <f aca="false">AVERAGE(J4:J8)</f>
        <v>0.0912417399876474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37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110" t="s">
        <v>133</v>
      </c>
      <c r="C4" s="54" t="n">
        <v>20.33895</v>
      </c>
      <c r="D4" s="93" t="n">
        <v>0.014770700595173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35</v>
      </c>
      <c r="C5" s="54" t="n">
        <v>2.26644999999995</v>
      </c>
      <c r="D5" s="93" t="n">
        <v>0.00184287534771467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2</v>
      </c>
      <c r="C6" s="54" t="n">
        <v>0.708829999999842</v>
      </c>
      <c r="D6" s="93" t="n">
        <v>0.000495638416199822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31</v>
      </c>
      <c r="C7" s="54" t="n">
        <v>-14.5970899999999</v>
      </c>
      <c r="D7" s="93" t="n">
        <v>-0.00387017396034367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29</v>
      </c>
      <c r="C8" s="54" t="n">
        <v>-64.03804</v>
      </c>
      <c r="D8" s="93" t="n">
        <v>-0.0144508919921357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3</v>
      </c>
      <c r="C9" s="67" t="n">
        <f aca="false">SUM(C4:C8)</f>
        <v>-55.3209000000001</v>
      </c>
      <c r="D9" s="68" t="n">
        <v>-0.00451965471987929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99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29</v>
      </c>
      <c r="C2" s="32" t="n">
        <v>-0.0144508919921359</v>
      </c>
      <c r="D2" s="98"/>
    </row>
    <row r="3" customFormat="false" ht="14.25" hidden="false" customHeight="false" outlineLevel="0" collapsed="false">
      <c r="A3" s="98"/>
      <c r="B3" s="30" t="s">
        <v>131</v>
      </c>
      <c r="C3" s="32" t="n">
        <v>-0.00387017396034395</v>
      </c>
      <c r="D3" s="98"/>
    </row>
    <row r="4" customFormat="false" ht="14.25" hidden="false" customHeight="false" outlineLevel="0" collapsed="false">
      <c r="A4" s="98"/>
      <c r="B4" s="30" t="s">
        <v>132</v>
      </c>
      <c r="C4" s="32" t="n">
        <v>0.000495638416199595</v>
      </c>
      <c r="D4" s="98"/>
    </row>
    <row r="5" customFormat="false" ht="14.25" hidden="false" customHeight="false" outlineLevel="0" collapsed="false">
      <c r="A5" s="98"/>
      <c r="B5" s="30" t="s">
        <v>135</v>
      </c>
      <c r="C5" s="32" t="n">
        <v>0.0018428753477151</v>
      </c>
      <c r="D5" s="98"/>
    </row>
    <row r="6" customFormat="false" ht="14.25" hidden="false" customHeight="false" outlineLevel="0" collapsed="false">
      <c r="A6" s="98"/>
      <c r="B6" s="30" t="s">
        <v>133</v>
      </c>
      <c r="C6" s="32" t="n">
        <v>0.0147707005951732</v>
      </c>
      <c r="D6" s="98"/>
    </row>
    <row r="7" customFormat="false" ht="14.25" hidden="false" customHeight="false" outlineLevel="0" collapsed="false">
      <c r="B7" s="113" t="s">
        <v>100</v>
      </c>
      <c r="C7" s="76" t="n">
        <v>-0.0306615381810891</v>
      </c>
    </row>
    <row r="8" customFormat="false" ht="14.25" hidden="false" customHeight="false" outlineLevel="0" collapsed="false">
      <c r="B8" s="114" t="s">
        <v>101</v>
      </c>
      <c r="C8" s="77" t="n">
        <v>0.0065511682063617</v>
      </c>
    </row>
    <row r="22" customFormat="false" ht="14.25" hidden="false" customHeight="false" outlineLevel="0" collapsed="false">
      <c r="B22" s="98"/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</row>
    <row r="25" customFormat="false" ht="14.25" hidden="false" customHeight="fals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44330433297724</v>
      </c>
      <c r="F4" s="32" t="n">
        <v>0.0030614376096334</v>
      </c>
      <c r="G4" s="32" t="n">
        <v>0.0108797247861239</v>
      </c>
      <c r="H4" s="32" t="n">
        <v>0.012334718812651</v>
      </c>
      <c r="I4" s="32" t="n">
        <v>0.0981572613877084</v>
      </c>
      <c r="J4" s="32" t="n">
        <v>0.0280911492599671</v>
      </c>
      <c r="K4" s="32" t="n">
        <v>2.61719074276291</v>
      </c>
      <c r="L4" s="33" t="n">
        <v>0.139605517578758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0285958901395267</v>
      </c>
      <c r="F5" s="32" t="n">
        <v>-0.00912567260838504</v>
      </c>
      <c r="G5" s="32" t="n">
        <v>-0.0035296955380818</v>
      </c>
      <c r="H5" s="32" t="n">
        <v>0.025799550724342</v>
      </c>
      <c r="I5" s="32" t="n">
        <v>0.0530581222468887</v>
      </c>
      <c r="J5" s="32" t="n">
        <v>0.00302105860651047</v>
      </c>
      <c r="K5" s="32" t="n">
        <v>-0.654633877952756</v>
      </c>
      <c r="L5" s="33" t="n">
        <v>-0.116112526064689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157239575699619</v>
      </c>
      <c r="F6" s="32" t="n">
        <v>0.0109130824972832</v>
      </c>
      <c r="G6" s="32" t="n">
        <v>0.0286661356416782</v>
      </c>
      <c r="H6" s="32" t="n">
        <v>0.0611751341363265</v>
      </c>
      <c r="I6" s="32" t="n">
        <v>0.141132160846109</v>
      </c>
      <c r="J6" s="32" t="n">
        <v>0.0458962202222384</v>
      </c>
      <c r="K6" s="32" t="n">
        <v>1.36712021447721</v>
      </c>
      <c r="L6" s="33" t="n">
        <v>0.12139783656234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0449465564609497</v>
      </c>
      <c r="F7" s="32" t="n">
        <v>-0.0296615582450535</v>
      </c>
      <c r="G7" s="32" t="n">
        <v>0.169189495490239</v>
      </c>
      <c r="H7" s="32" t="n">
        <v>0.217644458483359</v>
      </c>
      <c r="I7" s="32" t="n">
        <v>0.269776657599928</v>
      </c>
      <c r="J7" s="32" t="n">
        <v>0.219895018884298</v>
      </c>
      <c r="K7" s="32" t="n">
        <v>0.552224027303754</v>
      </c>
      <c r="L7" s="33" t="n">
        <v>0.0616885876840771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0.00892390871910354</v>
      </c>
      <c r="F8" s="32" t="n">
        <v>-0.0406986113336556</v>
      </c>
      <c r="G8" s="32" t="n">
        <v>0.116552082370698</v>
      </c>
      <c r="H8" s="32" t="n">
        <v>0.174205523221078</v>
      </c>
      <c r="I8" s="32" t="n">
        <v>0.271187285681793</v>
      </c>
      <c r="J8" s="32" t="n">
        <v>0.211262530912205</v>
      </c>
      <c r="K8" s="32" t="n">
        <v>-0.316130054533061</v>
      </c>
      <c r="L8" s="33" t="n">
        <v>-0.0504173702828491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6.81344911601656E-007</v>
      </c>
      <c r="F9" s="32" t="n">
        <v>0.00233094206468576</v>
      </c>
      <c r="G9" s="32" t="n">
        <v>0.0914217258828369</v>
      </c>
      <c r="H9" s="32" t="n">
        <v>0.597016956364143</v>
      </c>
      <c r="I9" s="32" t="n">
        <v>0.834632663459899</v>
      </c>
      <c r="J9" s="32" t="n">
        <v>0.0927786449035051</v>
      </c>
      <c r="K9" s="32" t="n">
        <v>-0.137978507888553</v>
      </c>
      <c r="L9" s="33" t="n">
        <v>-0.0203720071606417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351532894919848</v>
      </c>
      <c r="F10" s="32" t="n">
        <v>0.0100053408936194</v>
      </c>
      <c r="G10" s="32" t="n">
        <v>0.0411334051835621</v>
      </c>
      <c r="H10" s="32" t="n">
        <v>0.0816211375454674</v>
      </c>
      <c r="I10" s="32" t="n">
        <v>0.283131793324378</v>
      </c>
      <c r="J10" s="32" t="n">
        <v>0.0599385328615985</v>
      </c>
      <c r="K10" s="32" t="n">
        <v>1.30576153846154</v>
      </c>
      <c r="L10" s="33" t="n">
        <v>0.128898695528243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10407663064973</v>
      </c>
      <c r="F11" s="32" t="n">
        <v>0.00173151364118884</v>
      </c>
      <c r="G11" s="32" t="n">
        <v>0.0263206519760284</v>
      </c>
      <c r="H11" s="32" t="n">
        <v>0.0120710566339173</v>
      </c>
      <c r="I11" s="32" t="n">
        <v>0.0734200778058174</v>
      </c>
      <c r="J11" s="32" t="n">
        <v>0.0613944102453754</v>
      </c>
      <c r="K11" s="32" t="n">
        <v>-0.0926338086087625</v>
      </c>
      <c r="L11" s="33" t="n">
        <v>-0.0149660739424845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0188339990257358</v>
      </c>
      <c r="F12" s="32" t="n">
        <v>-0.00594909384185482</v>
      </c>
      <c r="G12" s="32" t="n">
        <v>0.0257683483513647</v>
      </c>
      <c r="H12" s="32" t="n">
        <v>0.040711987414636</v>
      </c>
      <c r="I12" s="32" t="n">
        <v>0.0921458465597218</v>
      </c>
      <c r="J12" s="32" t="n">
        <v>0.0603559601170018</v>
      </c>
      <c r="K12" s="32" t="n">
        <v>0.0550528882978725</v>
      </c>
      <c r="L12" s="33" t="n">
        <v>0.00834772963104813</v>
      </c>
    </row>
    <row r="13" s="2" customFormat="true" ht="14.25" hidden="false" customHeight="false" outlineLevel="0" collapsed="false">
      <c r="A13" s="34" t="n">
        <v>10</v>
      </c>
      <c r="B13" s="30" t="s">
        <v>70</v>
      </c>
      <c r="C13" s="31" t="n">
        <v>39269</v>
      </c>
      <c r="D13" s="31" t="n">
        <v>39443</v>
      </c>
      <c r="E13" s="32" t="n">
        <v>-0.00589950860308153</v>
      </c>
      <c r="F13" s="32" t="n">
        <v>-0.022177126201732</v>
      </c>
      <c r="G13" s="32" t="n">
        <v>0.0167832063050906</v>
      </c>
      <c r="H13" s="32" t="n">
        <v>0.0231084006991551</v>
      </c>
      <c r="I13" s="32" t="n">
        <v>-0.0454537103935485</v>
      </c>
      <c r="J13" s="32" t="n">
        <v>0.021009348223455</v>
      </c>
      <c r="K13" s="32" t="n">
        <v>-0.661160579079277</v>
      </c>
      <c r="L13" s="33" t="n">
        <v>-0.15594170977347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8.42027334191364E-005</v>
      </c>
      <c r="F14" s="32" t="n">
        <v>-0.00692064181254914</v>
      </c>
      <c r="G14" s="32" t="n">
        <v>-0.0129442258334088</v>
      </c>
      <c r="H14" s="32" t="n">
        <v>-0.0174597027594893</v>
      </c>
      <c r="I14" s="32" t="n">
        <v>-0.0349326000082304</v>
      </c>
      <c r="J14" s="32" t="n">
        <v>-0.0169614459121772</v>
      </c>
      <c r="K14" s="32" t="n">
        <v>-0.540350515612605</v>
      </c>
      <c r="L14" s="33" t="n">
        <v>-0.11595343581308</v>
      </c>
    </row>
    <row r="15" s="2" customFormat="true" ht="14.25" hidden="false" customHeight="false" outlineLevel="0" collapsed="false">
      <c r="A15" s="34" t="n">
        <v>12</v>
      </c>
      <c r="B15" s="30" t="s">
        <v>27</v>
      </c>
      <c r="C15" s="31" t="n">
        <v>39378</v>
      </c>
      <c r="D15" s="31" t="n">
        <v>39478</v>
      </c>
      <c r="E15" s="32" t="n">
        <v>-0.00119726034814216</v>
      </c>
      <c r="F15" s="32" t="n">
        <v>-0.0134755447489135</v>
      </c>
      <c r="G15" s="32" t="n">
        <v>0.000506699382783138</v>
      </c>
      <c r="H15" s="32" t="n">
        <v>0.029896567467455</v>
      </c>
      <c r="I15" s="32" t="n">
        <v>0.0111398764042729</v>
      </c>
      <c r="J15" s="32" t="n">
        <v>0.00405728870100508</v>
      </c>
      <c r="K15" s="32" t="n">
        <v>-0.664392886460808</v>
      </c>
      <c r="L15" s="33" t="n">
        <v>-0.159403599190502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415373166801603</v>
      </c>
      <c r="F16" s="32" t="n">
        <v>-0.00508018428771273</v>
      </c>
      <c r="G16" s="32" t="n">
        <v>0.0131299705415857</v>
      </c>
      <c r="H16" s="32" t="n">
        <v>0.0594741146624986</v>
      </c>
      <c r="I16" s="32" t="n">
        <v>0.149494137280922</v>
      </c>
      <c r="J16" s="32" t="n">
        <v>0.0407246749783921</v>
      </c>
      <c r="K16" s="32" t="n">
        <v>0.738580078548213</v>
      </c>
      <c r="L16" s="33" t="n">
        <v>0.0968378507218193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372003198416016</v>
      </c>
      <c r="F17" s="32" t="n">
        <v>-0.0182045279484232</v>
      </c>
      <c r="G17" s="32" t="n">
        <v>0.0161978358161028</v>
      </c>
      <c r="H17" s="32" t="n">
        <v>0.0525758723362504</v>
      </c>
      <c r="I17" s="32" t="n">
        <v>0.0786751588431154</v>
      </c>
      <c r="J17" s="32" t="n">
        <v>0.0409872842747983</v>
      </c>
      <c r="K17" s="32" t="n">
        <v>0.00562179043743605</v>
      </c>
      <c r="L17" s="33" t="n">
        <v>0.000949967039684418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00180571963618315</v>
      </c>
      <c r="F18" s="32" t="n">
        <v>-0.0174256057009036</v>
      </c>
      <c r="G18" s="32" t="n">
        <v>-0.0536560798136413</v>
      </c>
      <c r="H18" s="32" t="n">
        <v>-0.0171342626445563</v>
      </c>
      <c r="I18" s="32" t="n">
        <v>-0.0651741757643357</v>
      </c>
      <c r="J18" s="32" t="n">
        <v>0.081343775519956</v>
      </c>
      <c r="K18" s="32" t="n">
        <v>-0.453191709027169</v>
      </c>
      <c r="L18" s="33" t="n">
        <v>-0.0986246879856193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187388124048282</v>
      </c>
      <c r="F19" s="32" t="n">
        <v>0.0100656542905635</v>
      </c>
      <c r="G19" s="32" t="n">
        <v>0.016966449050374</v>
      </c>
      <c r="H19" s="32" t="n">
        <v>0.0582948214394983</v>
      </c>
      <c r="I19" s="32" t="n">
        <v>0.143078852462377</v>
      </c>
      <c r="J19" s="32" t="n">
        <v>0.0422633183043311</v>
      </c>
      <c r="K19" s="32" t="n">
        <v>0.803479516129032</v>
      </c>
      <c r="L19" s="33" t="n">
        <v>0.11025574402071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12858132584499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-0.0062657614174928</v>
      </c>
      <c r="F21" s="32" t="n">
        <v>-0.0484422489903653</v>
      </c>
      <c r="G21" s="32" t="n">
        <v>0.076311614632844</v>
      </c>
      <c r="H21" s="32" t="n">
        <v>0.129748714187446</v>
      </c>
      <c r="I21" s="32" t="n">
        <v>0.111930447726498</v>
      </c>
      <c r="J21" s="32" t="n">
        <v>0.117909107466958</v>
      </c>
      <c r="K21" s="32" t="n">
        <v>-0.332765716720319</v>
      </c>
      <c r="L21" s="33" t="n">
        <v>-0.0710788928354749</v>
      </c>
    </row>
    <row r="22" s="2" customFormat="true" ht="14.25" hidden="false" customHeight="false" outlineLevel="0" collapsed="false">
      <c r="A22" s="34" t="n">
        <v>19</v>
      </c>
      <c r="B22" s="30" t="s">
        <v>30</v>
      </c>
      <c r="C22" s="31" t="n">
        <v>39884</v>
      </c>
      <c r="D22" s="31" t="n">
        <v>40001</v>
      </c>
      <c r="E22" s="32" t="n">
        <v>0.00643682494869124</v>
      </c>
      <c r="F22" s="32" t="n">
        <v>0.00763957602832832</v>
      </c>
      <c r="G22" s="32" t="n">
        <v>0.0443913652971388</v>
      </c>
      <c r="H22" s="32" t="n">
        <v>0.0677476795299814</v>
      </c>
      <c r="I22" s="32" t="n">
        <v>0.0546961811918674</v>
      </c>
      <c r="J22" s="32" t="n">
        <v>0.0777211556901782</v>
      </c>
      <c r="K22" s="32" t="n">
        <v>-0.292216976276638</v>
      </c>
      <c r="L22" s="33" t="n">
        <v>-0.0687160037901871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0576523977374155</v>
      </c>
      <c r="F23" s="32" t="n">
        <v>-0.0580735039817422</v>
      </c>
      <c r="G23" s="32" t="n">
        <v>0.0178615690958599</v>
      </c>
      <c r="H23" s="32" t="n">
        <v>0.0686321505617817</v>
      </c>
      <c r="I23" s="32" t="n">
        <v>0.0543466189896076</v>
      </c>
      <c r="J23" s="32" t="n">
        <v>0.0514620074474848</v>
      </c>
      <c r="K23" s="32" t="n">
        <v>-0.620775633990515</v>
      </c>
      <c r="L23" s="33" t="n">
        <v>-0.193681234511127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-0.00797593653729589</v>
      </c>
      <c r="F24" s="32" t="n">
        <v>-0.0193552964966465</v>
      </c>
      <c r="G24" s="32" t="n">
        <v>0.180436032384484</v>
      </c>
      <c r="H24" s="32" t="n">
        <v>0.213267769272376</v>
      </c>
      <c r="I24" s="32" t="n">
        <v>0.300466028517013</v>
      </c>
      <c r="J24" s="32" t="n">
        <v>0.21722916470941</v>
      </c>
      <c r="K24" s="32" t="n">
        <v>-0.253883756196478</v>
      </c>
      <c r="L24" s="33" t="n">
        <v>-0.0731620303716584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0114</v>
      </c>
      <c r="D25" s="31" t="n">
        <v>40401</v>
      </c>
      <c r="E25" s="32" t="n">
        <v>0.0134883243951192</v>
      </c>
      <c r="F25" s="32" t="n">
        <v>0.0187816117043369</v>
      </c>
      <c r="G25" s="32" t="n">
        <v>0.260507914517416</v>
      </c>
      <c r="H25" s="32" t="n">
        <v>0.379294021761018</v>
      </c>
      <c r="I25" s="32" t="n">
        <v>0.397200012523488</v>
      </c>
      <c r="J25" s="32" t="n">
        <v>0.352159750767755</v>
      </c>
      <c r="K25" s="32" t="n">
        <v>-0.219975976112921</v>
      </c>
      <c r="L25" s="33" t="n">
        <v>-0.0639545260326604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226</v>
      </c>
      <c r="D26" s="31" t="n">
        <v>40430</v>
      </c>
      <c r="E26" s="32" t="n">
        <v>0.00166853716050475</v>
      </c>
      <c r="F26" s="32" t="n">
        <v>0.0113712196850209</v>
      </c>
      <c r="G26" s="32" t="n">
        <v>0.023326607802076</v>
      </c>
      <c r="H26" s="32" t="n">
        <v>0.0616265248461767</v>
      </c>
      <c r="I26" s="32" t="n">
        <v>0.148988399120237</v>
      </c>
      <c r="J26" s="32" t="n">
        <v>0.0456144071169125</v>
      </c>
      <c r="K26" s="32" t="n">
        <v>0.669192888030888</v>
      </c>
      <c r="L26" s="33" t="n">
        <v>0.149404079126652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-0.00921914337016494</v>
      </c>
      <c r="F27" s="32" t="n">
        <v>-0.0742638274451073</v>
      </c>
      <c r="G27" s="32" t="n">
        <v>0.0793205749742929</v>
      </c>
      <c r="H27" s="32" t="n">
        <v>0.118418709086287</v>
      </c>
      <c r="I27" s="32" t="n">
        <v>0.115061226773928</v>
      </c>
      <c r="J27" s="32" t="n">
        <v>0.10833517750612</v>
      </c>
      <c r="K27" s="32" t="n">
        <v>-0.632576121702291</v>
      </c>
      <c r="L27" s="33" t="n">
        <v>-0.238234386369735</v>
      </c>
    </row>
    <row r="28" s="2" customFormat="true" ht="14.25" hidden="false" customHeight="false" outlineLevel="0" collapsed="false">
      <c r="A28" s="34" t="n">
        <v>25</v>
      </c>
      <c r="B28" s="30" t="s">
        <v>42</v>
      </c>
      <c r="C28" s="31" t="n">
        <v>40427</v>
      </c>
      <c r="D28" s="31" t="n">
        <v>40543</v>
      </c>
      <c r="E28" s="32" t="n">
        <v>0.0080906610029241</v>
      </c>
      <c r="F28" s="32" t="n">
        <v>-0.0150805800407219</v>
      </c>
      <c r="G28" s="32" t="n">
        <v>0.241335304987696</v>
      </c>
      <c r="H28" s="32" t="n">
        <v>0.287330489668399</v>
      </c>
      <c r="I28" s="32" t="n">
        <v>0.334282157625791</v>
      </c>
      <c r="J28" s="32" t="n">
        <v>0.27783583959621</v>
      </c>
      <c r="K28" s="32" t="n">
        <v>0.280377281073446</v>
      </c>
      <c r="L28" s="33" t="n">
        <v>0.0760992316414262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31260421981246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-0.000203391343998161</v>
      </c>
      <c r="F30" s="32" t="n">
        <v>-0.074937691802505</v>
      </c>
      <c r="G30" s="32" t="n">
        <v>0.161713522200745</v>
      </c>
      <c r="H30" s="32" t="n">
        <v>0.207057236756331</v>
      </c>
      <c r="I30" s="32" t="n">
        <v>0.121729879466843</v>
      </c>
      <c r="J30" s="32" t="n">
        <v>0.242032777743566</v>
      </c>
      <c r="K30" s="32" t="n">
        <v>-0.124833067993366</v>
      </c>
      <c r="L30" s="33" t="n">
        <v>-0.041974101413468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0233965496287558</v>
      </c>
      <c r="F31" s="32" t="n">
        <v>-0.028743028977426</v>
      </c>
      <c r="G31" s="32" t="n">
        <v>0.214719161254443</v>
      </c>
      <c r="H31" s="32" t="n">
        <v>0.272499773616045</v>
      </c>
      <c r="I31" s="32" t="n">
        <v>0.321781344304324</v>
      </c>
      <c r="J31" s="32" t="n">
        <v>0.257980240310665</v>
      </c>
      <c r="K31" s="32" t="n">
        <v>0.643390366972477</v>
      </c>
      <c r="L31" s="33" t="n">
        <v>0.185603065642911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-0.000534006955994371</v>
      </c>
      <c r="F32" s="32" t="n">
        <v>-0.00114897600767494</v>
      </c>
      <c r="G32" s="32" t="n">
        <v>-0.0595411659995414</v>
      </c>
      <c r="H32" s="32" t="n">
        <v>-0.0393533499136537</v>
      </c>
      <c r="I32" s="32" t="n">
        <v>0.00977867806417643</v>
      </c>
      <c r="J32" s="32" t="n">
        <v>-0.049945473591007</v>
      </c>
      <c r="K32" s="32" t="n">
        <v>0.718355475285171</v>
      </c>
      <c r="L32" s="33" t="n">
        <v>0.253036594523798</v>
      </c>
    </row>
    <row r="33" s="2" customFormat="true" ht="14.25" hidden="false" customHeight="false" outlineLevel="0" collapsed="false">
      <c r="A33" s="34" t="n">
        <v>30</v>
      </c>
      <c r="B33" s="30" t="s">
        <v>45</v>
      </c>
      <c r="C33" s="31" t="n">
        <v>41026</v>
      </c>
      <c r="D33" s="31" t="n">
        <v>41242</v>
      </c>
      <c r="E33" s="32" t="n">
        <v>-0.00100586544180969</v>
      </c>
      <c r="F33" s="32" t="n">
        <v>-0.0425027999338496</v>
      </c>
      <c r="G33" s="32" t="n">
        <v>0.145858307841409</v>
      </c>
      <c r="H33" s="32" t="n">
        <v>0.190803370767535</v>
      </c>
      <c r="I33" s="32" t="n">
        <v>0.203088468301169</v>
      </c>
      <c r="J33" s="32" t="n">
        <v>0.199476314083501</v>
      </c>
      <c r="K33" s="32" t="n">
        <v>0.130656389321468</v>
      </c>
      <c r="L33" s="33" t="n">
        <v>0.088074265462003</v>
      </c>
    </row>
    <row r="34" s="2" customFormat="true" ht="14.25" hidden="false" customHeight="false" outlineLevel="0" collapsed="false">
      <c r="A34" s="34" t="n">
        <v>31</v>
      </c>
      <c r="B34" s="30" t="s">
        <v>71</v>
      </c>
      <c r="C34" s="31" t="n">
        <v>41127</v>
      </c>
      <c r="D34" s="31" t="n">
        <v>41332</v>
      </c>
      <c r="E34" s="32" t="n">
        <v>0.00226216955057779</v>
      </c>
      <c r="F34" s="32" t="n">
        <v>0.00986990437895408</v>
      </c>
      <c r="G34" s="32" t="n">
        <v>0.0279760705805387</v>
      </c>
      <c r="H34" s="32" t="n">
        <v>0.0695711566050847</v>
      </c>
      <c r="I34" s="32" t="n">
        <v>0.167840580188394</v>
      </c>
      <c r="J34" s="32" t="n">
        <v>0.0513154819386488</v>
      </c>
      <c r="K34" s="32" t="n">
        <v>0.233550051546392</v>
      </c>
      <c r="L34" s="33" t="n">
        <v>0.189726726994465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00974982974567028</v>
      </c>
      <c r="F35" s="38" t="n">
        <f aca="false">AVERAGE(F4:F34)</f>
        <v>-0.014370846374568</v>
      </c>
      <c r="G35" s="38" t="n">
        <f aca="false">AVERAGE(G4:G34)</f>
        <v>0.0618581486826689</v>
      </c>
      <c r="H35" s="38" t="n">
        <f aca="false">AVERAGE(H4:H34)</f>
        <v>0.110902599396179</v>
      </c>
      <c r="I35" s="38" t="n">
        <f aca="false">AVERAGE(I4:I34)</f>
        <v>0.151440745991076</v>
      </c>
      <c r="J35" s="38" t="n">
        <f aca="false">AVERAGE(J4:J34)</f>
        <v>0.0950059264802858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2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13.8207999999998</v>
      </c>
      <c r="D4" s="55" t="n">
        <v>0.00573864901552648</v>
      </c>
      <c r="E4" s="56" t="n">
        <v>44269</v>
      </c>
      <c r="F4" s="55" t="n">
        <v>0.0138248516925598</v>
      </c>
      <c r="G4" s="57" t="n">
        <v>33.7394082765009</v>
      </c>
    </row>
    <row r="5" customFormat="false" ht="14.25" hidden="false" customHeight="false" outlineLevel="0" collapsed="false">
      <c r="A5" s="58" t="n">
        <v>2</v>
      </c>
      <c r="B5" s="59" t="s">
        <v>42</v>
      </c>
      <c r="C5" s="60" t="n">
        <v>45.0331899999999</v>
      </c>
      <c r="D5" s="61" t="n">
        <v>0.0254715344684918</v>
      </c>
      <c r="E5" s="62" t="n">
        <v>24</v>
      </c>
      <c r="F5" s="61" t="n">
        <v>0.0172413793103448</v>
      </c>
      <c r="G5" s="63" t="n">
        <v>30.4824317241378</v>
      </c>
    </row>
    <row r="6" customFormat="false" ht="14.25" hidden="false" customHeight="false" outlineLevel="0" collapsed="false">
      <c r="A6" s="58" t="n">
        <v>3</v>
      </c>
      <c r="B6" s="53" t="s">
        <v>45</v>
      </c>
      <c r="C6" s="54" t="n">
        <v>-1.17397019999987</v>
      </c>
      <c r="D6" s="55" t="n">
        <v>-0.000678926662336654</v>
      </c>
      <c r="E6" s="56" t="n">
        <v>5</v>
      </c>
      <c r="F6" s="55" t="n">
        <v>0.000327267967011389</v>
      </c>
      <c r="G6" s="57" t="n">
        <v>0.566162550661162</v>
      </c>
    </row>
    <row r="7" customFormat="false" ht="14.25" hidden="false" customHeight="false" outlineLevel="0" collapsed="false">
      <c r="A7" s="58" t="n">
        <v>4</v>
      </c>
      <c r="B7" s="64" t="s">
        <v>24</v>
      </c>
      <c r="C7" s="54" t="n">
        <v>47.8053899999997</v>
      </c>
      <c r="D7" s="55" t="n">
        <v>0.013488324395118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15</v>
      </c>
      <c r="C8" s="54" t="n">
        <v>26.5518400000008</v>
      </c>
      <c r="D8" s="55" t="n">
        <v>0.0041537316680151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18</v>
      </c>
      <c r="C9" s="54" t="n">
        <v>17.1154100000002</v>
      </c>
      <c r="D9" s="55" t="n">
        <v>0.0035153289491984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54</v>
      </c>
      <c r="C10" s="54" t="n">
        <v>8.87360999999999</v>
      </c>
      <c r="D10" s="55" t="n">
        <v>0.0089239087191043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21</v>
      </c>
      <c r="C11" s="54" t="n">
        <v>7.45739999999991</v>
      </c>
      <c r="D11" s="55" t="n">
        <v>0.0018833999025735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33</v>
      </c>
      <c r="C12" s="54" t="n">
        <v>5.43560000000009</v>
      </c>
      <c r="D12" s="55" t="n">
        <v>0.0023396549628751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58</v>
      </c>
      <c r="C13" s="54" t="n">
        <v>4.07006000000006</v>
      </c>
      <c r="D13" s="55" t="n">
        <v>0.0044946556460955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5</v>
      </c>
      <c r="C14" s="54" t="n">
        <v>3.66371999999997</v>
      </c>
      <c r="D14" s="55" t="n">
        <v>0.003720031984160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6</v>
      </c>
      <c r="C15" s="54" t="n">
        <v>3.60070999999996</v>
      </c>
      <c r="D15" s="55" t="n">
        <v>0.0016685371605043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43</v>
      </c>
      <c r="C16" s="54" t="n">
        <v>2.77229000000004</v>
      </c>
      <c r="D16" s="55" t="n">
        <v>0.0015723957569970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32</v>
      </c>
      <c r="C17" s="54" t="n">
        <v>2.45466000000015</v>
      </c>
      <c r="D17" s="55" t="n">
        <v>0.0010407663064974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9</v>
      </c>
      <c r="C18" s="54" t="n">
        <v>1.67309999999998</v>
      </c>
      <c r="D18" s="55" t="n">
        <v>0.0018738812404831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71</v>
      </c>
      <c r="C19" s="54" t="n">
        <v>1.08026999999996</v>
      </c>
      <c r="D19" s="55" t="n">
        <v>0.00226216955057834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60</v>
      </c>
      <c r="C20" s="54" t="n">
        <v>0.250779999999912</v>
      </c>
      <c r="D20" s="55" t="n">
        <v>0.0002859589013954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67</v>
      </c>
      <c r="C21" s="54" t="n">
        <v>0.112640000000014</v>
      </c>
      <c r="D21" s="55" t="n">
        <v>0.00018057196361849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61</v>
      </c>
      <c r="C22" s="54" t="n">
        <v>0.000524900000076741</v>
      </c>
      <c r="D22" s="55" t="n">
        <v>6.81344911651858E-00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12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3</v>
      </c>
      <c r="C24" s="54" t="n">
        <v>0</v>
      </c>
      <c r="D24" s="55" t="n">
        <v>0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52</v>
      </c>
      <c r="C25" s="54" t="n">
        <v>-0.107350000000093</v>
      </c>
      <c r="D25" s="55" t="n">
        <v>-8.42027334192469E-005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46</v>
      </c>
      <c r="C26" s="54" t="n">
        <v>-0.322070000000065</v>
      </c>
      <c r="D26" s="55" t="n">
        <v>-0.000203391343998637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72</v>
      </c>
      <c r="C27" s="54" t="n">
        <v>-1.77541</v>
      </c>
      <c r="D27" s="55" t="n">
        <v>-0.00921914337016523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27</v>
      </c>
      <c r="C28" s="54" t="n">
        <v>-4.23410999999987</v>
      </c>
      <c r="D28" s="55" t="n">
        <v>-0.00119726034814235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64</v>
      </c>
      <c r="C29" s="54" t="n">
        <v>-4.44353000000003</v>
      </c>
      <c r="D29" s="55" t="n">
        <v>-0.00626576141749113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70</v>
      </c>
      <c r="C30" s="54" t="n">
        <v>-3.79871999999997</v>
      </c>
      <c r="D30" s="55" t="n">
        <v>-0.00733985441516858</v>
      </c>
      <c r="E30" s="56" t="n">
        <v>-22</v>
      </c>
      <c r="F30" s="55" t="n">
        <v>-0.00144889357218124</v>
      </c>
      <c r="G30" s="57" t="n">
        <v>-0.755493721022134</v>
      </c>
    </row>
    <row r="31" customFormat="false" ht="14.25" hidden="false" customHeight="false" outlineLevel="0" collapsed="false">
      <c r="A31" s="58" t="n">
        <v>28</v>
      </c>
      <c r="B31" s="64" t="s">
        <v>9</v>
      </c>
      <c r="C31" s="54" t="n">
        <v>43.789626000002</v>
      </c>
      <c r="D31" s="55" t="n">
        <v>0.00222295483759362</v>
      </c>
      <c r="E31" s="56" t="n">
        <v>-12</v>
      </c>
      <c r="F31" s="55" t="n">
        <v>-0.000219812426729191</v>
      </c>
      <c r="G31" s="57" t="n">
        <v>-4.33004926318879</v>
      </c>
    </row>
    <row r="32" customFormat="false" ht="14.25" hidden="false" customHeight="false" outlineLevel="0" collapsed="false">
      <c r="A32" s="58" t="n">
        <v>29</v>
      </c>
      <c r="B32" s="64" t="s">
        <v>39</v>
      </c>
      <c r="C32" s="54" t="n">
        <v>-17.7048</v>
      </c>
      <c r="D32" s="55" t="n">
        <v>-0.00906666780011966</v>
      </c>
      <c r="E32" s="56" t="n">
        <v>-170</v>
      </c>
      <c r="F32" s="55" t="n">
        <v>-0.00332057191968123</v>
      </c>
      <c r="G32" s="57" t="n">
        <v>-6.57363385616073</v>
      </c>
    </row>
    <row r="33" customFormat="false" ht="14.25" hidden="false" customHeight="false" outlineLevel="0" collapsed="false">
      <c r="A33" s="58" t="n">
        <v>30</v>
      </c>
      <c r="B33" s="64" t="s">
        <v>30</v>
      </c>
      <c r="C33" s="54" t="n">
        <v>15.4834299999997</v>
      </c>
      <c r="D33" s="55" t="n">
        <v>0.00441748942511694</v>
      </c>
      <c r="E33" s="56" t="n">
        <v>-10</v>
      </c>
      <c r="F33" s="55" t="n">
        <v>-0.00200642054574639</v>
      </c>
      <c r="G33" s="57" t="n">
        <v>-7.11548138041738</v>
      </c>
    </row>
    <row r="34" customFormat="false" ht="14.25" hidden="false" customHeight="false" outlineLevel="0" collapsed="false">
      <c r="A34" s="58" t="n">
        <v>31</v>
      </c>
      <c r="B34" s="64" t="s">
        <v>49</v>
      </c>
      <c r="C34" s="54" t="n">
        <v>-41.98695</v>
      </c>
      <c r="D34" s="55" t="n">
        <v>-0.0300385381159648</v>
      </c>
      <c r="E34" s="56" t="n">
        <v>-24</v>
      </c>
      <c r="F34" s="55" t="n">
        <v>-0.029520295202952</v>
      </c>
      <c r="G34" s="57" t="n">
        <v>-41.2251011070111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175.498140700002</v>
      </c>
      <c r="D35" s="68" t="n">
        <v>0.00207884235046862</v>
      </c>
      <c r="E35" s="69" t="n">
        <f aca="false">SUM(E4:E34)</f>
        <v>44060</v>
      </c>
      <c r="F35" s="68" t="n">
        <v>0.0125637383024068</v>
      </c>
      <c r="G35" s="70" t="n">
        <f aca="false">SUM(G4:G34)</f>
        <v>4.78824322349964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72</v>
      </c>
      <c r="C2" s="32" t="n">
        <v>-0.00921914337016494</v>
      </c>
    </row>
    <row r="3" customFormat="false" ht="14.25" hidden="false" customHeight="false" outlineLevel="0" collapsed="false">
      <c r="A3" s="73"/>
      <c r="B3" s="30" t="s">
        <v>31</v>
      </c>
      <c r="C3" s="32" t="n">
        <v>-0.00797593653729589</v>
      </c>
      <c r="D3" s="73"/>
      <c r="E3" s="73"/>
    </row>
    <row r="4" customFormat="false" ht="14.25" hidden="false" customHeight="false" outlineLevel="0" collapsed="false">
      <c r="A4" s="73"/>
      <c r="B4" s="30" t="s">
        <v>64</v>
      </c>
      <c r="C4" s="32" t="n">
        <v>-0.0062657614174928</v>
      </c>
      <c r="D4" s="73"/>
      <c r="E4" s="73"/>
    </row>
    <row r="5" customFormat="false" ht="14.25" hidden="false" customHeight="false" outlineLevel="0" collapsed="false">
      <c r="A5" s="73"/>
      <c r="B5" s="30" t="s">
        <v>70</v>
      </c>
      <c r="C5" s="32" t="n">
        <v>-0.00589950860308153</v>
      </c>
      <c r="D5" s="73"/>
      <c r="E5" s="73"/>
    </row>
    <row r="6" customFormat="false" ht="14.25" hidden="false" customHeight="false" outlineLevel="0" collapsed="false">
      <c r="A6" s="73"/>
      <c r="B6" s="30" t="s">
        <v>39</v>
      </c>
      <c r="C6" s="32" t="n">
        <v>-0.00576523977374155</v>
      </c>
      <c r="D6" s="73"/>
      <c r="E6" s="73"/>
    </row>
    <row r="7" customFormat="false" ht="14.25" hidden="false" customHeight="false" outlineLevel="0" collapsed="false">
      <c r="A7" s="73"/>
      <c r="B7" s="30" t="s">
        <v>27</v>
      </c>
      <c r="C7" s="32" t="n">
        <v>-0.00119726034814216</v>
      </c>
      <c r="D7" s="73"/>
      <c r="E7" s="73"/>
    </row>
    <row r="8" customFormat="false" ht="14.25" hidden="false" customHeight="false" outlineLevel="0" collapsed="false">
      <c r="A8" s="73"/>
      <c r="B8" s="30" t="s">
        <v>45</v>
      </c>
      <c r="C8" s="32" t="n">
        <v>-0.00100586544180969</v>
      </c>
      <c r="D8" s="73"/>
      <c r="E8" s="73"/>
    </row>
    <row r="9" customFormat="false" ht="14.25" hidden="false" customHeight="false" outlineLevel="0" collapsed="false">
      <c r="A9" s="73"/>
      <c r="B9" s="30" t="s">
        <v>49</v>
      </c>
      <c r="C9" s="32" t="n">
        <v>-0.000534006955994371</v>
      </c>
      <c r="D9" s="73"/>
      <c r="E9" s="73"/>
    </row>
    <row r="10" customFormat="false" ht="14.25" hidden="false" customHeight="false" outlineLevel="0" collapsed="false">
      <c r="A10" s="73"/>
      <c r="B10" s="30" t="s">
        <v>46</v>
      </c>
      <c r="C10" s="32" t="n">
        <v>-0.000203391343998161</v>
      </c>
      <c r="D10" s="73"/>
      <c r="E10" s="73"/>
    </row>
    <row r="11" customFormat="false" ht="14.25" hidden="false" customHeight="false" outlineLevel="0" collapsed="false">
      <c r="A11" s="73"/>
      <c r="B11" s="30" t="s">
        <v>52</v>
      </c>
      <c r="C11" s="32" t="n">
        <v>-8.42027334191364E-005</v>
      </c>
      <c r="D11" s="73"/>
      <c r="E11" s="73"/>
    </row>
    <row r="12" customFormat="false" ht="14.25" hidden="false" customHeight="false" outlineLevel="0" collapsed="false">
      <c r="A12" s="73"/>
      <c r="B12" s="30" t="s">
        <v>12</v>
      </c>
      <c r="C12" s="32" t="n">
        <v>0</v>
      </c>
      <c r="D12" s="73"/>
      <c r="E12" s="73"/>
    </row>
    <row r="13" customFormat="false" ht="14.25" hidden="false" customHeight="false" outlineLevel="0" collapsed="false">
      <c r="A13" s="73"/>
      <c r="B13" s="30" t="s">
        <v>53</v>
      </c>
      <c r="C13" s="32" t="n">
        <v>0</v>
      </c>
      <c r="D13" s="73"/>
      <c r="E13" s="73"/>
    </row>
    <row r="14" customFormat="false" ht="14.25" hidden="false" customHeight="false" outlineLevel="0" collapsed="false">
      <c r="A14" s="73"/>
      <c r="B14" s="30" t="s">
        <v>61</v>
      </c>
      <c r="C14" s="32" t="n">
        <v>6.81344911601656E-007</v>
      </c>
      <c r="D14" s="73"/>
      <c r="E14" s="73"/>
    </row>
    <row r="15" customFormat="false" ht="14.25" hidden="false" customHeight="false" outlineLevel="0" collapsed="false">
      <c r="A15" s="73"/>
      <c r="B15" s="30" t="s">
        <v>67</v>
      </c>
      <c r="C15" s="32" t="n">
        <v>0.000180571963618315</v>
      </c>
      <c r="D15" s="73"/>
      <c r="E15" s="73"/>
    </row>
    <row r="16" customFormat="false" ht="14.25" hidden="false" customHeight="false" outlineLevel="0" collapsed="false">
      <c r="A16" s="73"/>
      <c r="B16" s="30" t="s">
        <v>60</v>
      </c>
      <c r="C16" s="32" t="n">
        <v>0.000285958901395267</v>
      </c>
      <c r="D16" s="73"/>
      <c r="E16" s="73"/>
    </row>
    <row r="17" customFormat="false" ht="14.25" hidden="false" customHeight="false" outlineLevel="0" collapsed="false">
      <c r="A17" s="73"/>
      <c r="B17" s="30" t="s">
        <v>32</v>
      </c>
      <c r="C17" s="32" t="n">
        <v>0.0010407663064973</v>
      </c>
      <c r="D17" s="73"/>
      <c r="E17" s="73"/>
    </row>
    <row r="18" customFormat="false" ht="14.25" hidden="false" customHeight="false" outlineLevel="0" collapsed="false">
      <c r="A18" s="73"/>
      <c r="B18" s="30" t="s">
        <v>43</v>
      </c>
      <c r="C18" s="32" t="n">
        <v>0.00157239575699619</v>
      </c>
      <c r="D18" s="73"/>
      <c r="E18" s="73"/>
    </row>
    <row r="19" customFormat="false" ht="14.25" hidden="false" customHeight="false" outlineLevel="0" collapsed="false">
      <c r="A19" s="73"/>
      <c r="B19" s="30" t="s">
        <v>36</v>
      </c>
      <c r="C19" s="32" t="n">
        <v>0.00166853716050475</v>
      </c>
      <c r="D19" s="73"/>
      <c r="E19" s="73"/>
    </row>
    <row r="20" customFormat="false" ht="14.25" hidden="false" customHeight="false" outlineLevel="0" collapsed="false">
      <c r="A20" s="73"/>
      <c r="B20" s="30" t="s">
        <v>59</v>
      </c>
      <c r="C20" s="32" t="n">
        <v>0.00187388124048282</v>
      </c>
      <c r="D20" s="73"/>
      <c r="E20" s="73"/>
    </row>
    <row r="21" customFormat="false" ht="14.25" hidden="false" customHeight="false" outlineLevel="0" collapsed="false">
      <c r="A21" s="73"/>
      <c r="B21" s="30" t="s">
        <v>21</v>
      </c>
      <c r="C21" s="32" t="n">
        <v>0.00188339990257358</v>
      </c>
      <c r="D21" s="73"/>
      <c r="E21" s="73"/>
    </row>
    <row r="22" customFormat="false" ht="14.25" hidden="false" customHeight="false" outlineLevel="0" collapsed="false">
      <c r="A22" s="73"/>
      <c r="B22" s="30" t="s">
        <v>71</v>
      </c>
      <c r="C22" s="32" t="n">
        <v>0.00226216955057779</v>
      </c>
      <c r="D22" s="73"/>
      <c r="E22" s="73"/>
    </row>
    <row r="23" customFormat="false" ht="14.25" hidden="false" customHeight="false" outlineLevel="0" collapsed="false">
      <c r="A23" s="73"/>
      <c r="B23" s="30" t="s">
        <v>33</v>
      </c>
      <c r="C23" s="32" t="n">
        <v>0.00233965496287558</v>
      </c>
      <c r="D23" s="73"/>
      <c r="E23" s="73"/>
    </row>
    <row r="24" customFormat="false" ht="14.25" hidden="false" customHeight="false" outlineLevel="0" collapsed="false">
      <c r="A24" s="73"/>
      <c r="B24" s="30" t="s">
        <v>9</v>
      </c>
      <c r="C24" s="32" t="n">
        <v>0.00244330433297724</v>
      </c>
      <c r="D24" s="73"/>
      <c r="E24" s="73"/>
    </row>
    <row r="25" customFormat="false" ht="14.25" hidden="false" customHeight="false" outlineLevel="0" collapsed="false">
      <c r="A25" s="73"/>
      <c r="B25" s="30" t="s">
        <v>18</v>
      </c>
      <c r="C25" s="32" t="n">
        <v>0.00351532894919848</v>
      </c>
      <c r="D25" s="73"/>
      <c r="E25" s="73"/>
    </row>
    <row r="26" customFormat="false" ht="14.25" hidden="false" customHeight="false" outlineLevel="0" collapsed="false">
      <c r="A26" s="73"/>
      <c r="B26" s="30" t="s">
        <v>55</v>
      </c>
      <c r="C26" s="32" t="n">
        <v>0.00372003198416016</v>
      </c>
      <c r="D26" s="73"/>
      <c r="E26" s="73"/>
    </row>
    <row r="27" customFormat="false" ht="14.25" hidden="false" customHeight="false" outlineLevel="0" collapsed="false">
      <c r="A27" s="73"/>
      <c r="B27" s="30" t="s">
        <v>15</v>
      </c>
      <c r="C27" s="32" t="n">
        <v>0.00415373166801603</v>
      </c>
      <c r="D27" s="73"/>
      <c r="E27" s="73"/>
    </row>
    <row r="28" customFormat="false" ht="14.25" hidden="false" customHeight="false" outlineLevel="0" collapsed="false">
      <c r="A28" s="73"/>
      <c r="B28" s="30" t="s">
        <v>58</v>
      </c>
      <c r="C28" s="32" t="n">
        <v>0.00449465564609497</v>
      </c>
      <c r="D28" s="73"/>
      <c r="E28" s="73"/>
    </row>
    <row r="29" customFormat="false" ht="14.25" hidden="false" customHeight="false" outlineLevel="0" collapsed="false">
      <c r="A29" s="73"/>
      <c r="B29" s="30" t="s">
        <v>30</v>
      </c>
      <c r="C29" s="32" t="n">
        <v>0.00643682494869124</v>
      </c>
      <c r="D29" s="73"/>
      <c r="E29" s="73"/>
    </row>
    <row r="30" customFormat="false" ht="14.25" hidden="false" customHeight="false" outlineLevel="0" collapsed="false">
      <c r="A30" s="73"/>
      <c r="B30" s="30" t="s">
        <v>42</v>
      </c>
      <c r="C30" s="32" t="n">
        <v>0.0080906610029241</v>
      </c>
      <c r="D30" s="73"/>
      <c r="E30" s="73"/>
    </row>
    <row r="31" customFormat="false" ht="14.25" hidden="false" customHeight="false" outlineLevel="0" collapsed="false">
      <c r="A31" s="73"/>
      <c r="B31" s="30" t="s">
        <v>54</v>
      </c>
      <c r="C31" s="32" t="n">
        <v>0.00892390871910354</v>
      </c>
      <c r="D31" s="73"/>
      <c r="E31" s="73"/>
    </row>
    <row r="32" customFormat="false" ht="14.25" hidden="false" customHeight="false" outlineLevel="0" collapsed="false">
      <c r="A32" s="73"/>
      <c r="B32" s="30" t="s">
        <v>24</v>
      </c>
      <c r="C32" s="32" t="n">
        <v>0.0134883243951192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-0.0306615381810891</v>
      </c>
    </row>
    <row r="34" customFormat="false" ht="14.25" hidden="false" customHeight="false" outlineLevel="0" collapsed="false">
      <c r="B34" s="73" t="s">
        <v>101</v>
      </c>
      <c r="C34" s="77" t="n">
        <v>0.0065511682063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9699274.45</v>
      </c>
      <c r="F3" s="13" t="n">
        <v>37328</v>
      </c>
      <c r="G3" s="12" t="n">
        <v>259.839114069867</v>
      </c>
      <c r="H3" s="83" t="n">
        <v>100</v>
      </c>
      <c r="I3" s="11" t="s">
        <v>108</v>
      </c>
      <c r="J3" s="14" t="s">
        <v>109</v>
      </c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6</v>
      </c>
      <c r="D4" s="82" t="s">
        <v>107</v>
      </c>
      <c r="E4" s="12" t="n">
        <v>6273351.87</v>
      </c>
      <c r="F4" s="13" t="n">
        <v>5562</v>
      </c>
      <c r="G4" s="12" t="n">
        <v>1127.89497842503</v>
      </c>
      <c r="H4" s="84" t="n">
        <v>1000</v>
      </c>
      <c r="I4" s="11" t="s">
        <v>111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112</v>
      </c>
      <c r="C5" s="81" t="s">
        <v>106</v>
      </c>
      <c r="D5" s="82" t="s">
        <v>107</v>
      </c>
      <c r="E5" s="12" t="n">
        <v>2545240.79</v>
      </c>
      <c r="F5" s="13" t="n">
        <v>46371</v>
      </c>
      <c r="G5" s="12" t="n">
        <v>54.8886327661685</v>
      </c>
      <c r="H5" s="84" t="n">
        <v>100</v>
      </c>
      <c r="I5" s="11" t="s">
        <v>28</v>
      </c>
      <c r="J5" s="14" t="s">
        <v>29</v>
      </c>
    </row>
    <row r="6" customFormat="false" ht="15" hidden="false" customHeight="true" outlineLevel="0" collapsed="false">
      <c r="A6" s="10" t="n">
        <v>4</v>
      </c>
      <c r="B6" s="11" t="s">
        <v>113</v>
      </c>
      <c r="C6" s="81" t="s">
        <v>106</v>
      </c>
      <c r="D6" s="82" t="s">
        <v>107</v>
      </c>
      <c r="E6" s="12" t="n">
        <v>2238401.77</v>
      </c>
      <c r="F6" s="13" t="n">
        <v>56447</v>
      </c>
      <c r="G6" s="12" t="n">
        <v>39.6549288713306</v>
      </c>
      <c r="H6" s="84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4</v>
      </c>
      <c r="C7" s="81" t="s">
        <v>106</v>
      </c>
      <c r="D7" s="82" t="s">
        <v>107</v>
      </c>
      <c r="E7" s="12" t="n">
        <v>2074191.8</v>
      </c>
      <c r="F7" s="13" t="n">
        <v>1399</v>
      </c>
      <c r="G7" s="12" t="n">
        <v>1482.62458899214</v>
      </c>
      <c r="H7" s="84" t="n">
        <v>1000</v>
      </c>
      <c r="I7" s="11" t="s">
        <v>115</v>
      </c>
      <c r="J7" s="14" t="s">
        <v>116</v>
      </c>
    </row>
    <row r="8" customFormat="false" ht="15" hidden="false" customHeight="true" outlineLevel="0" collapsed="false">
      <c r="A8" s="10" t="n">
        <v>6</v>
      </c>
      <c r="B8" s="11" t="s">
        <v>117</v>
      </c>
      <c r="C8" s="81" t="s">
        <v>106</v>
      </c>
      <c r="D8" s="82" t="s">
        <v>107</v>
      </c>
      <c r="E8" s="12" t="n">
        <v>1694162.8703</v>
      </c>
      <c r="F8" s="13" t="n">
        <v>2971</v>
      </c>
      <c r="G8" s="12" t="n">
        <v>570.23321114103</v>
      </c>
      <c r="H8" s="84" t="n">
        <v>1000</v>
      </c>
      <c r="I8" s="11" t="s">
        <v>56</v>
      </c>
      <c r="J8" s="14" t="s">
        <v>57</v>
      </c>
    </row>
    <row r="9" customFormat="false" ht="15" hidden="false" customHeight="true" outlineLevel="0" collapsed="false">
      <c r="A9" s="10" t="n">
        <v>7</v>
      </c>
      <c r="B9" s="11" t="s">
        <v>118</v>
      </c>
      <c r="C9" s="81" t="s">
        <v>106</v>
      </c>
      <c r="D9" s="82" t="s">
        <v>107</v>
      </c>
      <c r="E9" s="12" t="n">
        <v>1104111.75</v>
      </c>
      <c r="F9" s="13" t="n">
        <v>863</v>
      </c>
      <c r="G9" s="12" t="n">
        <v>1279.38789107764</v>
      </c>
      <c r="H9" s="84" t="n">
        <v>1000</v>
      </c>
      <c r="I9" s="11" t="s">
        <v>119</v>
      </c>
      <c r="J9" s="14" t="s">
        <v>66</v>
      </c>
    </row>
    <row r="10" customFormat="false" ht="15" hidden="false" customHeight="true" outlineLevel="0" collapsed="false">
      <c r="A10" s="10" t="n">
        <v>8</v>
      </c>
      <c r="B10" s="11" t="s">
        <v>120</v>
      </c>
      <c r="C10" s="81" t="s">
        <v>106</v>
      </c>
      <c r="D10" s="82" t="s">
        <v>107</v>
      </c>
      <c r="E10" s="12" t="n">
        <v>704360.88</v>
      </c>
      <c r="F10" s="13" t="n">
        <v>910</v>
      </c>
      <c r="G10" s="12" t="n">
        <v>774.022945054945</v>
      </c>
      <c r="H10" s="84" t="n">
        <v>1000</v>
      </c>
      <c r="I10" s="11" t="s">
        <v>34</v>
      </c>
      <c r="J10" s="14" t="s">
        <v>35</v>
      </c>
    </row>
    <row r="11" customFormat="false" ht="15" hidden="false" customHeight="true" outlineLevel="0" collapsed="false">
      <c r="A11" s="10" t="n">
        <v>9</v>
      </c>
      <c r="B11" s="11" t="s">
        <v>121</v>
      </c>
      <c r="C11" s="81" t="s">
        <v>106</v>
      </c>
      <c r="D11" s="82" t="s">
        <v>107</v>
      </c>
      <c r="E11" s="12" t="n">
        <v>701902.72</v>
      </c>
      <c r="F11" s="13" t="n">
        <v>684</v>
      </c>
      <c r="G11" s="12" t="n">
        <v>1026.17356725146</v>
      </c>
      <c r="H11" s="84" t="n">
        <v>1000</v>
      </c>
      <c r="I11" s="11" t="s">
        <v>122</v>
      </c>
      <c r="J11" s="14" t="s">
        <v>69</v>
      </c>
    </row>
    <row r="12" customFormat="false" ht="15.75" hidden="false" customHeight="true" outlineLevel="0" collapsed="false">
      <c r="A12" s="85" t="s">
        <v>73</v>
      </c>
      <c r="B12" s="85"/>
      <c r="C12" s="18" t="s">
        <v>74</v>
      </c>
      <c r="D12" s="18" t="s">
        <v>74</v>
      </c>
      <c r="E12" s="16" t="n">
        <f aca="false">SUM(E3:E11)</f>
        <v>27034998.9003</v>
      </c>
      <c r="F12" s="17" t="n">
        <f aca="false">SUM(F3:F11)</f>
        <v>152535</v>
      </c>
      <c r="G12" s="18" t="s">
        <v>74</v>
      </c>
      <c r="H12" s="18" t="s">
        <v>74</v>
      </c>
      <c r="I12" s="18" t="s">
        <v>74</v>
      </c>
      <c r="J12" s="86" t="s">
        <v>74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kinto.com/"/>
    <hyperlink ref="J7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1</v>
      </c>
      <c r="C4" s="31" t="n">
        <v>38441</v>
      </c>
      <c r="D4" s="31" t="n">
        <v>38625</v>
      </c>
      <c r="E4" s="32" t="n">
        <v>0.00144899220151173</v>
      </c>
      <c r="F4" s="32" t="n">
        <v>-0.0111875127061349</v>
      </c>
      <c r="G4" s="32" t="n">
        <v>-0.063682334085893</v>
      </c>
      <c r="H4" s="32" t="n">
        <v>-0.0727160114509868</v>
      </c>
      <c r="I4" s="32" t="n">
        <v>-0.0866962370872731</v>
      </c>
      <c r="J4" s="32" t="n">
        <v>0.0244404955044326</v>
      </c>
      <c r="K4" s="33" t="n">
        <v>0.026173567251462</v>
      </c>
      <c r="L4" s="33" t="n">
        <v>0.0030001933059344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5</v>
      </c>
      <c r="C5" s="31" t="n">
        <v>38862</v>
      </c>
      <c r="D5" s="31" t="n">
        <v>38958</v>
      </c>
      <c r="E5" s="32" t="n">
        <v>-0.00409683603309574</v>
      </c>
      <c r="F5" s="32" t="n">
        <v>-0.0541735526801084</v>
      </c>
      <c r="G5" s="32" t="n">
        <v>-0.0262708553459717</v>
      </c>
      <c r="H5" s="32" t="n">
        <v>0.0610614634667253</v>
      </c>
      <c r="I5" s="32" t="n">
        <v>-0.0335056021371946</v>
      </c>
      <c r="J5" s="32" t="n">
        <v>0.0265864745764499</v>
      </c>
      <c r="K5" s="33" t="n">
        <v>1.59839114069867</v>
      </c>
      <c r="L5" s="33" t="n">
        <v>0.13180506963607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0</v>
      </c>
      <c r="C6" s="31" t="n">
        <v>38895</v>
      </c>
      <c r="D6" s="31" t="n">
        <v>39092</v>
      </c>
      <c r="E6" s="32" t="s">
        <v>123</v>
      </c>
      <c r="F6" s="32" t="n">
        <v>-0.0144958656138873</v>
      </c>
      <c r="G6" s="32" t="s">
        <v>123</v>
      </c>
      <c r="H6" s="32" t="s">
        <v>123</v>
      </c>
      <c r="I6" s="32" t="s">
        <v>123</v>
      </c>
      <c r="J6" s="32" t="s">
        <v>123</v>
      </c>
      <c r="K6" s="33" t="n">
        <v>0.127894978425027</v>
      </c>
      <c r="L6" s="33" t="n">
        <v>0.016520226670746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7</v>
      </c>
      <c r="C7" s="31" t="n">
        <v>39048</v>
      </c>
      <c r="D7" s="31" t="n">
        <v>39140</v>
      </c>
      <c r="E7" s="32" t="n">
        <v>-0.00167416818106914</v>
      </c>
      <c r="F7" s="32" t="n">
        <v>-0.0354156044055191</v>
      </c>
      <c r="G7" s="32" t="n">
        <v>0.0719465046466363</v>
      </c>
      <c r="H7" s="32" t="s">
        <v>123</v>
      </c>
      <c r="I7" s="32" t="s">
        <v>123</v>
      </c>
      <c r="J7" s="32" t="n">
        <v>0.0758419540253568</v>
      </c>
      <c r="K7" s="33" t="n">
        <v>-0.42976678885897</v>
      </c>
      <c r="L7" s="33" t="n">
        <v>-0.07491264609121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8</v>
      </c>
      <c r="C8" s="31" t="n">
        <v>39100</v>
      </c>
      <c r="D8" s="31" t="n">
        <v>39268</v>
      </c>
      <c r="E8" s="32" t="n">
        <v>-0.0047334646711813</v>
      </c>
      <c r="F8" s="32" t="n">
        <v>-0.0241249547278261</v>
      </c>
      <c r="G8" s="32" t="n">
        <v>0.0510725581050771</v>
      </c>
      <c r="H8" s="32" t="n">
        <v>0.101697627881802</v>
      </c>
      <c r="I8" s="32" t="n">
        <v>0.179234551651068</v>
      </c>
      <c r="J8" s="32" t="n">
        <v>0.0865151054744386</v>
      </c>
      <c r="K8" s="33" t="n">
        <v>0.279387891077636</v>
      </c>
      <c r="L8" s="33" t="n">
        <v>0.036552119887344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2</v>
      </c>
      <c r="C9" s="31" t="n">
        <v>39269</v>
      </c>
      <c r="D9" s="31" t="n">
        <v>39420</v>
      </c>
      <c r="E9" s="32" t="n">
        <v>-8.43385407963693E-005</v>
      </c>
      <c r="F9" s="32" t="n">
        <v>-0.00196284944278335</v>
      </c>
      <c r="G9" s="32" t="n">
        <v>-0.00743084289762908</v>
      </c>
      <c r="H9" s="32" t="n">
        <v>-0.0128234985720169</v>
      </c>
      <c r="I9" s="32" t="n">
        <v>-0.0625933437262524</v>
      </c>
      <c r="J9" s="32" t="n">
        <v>-0.0109361243333617</v>
      </c>
      <c r="K9" s="33" t="n">
        <v>-0.451113672338315</v>
      </c>
      <c r="L9" s="33" t="n">
        <v>-0.088853482467185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0</v>
      </c>
      <c r="C10" s="31" t="n">
        <v>39647</v>
      </c>
      <c r="D10" s="31" t="n">
        <v>39861</v>
      </c>
      <c r="E10" s="32" t="n">
        <v>0.0173045547445103</v>
      </c>
      <c r="F10" s="32" t="n">
        <v>-0.0261591848361411</v>
      </c>
      <c r="G10" s="32" t="n">
        <v>0.0678885218925815</v>
      </c>
      <c r="H10" s="32" t="n">
        <v>-0.162150943254612</v>
      </c>
      <c r="I10" s="32" t="n">
        <v>-0.0109539757812733</v>
      </c>
      <c r="J10" s="32" t="n">
        <v>0.108586961342634</v>
      </c>
      <c r="K10" s="33" t="n">
        <v>-0.225977054945055</v>
      </c>
      <c r="L10" s="33" t="n">
        <v>-0.04772331013936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3</v>
      </c>
      <c r="C11" s="31" t="n">
        <v>40253</v>
      </c>
      <c r="D11" s="31" t="n">
        <v>40445</v>
      </c>
      <c r="E11" s="32" t="n">
        <v>-0.00630436569433845</v>
      </c>
      <c r="F11" s="32" t="n">
        <v>-0.0536180953314485</v>
      </c>
      <c r="G11" s="32" t="n">
        <v>0.0597450435842482</v>
      </c>
      <c r="H11" s="32" t="n">
        <v>0.0843338496011319</v>
      </c>
      <c r="I11" s="32" t="n">
        <v>0.0659591336047347</v>
      </c>
      <c r="J11" s="32" t="n">
        <v>0.0850171218466385</v>
      </c>
      <c r="K11" s="33" t="n">
        <v>-0.603450711286694</v>
      </c>
      <c r="L11" s="33" t="n">
        <v>-0.22448139602137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4</v>
      </c>
      <c r="C12" s="31" t="n">
        <v>40716</v>
      </c>
      <c r="D12" s="31" t="n">
        <v>40995</v>
      </c>
      <c r="E12" s="32" t="n">
        <v>0.00160568040438513</v>
      </c>
      <c r="F12" s="32" t="n">
        <v>0.0165764317962469</v>
      </c>
      <c r="G12" s="32" t="n">
        <v>-0.0694262908749739</v>
      </c>
      <c r="H12" s="32" t="n">
        <v>-0.0462781876596665</v>
      </c>
      <c r="I12" s="32" t="n">
        <v>-0.0154031564530883</v>
      </c>
      <c r="J12" s="32" t="n">
        <v>-0.0576058347684624</v>
      </c>
      <c r="K12" s="33" t="n">
        <v>0.482624588992137</v>
      </c>
      <c r="L12" s="33" t="n">
        <v>0.20292783019759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89</v>
      </c>
      <c r="C13" s="39" t="s">
        <v>74</v>
      </c>
      <c r="D13" s="39" t="s">
        <v>74</v>
      </c>
      <c r="E13" s="38" t="n">
        <f aca="false">AVERAGE(E4:E12)</f>
        <v>0.000433256778740773</v>
      </c>
      <c r="F13" s="38" t="n">
        <f aca="false">AVERAGE(F4:F12)</f>
        <v>-0.0227290208830669</v>
      </c>
      <c r="G13" s="38" t="n">
        <f aca="false">AVERAGE(G4:G12)</f>
        <v>0.0104802881280094</v>
      </c>
      <c r="H13" s="38" t="n">
        <f aca="false">AVERAGE(H4:H12)</f>
        <v>-0.00669652856966038</v>
      </c>
      <c r="I13" s="38" t="n">
        <f aca="false">AVERAGE(I4:I12)</f>
        <v>0.00514876715296012</v>
      </c>
      <c r="J13" s="38" t="n">
        <f aca="false">AVERAGE(J4:J12)</f>
        <v>0.0423057692085158</v>
      </c>
      <c r="K13" s="39" t="s">
        <v>74</v>
      </c>
      <c r="L13" s="39" t="s">
        <v>7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20</v>
      </c>
      <c r="C4" s="54" t="n">
        <v>11.98132</v>
      </c>
      <c r="D4" s="93" t="n">
        <v>0.0173045547445103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4</v>
      </c>
      <c r="C5" s="54" t="n">
        <v>3.32515000000014</v>
      </c>
      <c r="D5" s="93" t="n">
        <v>0.00160568040438535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21</v>
      </c>
      <c r="C6" s="54" t="n">
        <v>1.01557999999996</v>
      </c>
      <c r="D6" s="93" t="n">
        <v>0.00144899220151187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2</v>
      </c>
      <c r="C7" s="54" t="n">
        <v>-0.214680000000168</v>
      </c>
      <c r="D7" s="93" t="n">
        <v>-8.43385407956744E-005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7</v>
      </c>
      <c r="C8" s="54" t="n">
        <v>-2.84106999999983</v>
      </c>
      <c r="D8" s="93" t="n">
        <v>-0.0016741681810695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8</v>
      </c>
      <c r="C9" s="54" t="n">
        <v>-5.25112999999989</v>
      </c>
      <c r="D9" s="93" t="n">
        <v>-0.00473346467118125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5</v>
      </c>
      <c r="C10" s="54" t="n">
        <v>-39.8998000000007</v>
      </c>
      <c r="D10" s="93" t="n">
        <v>-0.004096836033096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3</v>
      </c>
      <c r="C11" s="54" t="n">
        <v>-16.75525</v>
      </c>
      <c r="D11" s="93" t="n">
        <v>-0.00742974872765179</v>
      </c>
      <c r="E11" s="56" t="n">
        <v>-64</v>
      </c>
      <c r="F11" s="55" t="n">
        <v>-0.00113252287165331</v>
      </c>
      <c r="G11" s="94" t="n">
        <v>-2.5735307264073</v>
      </c>
    </row>
    <row r="12" customFormat="false" ht="14.25" hidden="false" customHeight="true" outlineLevel="0" collapsed="false">
      <c r="A12" s="91" t="n">
        <v>9</v>
      </c>
      <c r="B12" s="92" t="s">
        <v>110</v>
      </c>
      <c r="C12" s="54" t="s">
        <v>123</v>
      </c>
      <c r="D12" s="93" t="s">
        <v>123</v>
      </c>
      <c r="E12" s="56" t="s">
        <v>123</v>
      </c>
      <c r="F12" s="55" t="s">
        <v>123</v>
      </c>
      <c r="G12" s="94" t="s">
        <v>123</v>
      </c>
    </row>
    <row r="13" customFormat="false" ht="15.75" hidden="false" customHeight="false" outlineLevel="0" collapsed="false">
      <c r="A13" s="95"/>
      <c r="B13" s="96" t="s">
        <v>73</v>
      </c>
      <c r="C13" s="67" t="n">
        <f aca="false">SUM(C4:C12)</f>
        <v>-48.6398800000006</v>
      </c>
      <c r="D13" s="68" t="n">
        <v>-0.00233729982722758</v>
      </c>
      <c r="E13" s="69" t="n">
        <f aca="false">SUM(E4:E12)</f>
        <v>-64</v>
      </c>
      <c r="F13" s="68" t="n">
        <v>-0.000435264593265641</v>
      </c>
      <c r="G13" s="70" t="n">
        <f aca="false">SUM(G4:G12)</f>
        <v>-2.573530726407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28.7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3</v>
      </c>
      <c r="C2" s="32" t="n">
        <v>-0.00630436569433845</v>
      </c>
      <c r="D2" s="98"/>
      <c r="E2" s="98"/>
    </row>
    <row r="3" customFormat="false" ht="14.25" hidden="false" customHeight="false" outlineLevel="0" collapsed="false">
      <c r="A3" s="98"/>
      <c r="B3" s="30" t="s">
        <v>118</v>
      </c>
      <c r="C3" s="32" t="n">
        <v>-0.0047334646711813</v>
      </c>
      <c r="D3" s="98"/>
      <c r="E3" s="98"/>
    </row>
    <row r="4" customFormat="false" ht="14.25" hidden="false" customHeight="false" outlineLevel="0" collapsed="false">
      <c r="A4" s="98"/>
      <c r="B4" s="30" t="s">
        <v>105</v>
      </c>
      <c r="C4" s="32" t="n">
        <v>-0.00409683603309574</v>
      </c>
      <c r="D4" s="98"/>
      <c r="E4" s="98"/>
    </row>
    <row r="5" customFormat="false" ht="14.25" hidden="false" customHeight="false" outlineLevel="0" collapsed="false">
      <c r="A5" s="98"/>
      <c r="B5" s="30" t="s">
        <v>117</v>
      </c>
      <c r="C5" s="32" t="n">
        <v>-0.00167416818106914</v>
      </c>
      <c r="D5" s="98"/>
      <c r="E5" s="98"/>
    </row>
    <row r="6" customFormat="false" ht="14.25" hidden="false" customHeight="false" outlineLevel="0" collapsed="false">
      <c r="A6" s="98"/>
      <c r="B6" s="30" t="s">
        <v>112</v>
      </c>
      <c r="C6" s="32" t="n">
        <v>-8.43385407963693E-005</v>
      </c>
      <c r="D6" s="98"/>
      <c r="E6" s="98"/>
    </row>
    <row r="7" customFormat="false" ht="14.25" hidden="false" customHeight="false" outlineLevel="0" collapsed="false">
      <c r="A7" s="98"/>
      <c r="B7" s="30" t="s">
        <v>121</v>
      </c>
      <c r="C7" s="32" t="n">
        <v>0.00144899220151173</v>
      </c>
      <c r="D7" s="98"/>
      <c r="E7" s="98"/>
    </row>
    <row r="8" customFormat="false" ht="14.25" hidden="false" customHeight="false" outlineLevel="0" collapsed="false">
      <c r="A8" s="98"/>
      <c r="B8" s="30" t="s">
        <v>114</v>
      </c>
      <c r="C8" s="32" t="n">
        <v>0.00160568040438513</v>
      </c>
      <c r="D8" s="98"/>
      <c r="E8" s="98"/>
    </row>
    <row r="9" customFormat="false" ht="14.25" hidden="false" customHeight="false" outlineLevel="0" collapsed="false">
      <c r="A9" s="98"/>
      <c r="B9" s="30" t="s">
        <v>120</v>
      </c>
      <c r="C9" s="32" t="n">
        <v>0.0173045547445103</v>
      </c>
      <c r="D9" s="98"/>
      <c r="E9" s="98"/>
    </row>
    <row r="10" customFormat="false" ht="14.25" hidden="false" customHeight="false" outlineLevel="0" collapsed="false">
      <c r="A10" s="98"/>
      <c r="B10" s="30" t="s">
        <v>100</v>
      </c>
      <c r="C10" s="76" t="n">
        <v>-0.0306615381810891</v>
      </c>
      <c r="D10" s="98"/>
    </row>
    <row r="11" customFormat="false" ht="14.25" hidden="false" customHeight="false" outlineLevel="0" collapsed="false">
      <c r="B11" s="30" t="s">
        <v>101</v>
      </c>
      <c r="C11" s="77" t="n">
        <v>0.0065511682063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26</v>
      </c>
      <c r="G2" s="8" t="s">
        <v>127</v>
      </c>
      <c r="H2" s="9" t="s">
        <v>12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9</v>
      </c>
      <c r="C3" s="101" t="s">
        <v>106</v>
      </c>
      <c r="D3" s="101" t="s">
        <v>130</v>
      </c>
      <c r="E3" s="102" t="n">
        <v>4367386.68</v>
      </c>
      <c r="F3" s="103" t="n">
        <v>124444</v>
      </c>
      <c r="G3" s="102" t="n">
        <v>35.0951968757031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31</v>
      </c>
      <c r="C4" s="101" t="s">
        <v>106</v>
      </c>
      <c r="D4" s="101" t="s">
        <v>107</v>
      </c>
      <c r="E4" s="102" t="n">
        <v>3757091.25</v>
      </c>
      <c r="F4" s="103" t="n">
        <v>4806</v>
      </c>
      <c r="G4" s="102" t="n">
        <v>781.750156054931</v>
      </c>
      <c r="H4" s="103" t="n">
        <v>1000</v>
      </c>
      <c r="I4" s="101" t="s">
        <v>119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32</v>
      </c>
      <c r="C5" s="101" t="s">
        <v>106</v>
      </c>
      <c r="D5" s="101" t="s">
        <v>107</v>
      </c>
      <c r="E5" s="102" t="n">
        <v>1430844.14</v>
      </c>
      <c r="F5" s="103" t="n">
        <v>1121</v>
      </c>
      <c r="G5" s="102" t="n">
        <v>1276.39976806423</v>
      </c>
      <c r="H5" s="103" t="n">
        <v>1000</v>
      </c>
      <c r="I5" s="101" t="s">
        <v>115</v>
      </c>
      <c r="J5" s="104" t="s">
        <v>116</v>
      </c>
    </row>
    <row r="6" customFormat="false" ht="14.25" hidden="false" customHeight="true" outlineLevel="0" collapsed="false">
      <c r="A6" s="10" t="n">
        <v>4</v>
      </c>
      <c r="B6" s="101" t="s">
        <v>133</v>
      </c>
      <c r="C6" s="101" t="s">
        <v>106</v>
      </c>
      <c r="D6" s="101" t="s">
        <v>130</v>
      </c>
      <c r="E6" s="102" t="n">
        <v>1397318.32</v>
      </c>
      <c r="F6" s="103" t="n">
        <v>1156</v>
      </c>
      <c r="G6" s="102" t="n">
        <v>1208.75287197232</v>
      </c>
      <c r="H6" s="103" t="n">
        <v>1000</v>
      </c>
      <c r="I6" s="101" t="s">
        <v>134</v>
      </c>
      <c r="J6" s="104" t="s">
        <v>35</v>
      </c>
    </row>
    <row r="7" customFormat="false" ht="14.25" hidden="false" customHeight="true" outlineLevel="0" collapsed="false">
      <c r="A7" s="10" t="n">
        <v>5</v>
      </c>
      <c r="B7" s="101" t="s">
        <v>135</v>
      </c>
      <c r="C7" s="101" t="s">
        <v>106</v>
      </c>
      <c r="D7" s="101" t="s">
        <v>130</v>
      </c>
      <c r="E7" s="102" t="n">
        <v>1232110.89</v>
      </c>
      <c r="F7" s="103" t="n">
        <v>648</v>
      </c>
      <c r="G7" s="102" t="n">
        <v>1901.40569444444</v>
      </c>
      <c r="H7" s="103" t="n">
        <v>5000</v>
      </c>
      <c r="I7" s="101" t="s">
        <v>56</v>
      </c>
      <c r="J7" s="104"/>
    </row>
    <row r="8" customFormat="false" ht="15.75" hidden="false" customHeight="true" outlineLevel="0" collapsed="false">
      <c r="A8" s="85" t="s">
        <v>73</v>
      </c>
      <c r="B8" s="85"/>
      <c r="C8" s="18" t="s">
        <v>74</v>
      </c>
      <c r="D8" s="18" t="s">
        <v>74</v>
      </c>
      <c r="E8" s="105" t="n">
        <f aca="false">SUM(E3:E7)</f>
        <v>12184751.28</v>
      </c>
      <c r="F8" s="106" t="n">
        <f aca="false">SUM(F3:F7)</f>
        <v>132175</v>
      </c>
      <c r="G8" s="18" t="s">
        <v>74</v>
      </c>
      <c r="H8" s="18" t="s">
        <v>74</v>
      </c>
      <c r="I8" s="18" t="s">
        <v>74</v>
      </c>
      <c r="J8" s="86" t="s">
        <v>74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5-15T13:20:24Z</dcterms:modified>
  <cp:revision>0</cp:revision>
  <dc:subject>Еженедельная аналитика</dc:subject>
  <dc:title>Weekly Analytics</dc:title>
</cp:coreProperties>
</file>