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FTSE 100  (Великобританія)</t>
  </si>
  <si>
    <t xml:space="preserve">CAC 40 (Франція)</t>
  </si>
  <si>
    <t xml:space="preserve">DAX (ФРН)</t>
  </si>
  <si>
    <t xml:space="preserve">SHANGHAI SE COMPOSITE (Китай)</t>
  </si>
  <si>
    <t xml:space="preserve">РТС (RTSI) (Росія)</t>
  </si>
  <si>
    <t xml:space="preserve">DJIA (США)</t>
  </si>
  <si>
    <t xml:space="preserve">ММВБ (MICEX) (Росія)</t>
  </si>
  <si>
    <t xml:space="preserve">S&amp;P 500 (США)</t>
  </si>
  <si>
    <t xml:space="preserve">NIKKEI 225 (Японія)</t>
  </si>
  <si>
    <t xml:space="preserve">HANG SENG (Гонг-Конг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** За наявними даними чистий притік/відтік становив -1299,68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1252,88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505942969810829</c:v>
                </c:pt>
                <c:pt idx="1">
                  <c:v>0.0269294098900517</c:v>
                </c:pt>
                <c:pt idx="2">
                  <c:v>0.84098266996762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501674056646457</c:v>
                </c:pt>
                <c:pt idx="1">
                  <c:v>0.00430833922139695</c:v>
                </c:pt>
                <c:pt idx="2">
                  <c:v>0.28265494776382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17305750902625</c:v>
                </c:pt>
                <c:pt idx="1">
                  <c:v>0.00610575288708244</c:v>
                </c:pt>
                <c:pt idx="2">
                  <c:v>0.093837251734249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61274474570181</c:v>
                </c:pt>
                <c:pt idx="1">
                  <c:v>0.00698011312464349</c:v>
                </c:pt>
                <c:pt idx="2">
                  <c:v>0.019171327827676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563360874181449</c:v>
                </c:pt>
                <c:pt idx="1">
                  <c:v>0.0198167888299063</c:v>
                </c:pt>
                <c:pt idx="2">
                  <c:v>0.276295395030404</c:v>
                </c:pt>
              </c:numCache>
            </c:numRef>
          </c:val>
        </c:ser>
        <c:gapWidth val="400"/>
        <c:overlap val="-10"/>
        <c:axId val="72880504"/>
        <c:axId val="19186216"/>
      </c:barChart>
      <c:catAx>
        <c:axId val="728805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86216"/>
        <c:crossesAt val="0"/>
        <c:auto val="1"/>
        <c:lblAlgn val="ctr"/>
        <c:lblOffset val="100"/>
        <c:noMultiLvlLbl val="0"/>
      </c:catAx>
      <c:valAx>
        <c:axId val="19186216"/>
        <c:scaling>
          <c:orientation val="minMax"/>
          <c:max val="0.9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80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FTSE 100  (Великобританія)</c:v>
                </c:pt>
                <c:pt idx="1">
                  <c:v>CAC 40 (Франція)</c:v>
                </c:pt>
                <c:pt idx="2">
                  <c:v>DAX (ФРН)</c:v>
                </c:pt>
                <c:pt idx="3">
                  <c:v>SHANGHAI SE COMPOSITE (Китай)</c:v>
                </c:pt>
                <c:pt idx="4">
                  <c:v>РТС (RTSI) (Росія)</c:v>
                </c:pt>
                <c:pt idx="5">
                  <c:v>Індекс УБ</c:v>
                </c:pt>
                <c:pt idx="6">
                  <c:v>DJIA (США)</c:v>
                </c:pt>
                <c:pt idx="7">
                  <c:v>ММВБ (MICEX) (Росія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Індекс ПФТС</c:v>
                </c:pt>
                <c:pt idx="11">
                  <c:v>HANG SENG (Гонг-Конг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07432555659994</c:v>
                </c:pt>
                <c:pt idx="1">
                  <c:v>-0.0175755481560594</c:v>
                </c:pt>
                <c:pt idx="2">
                  <c:v>-0.016621081789839</c:v>
                </c:pt>
                <c:pt idx="3">
                  <c:v>-0.00560554484051679</c:v>
                </c:pt>
                <c:pt idx="4">
                  <c:v>-6.21553706678935E-005</c:v>
                </c:pt>
                <c:pt idx="5">
                  <c:v>0.00430833922139695</c:v>
                </c:pt>
                <c:pt idx="6">
                  <c:v>0.0168300700436699</c:v>
                </c:pt>
                <c:pt idx="7">
                  <c:v>0.0169124116444441</c:v>
                </c:pt>
                <c:pt idx="8">
                  <c:v>0.0178593817991402</c:v>
                </c:pt>
                <c:pt idx="9">
                  <c:v>0.0196437483519965</c:v>
                </c:pt>
                <c:pt idx="10">
                  <c:v>0.0269294098900517</c:v>
                </c:pt>
                <c:pt idx="11">
                  <c:v>0.0611363116848596</c:v>
                </c:pt>
                <c:pt idx="12">
                  <c:v>0.064687621986356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FTSE 100  (Великобританія)</c:v>
                </c:pt>
                <c:pt idx="1">
                  <c:v>CAC 40 (Франція)</c:v>
                </c:pt>
                <c:pt idx="2">
                  <c:v>DAX (ФРН)</c:v>
                </c:pt>
                <c:pt idx="3">
                  <c:v>SHANGHAI SE COMPOSITE (Китай)</c:v>
                </c:pt>
                <c:pt idx="4">
                  <c:v>РТС (RTSI) (Росія)</c:v>
                </c:pt>
                <c:pt idx="5">
                  <c:v>Індекс УБ</c:v>
                </c:pt>
                <c:pt idx="6">
                  <c:v>DJIA (США)</c:v>
                </c:pt>
                <c:pt idx="7">
                  <c:v>ММВБ (MICEX) (Росія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Індекс ПФТС</c:v>
                </c:pt>
                <c:pt idx="11">
                  <c:v>HANG SENG (Гонг-Конг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920331903790047</c:v>
                </c:pt>
                <c:pt idx="1">
                  <c:v>-0.0580962850301927</c:v>
                </c:pt>
                <c:pt idx="2">
                  <c:v>-0.12853741085833</c:v>
                </c:pt>
                <c:pt idx="3">
                  <c:v>-0.217400848821894</c:v>
                </c:pt>
                <c:pt idx="4">
                  <c:v>-0.0245056001663159</c:v>
                </c:pt>
                <c:pt idx="5">
                  <c:v>0.282654947763822</c:v>
                </c:pt>
                <c:pt idx="6">
                  <c:v>0.0331418224361448</c:v>
                </c:pt>
                <c:pt idx="7">
                  <c:v>0.134025993724345</c:v>
                </c:pt>
                <c:pt idx="8">
                  <c:v>0.0323757017665254</c:v>
                </c:pt>
                <c:pt idx="9">
                  <c:v>-0.0181805882203071</c:v>
                </c:pt>
                <c:pt idx="10">
                  <c:v>0.840982669967625</c:v>
                </c:pt>
                <c:pt idx="11">
                  <c:v>-0.114054042310694</c:v>
                </c:pt>
                <c:pt idx="12">
                  <c:v>-0.0691245363053132</c:v>
                </c:pt>
              </c:numCache>
            </c:numRef>
          </c:val>
        </c:ser>
        <c:gapWidth val="100"/>
        <c:overlap val="-20"/>
        <c:axId val="74536655"/>
        <c:axId val="63450248"/>
      </c:barChart>
      <c:catAx>
        <c:axId val="745366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3450248"/>
        <c:crossesAt val="0"/>
        <c:auto val="1"/>
        <c:lblAlgn val="ctr"/>
        <c:lblOffset val="100"/>
        <c:noMultiLvlLbl val="0"/>
      </c:catAx>
      <c:valAx>
        <c:axId val="63450248"/>
        <c:scaling>
          <c:orientation val="minMax"/>
          <c:max val="0.9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4536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11229931.5699</c:v>
                </c:pt>
                <c:pt idx="1">
                  <c:v>31263070.26</c:v>
                </c:pt>
                <c:pt idx="2">
                  <c:v>13898566.24</c:v>
                </c:pt>
                <c:pt idx="3">
                  <c:v>6811123.52</c:v>
                </c:pt>
                <c:pt idx="4">
                  <c:v>6107591.43</c:v>
                </c:pt>
                <c:pt idx="5">
                  <c:v>5927079.07</c:v>
                </c:pt>
                <c:pt idx="6">
                  <c:v>4809233.83</c:v>
                </c:pt>
                <c:pt idx="7">
                  <c:v>4146952.94</c:v>
                </c:pt>
                <c:pt idx="8">
                  <c:v>3111635.19</c:v>
                </c:pt>
                <c:pt idx="9">
                  <c:v>2730512</c:v>
                </c:pt>
                <c:pt idx="10">
                  <c:v>1873986.8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128628462239784</c:v>
                </c:pt>
                <c:pt idx="1">
                  <c:v>0.358089506370336</c:v>
                </c:pt>
                <c:pt idx="2">
                  <c:v>0.159195200047413</c:v>
                </c:pt>
                <c:pt idx="3">
                  <c:v>0.0780151098027243</c:v>
                </c:pt>
                <c:pt idx="4">
                  <c:v>0.069956801494275</c:v>
                </c:pt>
                <c:pt idx="5">
                  <c:v>0.0678891996449183</c:v>
                </c:pt>
                <c:pt idx="6">
                  <c:v>0.0550853180408078</c:v>
                </c:pt>
                <c:pt idx="7">
                  <c:v>0.047499504011466</c:v>
                </c:pt>
                <c:pt idx="8">
                  <c:v>0.0356408983482759</c:v>
                </c:pt>
                <c:pt idx="9">
                  <c:v>0.0312754852958028</c:v>
                </c:pt>
                <c:pt idx="10">
                  <c:v>0.021464783338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УНІВЕР.УА/Володимир Великий: Фонд Збалансований</c:v>
                </c:pt>
                <c:pt idx="7">
                  <c:v>ОТП Фонд Акцій</c:v>
                </c:pt>
                <c:pt idx="8">
                  <c:v>Софіївськ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350.27132</c:v>
                </c:pt>
                <c:pt idx="1">
                  <c:v>192.536110000003</c:v>
                </c:pt>
                <c:pt idx="2">
                  <c:v>57.6855099999998</c:v>
                </c:pt>
                <c:pt idx="3">
                  <c:v>87.1970899999999</c:v>
                </c:pt>
                <c:pt idx="4">
                  <c:v>22.4331400000001</c:v>
                </c:pt>
                <c:pt idx="5">
                  <c:v>-23.4640600000001</c:v>
                </c:pt>
                <c:pt idx="6">
                  <c:v>14.5449099999999</c:v>
                </c:pt>
                <c:pt idx="7">
                  <c:v>192.13307</c:v>
                </c:pt>
                <c:pt idx="8">
                  <c:v>-82.3151200000001</c:v>
                </c:pt>
                <c:pt idx="9">
                  <c:v>-328.05286</c:v>
                </c:pt>
                <c:pt idx="10">
                  <c:v>36.8323800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УНІВЕР.УА/Володимир Великий: Фонд Збалансований</c:v>
                </c:pt>
                <c:pt idx="7">
                  <c:v>ОТП Фонд Акцій</c:v>
                </c:pt>
                <c:pt idx="8">
                  <c:v>Софіївськ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345.515631903963</c:v>
                </c:pt>
                <c:pt idx="1">
                  <c:v>38.7568580746284</c:v>
                </c:pt>
                <c:pt idx="2">
                  <c:v>18.4520457515995</c:v>
                </c:pt>
                <c:pt idx="3">
                  <c:v>9.66603910047904</c:v>
                </c:pt>
                <c:pt idx="4">
                  <c:v>0</c:v>
                </c:pt>
                <c:pt idx="5">
                  <c:v>0</c:v>
                </c:pt>
                <c:pt idx="6">
                  <c:v>-20.1500414444444</c:v>
                </c:pt>
                <c:pt idx="7">
                  <c:v>-32.8383966214047</c:v>
                </c:pt>
                <c:pt idx="8">
                  <c:v>-97.0526758596102</c:v>
                </c:pt>
                <c:pt idx="9">
                  <c:v>-388.625478198624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210217"/>
        <c:axId val="68671161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ВСІ</c:v>
                </c:pt>
                <c:pt idx="1">
                  <c:v>КІНТО-Класичний</c:v>
                </c:pt>
                <c:pt idx="2">
                  <c:v>КІНТО-Казначей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УНІВЕР.УА/Володимир Великий: Фонд Збалансований</c:v>
                </c:pt>
                <c:pt idx="7">
                  <c:v>ОТП Фонд Акцій</c:v>
                </c:pt>
                <c:pt idx="8">
                  <c:v>Софіївськ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229879732013496</c:v>
                </c:pt>
                <c:pt idx="1">
                  <c:v>0.00619674283906713</c:v>
                </c:pt>
                <c:pt idx="2">
                  <c:v>0.0215822127683267</c:v>
                </c:pt>
                <c:pt idx="3">
                  <c:v>0.0129681802601162</c:v>
                </c:pt>
                <c:pt idx="4">
                  <c:v>0.00543897013174725</c:v>
                </c:pt>
                <c:pt idx="5">
                  <c:v>-0.0191232217584544</c:v>
                </c:pt>
                <c:pt idx="6">
                  <c:v>0.00841711539949345</c:v>
                </c:pt>
                <c:pt idx="7">
                  <c:v>0.0140177293112647</c:v>
                </c:pt>
                <c:pt idx="8">
                  <c:v>-0.0132982815386769</c:v>
                </c:pt>
                <c:pt idx="9">
                  <c:v>-0.063857222653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7641"/>
        <c:axId val="36472771"/>
      </c:lineChart>
      <c:catAx>
        <c:axId val="52102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1161"/>
        <c:crossesAt val="0"/>
        <c:auto val="1"/>
        <c:lblAlgn val="ctr"/>
        <c:lblOffset val="100"/>
        <c:noMultiLvlLbl val="0"/>
      </c:catAx>
      <c:valAx>
        <c:axId val="68671161"/>
        <c:scaling>
          <c:orientation val="minMax"/>
          <c:max val="45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217"/>
        <c:crossesAt val="1"/>
        <c:crossBetween val="midCat"/>
      </c:valAx>
      <c:catAx>
        <c:axId val="46677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2771"/>
        <c:auto val="1"/>
        <c:lblAlgn val="ctr"/>
        <c:lblOffset val="100"/>
        <c:noMultiLvlLbl val="0"/>
      </c:catAx>
      <c:valAx>
        <c:axId val="3647277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76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075668676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2456197143204"/>
          <c:w val="0.990599383319546"/>
          <c:h val="0.897543802856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ТАСК Ресурс</c:v>
                </c:pt>
                <c:pt idx="1">
                  <c:v>Бонум Оптімум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ВСІ</c:v>
                </c:pt>
                <c:pt idx="5">
                  <c:v>КІНТО-Класичний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УНІВЕР.УА/Ярослав Мудрий: Фонд Акцiй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ОТП Класичний</c:v>
                </c:pt>
                <c:pt idx="12">
                  <c:v>КІНТО-Казначейський</c:v>
                </c:pt>
                <c:pt idx="13">
                  <c:v>ОТП Фонд Акцій</c:v>
                </c:pt>
                <c:pt idx="14">
                  <c:v>УНІВЕР.УА/Володимир Великий: Фонд Збалансован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91232217584779</c:v>
                </c:pt>
                <c:pt idx="1">
                  <c:v>-0.00244665118203857</c:v>
                </c:pt>
                <c:pt idx="2">
                  <c:v>0.00176818203228324</c:v>
                </c:pt>
                <c:pt idx="3">
                  <c:v>0.00213184865788274</c:v>
                </c:pt>
                <c:pt idx="4">
                  <c:v>0.0022575138720029</c:v>
                </c:pt>
                <c:pt idx="5">
                  <c:v>0.00493976963992693</c:v>
                </c:pt>
                <c:pt idx="6">
                  <c:v>0.00543897013171235</c:v>
                </c:pt>
                <c:pt idx="7">
                  <c:v>0.00562476126543587</c:v>
                </c:pt>
                <c:pt idx="8">
                  <c:v>0.00645758394040352</c:v>
                </c:pt>
                <c:pt idx="9">
                  <c:v>0.0101010476361798</c:v>
                </c:pt>
                <c:pt idx="10">
                  <c:v>0.0115162430691027</c:v>
                </c:pt>
                <c:pt idx="11">
                  <c:v>0.0120816320122836</c:v>
                </c:pt>
                <c:pt idx="12">
                  <c:v>0.0146623131835844</c:v>
                </c:pt>
                <c:pt idx="13">
                  <c:v>0.0164286560199716</c:v>
                </c:pt>
                <c:pt idx="14">
                  <c:v>0.0197476447859835</c:v>
                </c:pt>
                <c:pt idx="15">
                  <c:v>0.00610575288708244</c:v>
                </c:pt>
                <c:pt idx="16">
                  <c:v>0.00430833922139695</c:v>
                </c:pt>
                <c:pt idx="17">
                  <c:v>0.0269294098900517</c:v>
                </c:pt>
                <c:pt idx="18">
                  <c:v>0.0114455508347679</c:v>
                </c:pt>
                <c:pt idx="19">
                  <c:v>0.0117702532705459</c:v>
                </c:pt>
                <c:pt idx="20">
                  <c:v>0.0119178082191781</c:v>
                </c:pt>
                <c:pt idx="21">
                  <c:v>0.0152973976760973</c:v>
                </c:pt>
              </c:numCache>
            </c:numRef>
          </c:val>
        </c:ser>
        <c:gapWidth val="60"/>
        <c:overlap val="0"/>
        <c:axId val="59135730"/>
        <c:axId val="7535389"/>
      </c:barChart>
      <c:catAx>
        <c:axId val="59135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35389"/>
        <c:crossesAt val="0"/>
        <c:auto val="1"/>
        <c:lblAlgn val="ctr"/>
        <c:lblOffset val="100"/>
        <c:noMultiLvlLbl val="0"/>
      </c:catAx>
      <c:valAx>
        <c:axId val="7535389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135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C$36:$C$38</c:f>
              <c:numCache>
                <c:formatCode>General</c:formatCode>
                <c:ptCount val="3"/>
                <c:pt idx="0">
                  <c:v>13.3274699999999</c:v>
                </c:pt>
                <c:pt idx="1">
                  <c:v>9.52739999999991</c:v>
                </c:pt>
                <c:pt idx="2">
                  <c:v>0.584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60837268"/>
        <c:axId val="93343057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D$36:$D$38</c:f>
              <c:numCache>
                <c:formatCode>General</c:formatCode>
                <c:ptCount val="3"/>
                <c:pt idx="0">
                  <c:v>0.0128422189229581</c:v>
                </c:pt>
                <c:pt idx="1">
                  <c:v>0.00631750522452053</c:v>
                </c:pt>
                <c:pt idx="2">
                  <c:v>0.00178061522647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9163"/>
        <c:axId val="99716625"/>
      </c:lineChart>
      <c:catAx>
        <c:axId val="608372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3057"/>
        <c:crossesAt val="0"/>
        <c:auto val="1"/>
        <c:lblAlgn val="ctr"/>
        <c:lblOffset val="100"/>
        <c:noMultiLvlLbl val="0"/>
      </c:catAx>
      <c:valAx>
        <c:axId val="93343057"/>
        <c:scaling>
          <c:orientation val="minMax"/>
          <c:max val="15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7268"/>
        <c:crossesAt val="1"/>
        <c:crossBetween val="midCat"/>
      </c:valAx>
      <c:catAx>
        <c:axId val="33639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6625"/>
        <c:auto val="1"/>
        <c:lblAlgn val="ctr"/>
        <c:lblOffset val="100"/>
        <c:noMultiLvlLbl val="0"/>
      </c:catAx>
      <c:valAx>
        <c:axId val="9971662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91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105865522175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0.00178061522647321</c:v>
                </c:pt>
                <c:pt idx="1">
                  <c:v>0.00631750522446728</c:v>
                </c:pt>
                <c:pt idx="2">
                  <c:v>0.01284221892299</c:v>
                </c:pt>
                <c:pt idx="3">
                  <c:v>0.00698011312464349</c:v>
                </c:pt>
                <c:pt idx="4">
                  <c:v>0.00430833922139695</c:v>
                </c:pt>
                <c:pt idx="5">
                  <c:v>0.0269294098900517</c:v>
                </c:pt>
                <c:pt idx="6">
                  <c:v>0.0114455508347679</c:v>
                </c:pt>
                <c:pt idx="7">
                  <c:v>0.0117702532705459</c:v>
                </c:pt>
                <c:pt idx="8">
                  <c:v>0.0119178082191781</c:v>
                </c:pt>
                <c:pt idx="9">
                  <c:v>0.0152973976760973</c:v>
                </c:pt>
              </c:numCache>
            </c:numRef>
          </c:val>
        </c:ser>
        <c:gapWidth val="60"/>
        <c:overlap val="0"/>
        <c:axId val="36462679"/>
        <c:axId val="11230767"/>
      </c:barChart>
      <c:catAx>
        <c:axId val="36462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230767"/>
        <c:crossesAt val="0"/>
        <c:auto val="1"/>
        <c:lblAlgn val="ctr"/>
        <c:lblOffset val="100"/>
        <c:noMultiLvlLbl val="0"/>
      </c:catAx>
      <c:valAx>
        <c:axId val="11230767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462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409.36091</c:v>
                </c:pt>
                <c:pt idx="1">
                  <c:v>8.6040600000000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0520521"/>
        <c:axId val="19343120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320802123080909</c:v>
                </c:pt>
                <c:pt idx="1">
                  <c:v>0.00755336535172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617"/>
        <c:axId val="69197659"/>
      </c:lineChart>
      <c:catAx>
        <c:axId val="505205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3120"/>
        <c:crossesAt val="0"/>
        <c:auto val="1"/>
        <c:lblAlgn val="ctr"/>
        <c:lblOffset val="100"/>
        <c:noMultiLvlLbl val="0"/>
      </c:catAx>
      <c:valAx>
        <c:axId val="1934312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0521"/>
        <c:crossesAt val="1"/>
        <c:crossBetween val="midCat"/>
      </c:valAx>
      <c:catAx>
        <c:axId val="20566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7659"/>
        <c:auto val="1"/>
        <c:lblAlgn val="ctr"/>
        <c:lblOffset val="100"/>
        <c:noMultiLvlLbl val="0"/>
      </c:catAx>
      <c:valAx>
        <c:axId val="6919765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6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398626303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0755336535169948</c:v>
                </c:pt>
                <c:pt idx="1">
                  <c:v>0.0320802123081132</c:v>
                </c:pt>
                <c:pt idx="2">
                  <c:v>0.0198167888299063</c:v>
                </c:pt>
                <c:pt idx="3">
                  <c:v>0.00430833922139695</c:v>
                </c:pt>
                <c:pt idx="4">
                  <c:v>0.0269294098900517</c:v>
                </c:pt>
                <c:pt idx="5">
                  <c:v>0.0114455508347679</c:v>
                </c:pt>
                <c:pt idx="6">
                  <c:v>0.0117702532705459</c:v>
                </c:pt>
                <c:pt idx="7">
                  <c:v>0.0119178082191781</c:v>
                </c:pt>
                <c:pt idx="8">
                  <c:v>0.0152973976760973</c:v>
                </c:pt>
              </c:numCache>
            </c:numRef>
          </c:val>
        </c:ser>
        <c:gapWidth val="60"/>
        <c:overlap val="0"/>
        <c:axId val="9780253"/>
        <c:axId val="87260568"/>
      </c:barChart>
      <c:catAx>
        <c:axId val="978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260568"/>
        <c:crossesAt val="0"/>
        <c:auto val="1"/>
        <c:lblAlgn val="ctr"/>
        <c:lblOffset val="100"/>
        <c:noMultiLvlLbl val="0"/>
      </c:catAx>
      <c:valAx>
        <c:axId val="87260568"/>
        <c:scaling>
          <c:orientation val="minMax"/>
          <c:max val="0.03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780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7</xdr:col>
      <xdr:colOff>1044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0" y="284796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505942969810829</v>
      </c>
      <c r="C3" s="8" t="n">
        <v>0.0501674056646457</v>
      </c>
      <c r="D3" s="8" t="n">
        <v>0.0117305750902625</v>
      </c>
      <c r="E3" s="8" t="n">
        <v>-0.0261274474570181</v>
      </c>
      <c r="F3" s="8" t="n">
        <v>0.056336087418144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69294098900517</v>
      </c>
      <c r="C4" s="8" t="n">
        <v>0.00430833922139695</v>
      </c>
      <c r="D4" s="8" t="n">
        <v>0.00610575288708244</v>
      </c>
      <c r="E4" s="8" t="n">
        <v>0.00698011312464349</v>
      </c>
      <c r="F4" s="8" t="n">
        <v>0.019816788829906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840982669967625</v>
      </c>
      <c r="C5" s="11" t="n">
        <v>0.282654947763822</v>
      </c>
      <c r="D5" s="11" t="n">
        <v>0.0938372517342491</v>
      </c>
      <c r="E5" s="11" t="n">
        <v>0.0191713278276761</v>
      </c>
      <c r="F5" s="11" t="n">
        <v>0.27629539503040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207432555659994</v>
      </c>
      <c r="C23" s="21" t="n">
        <v>-0.0920331903790047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175755481560594</v>
      </c>
      <c r="C24" s="21" t="n">
        <v>-0.0580962850301927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16621081789839</v>
      </c>
      <c r="C25" s="21" t="n">
        <v>-0.12853741085833</v>
      </c>
      <c r="D25" s="18"/>
      <c r="E25" s="14"/>
      <c r="F25" s="14"/>
    </row>
    <row r="26" customFormat="false" ht="28.5" hidden="false" customHeight="false" outlineLevel="0" collapsed="false">
      <c r="A26" s="19" t="s">
        <v>16</v>
      </c>
      <c r="B26" s="20" t="n">
        <v>-0.00560554484051679</v>
      </c>
      <c r="C26" s="21" t="n">
        <v>-0.217400848821894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6.21553706678935E-005</v>
      </c>
      <c r="C27" s="21" t="n">
        <v>-0.0245056001663159</v>
      </c>
      <c r="D27" s="18"/>
      <c r="E27" s="14"/>
      <c r="F27" s="14"/>
    </row>
    <row r="28" customFormat="false" ht="14.25" hidden="false" customHeight="false" outlineLevel="0" collapsed="false">
      <c r="A28" s="19" t="s">
        <v>3</v>
      </c>
      <c r="B28" s="20" t="n">
        <v>0.00430833922139695</v>
      </c>
      <c r="C28" s="21" t="n">
        <v>0.282654947763822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168300700436699</v>
      </c>
      <c r="C29" s="21" t="n">
        <v>0.0331418224361448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169124116444441</v>
      </c>
      <c r="C30" s="21" t="n">
        <v>0.134025993724345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178593817991402</v>
      </c>
      <c r="C31" s="21" t="n">
        <v>0.0323757017665254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196437483519965</v>
      </c>
      <c r="C32" s="21" t="n">
        <v>-0.0181805882203071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0.0269294098900517</v>
      </c>
      <c r="C33" s="21" t="n">
        <v>0.840982669967625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611363116848596</v>
      </c>
      <c r="C34" s="21" t="n">
        <v>-0.114054042310694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646876219863561</v>
      </c>
      <c r="C35" s="11" t="n">
        <v>-0.069124536305313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6</v>
      </c>
      <c r="D2" s="17" t="s">
        <v>107</v>
      </c>
      <c r="E2" s="32" t="s">
        <v>27</v>
      </c>
      <c r="F2" s="32" t="s">
        <v>120</v>
      </c>
      <c r="G2" s="32" t="s">
        <v>121</v>
      </c>
      <c r="H2" s="17" t="s">
        <v>122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3</v>
      </c>
      <c r="C3" s="130" t="s">
        <v>109</v>
      </c>
      <c r="D3" s="131" t="s">
        <v>124</v>
      </c>
      <c r="E3" s="36" t="n">
        <v>13169903.33</v>
      </c>
      <c r="F3" s="37" t="n">
        <v>184391</v>
      </c>
      <c r="G3" s="36" t="n">
        <v>71.4237860307716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25</v>
      </c>
      <c r="C4" s="130" t="s">
        <v>109</v>
      </c>
      <c r="D4" s="131" t="s">
        <v>124</v>
      </c>
      <c r="E4" s="36" t="n">
        <v>1147706.9101</v>
      </c>
      <c r="F4" s="37" t="n">
        <v>648</v>
      </c>
      <c r="G4" s="36" t="n">
        <v>1771.15263904321</v>
      </c>
      <c r="H4" s="132" t="n">
        <v>5000</v>
      </c>
      <c r="I4" s="35" t="s">
        <v>59</v>
      </c>
      <c r="J4" s="38" t="s">
        <v>60</v>
      </c>
      <c r="K4" s="158"/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4)</f>
        <v>14317610.2401</v>
      </c>
      <c r="F5" s="41" t="n">
        <f aca="false">SUM(F3:F4)</f>
        <v>185039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6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5</v>
      </c>
      <c r="C4" s="137" t="n">
        <v>38945</v>
      </c>
      <c r="D4" s="137" t="n">
        <v>39016</v>
      </c>
      <c r="E4" s="138" t="n">
        <v>0.00755336535169948</v>
      </c>
      <c r="F4" s="138" t="n">
        <v>0.0647302756225829</v>
      </c>
      <c r="G4" s="138" t="n">
        <v>0.0991760347451454</v>
      </c>
      <c r="H4" s="138" t="n">
        <v>0.181623376615361</v>
      </c>
      <c r="I4" s="138" t="n">
        <v>0.164143959124325</v>
      </c>
      <c r="J4" s="139" t="n">
        <v>-0.645769472191365</v>
      </c>
      <c r="K4" s="61" t="n">
        <v>-0.0821672400861228</v>
      </c>
    </row>
    <row r="5" s="23" customFormat="true" ht="14.25" hidden="false" customHeight="false" outlineLevel="0" collapsed="false">
      <c r="A5" s="34" t="n">
        <v>2</v>
      </c>
      <c r="B5" s="19" t="s">
        <v>123</v>
      </c>
      <c r="C5" s="137" t="n">
        <v>40555</v>
      </c>
      <c r="D5" s="137" t="n">
        <v>40626</v>
      </c>
      <c r="E5" s="138" t="n">
        <v>0.0320802123081132</v>
      </c>
      <c r="F5" s="138" t="n">
        <v>0.0897981680336883</v>
      </c>
      <c r="G5" s="138" t="n">
        <v>0.153970575316821</v>
      </c>
      <c r="H5" s="138" t="n">
        <v>0.479894398791267</v>
      </c>
      <c r="I5" s="138" t="n">
        <v>0.388446830936483</v>
      </c>
      <c r="J5" s="139" t="n">
        <v>-0.285762139692303</v>
      </c>
      <c r="K5" s="62" t="n">
        <v>-0.0428022815049308</v>
      </c>
    </row>
    <row r="6" s="23" customFormat="true" ht="15.75" hidden="false" customHeight="false" outlineLevel="0" collapsed="false">
      <c r="A6" s="162"/>
      <c r="B6" s="163" t="s">
        <v>85</v>
      </c>
      <c r="C6" s="164" t="s">
        <v>69</v>
      </c>
      <c r="D6" s="164" t="s">
        <v>69</v>
      </c>
      <c r="E6" s="165" t="n">
        <f aca="false">AVERAGE(E4:E5)</f>
        <v>0.0198167888299063</v>
      </c>
      <c r="F6" s="165" t="n">
        <f aca="false">AVERAGE(F4:F5)</f>
        <v>0.0772642218281356</v>
      </c>
      <c r="G6" s="165" t="n">
        <f aca="false">AVERAGE(G4:G5)</f>
        <v>0.126573305030983</v>
      </c>
      <c r="H6" s="165" t="n">
        <f aca="false">AVERAGE(H4:H5)</f>
        <v>0.330758887703314</v>
      </c>
      <c r="I6" s="165" t="n">
        <f aca="false">AVERAGE(I4:I5)</f>
        <v>0.276295395030404</v>
      </c>
      <c r="J6" s="164" t="s">
        <v>69</v>
      </c>
      <c r="K6" s="164" t="s">
        <v>69</v>
      </c>
    </row>
    <row r="7" s="23" customFormat="true" ht="14.25" hidden="true" customHeight="false" outlineLevel="0" collapsed="false">
      <c r="A7" s="166" t="s">
        <v>86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7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8</v>
      </c>
      <c r="D2" s="171"/>
      <c r="E2" s="172" t="s">
        <v>129</v>
      </c>
      <c r="F2" s="172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23</v>
      </c>
      <c r="C4" s="83" t="n">
        <v>409.36091</v>
      </c>
      <c r="D4" s="138" t="n">
        <v>0.0320802123080909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5</v>
      </c>
      <c r="C5" s="83" t="n">
        <v>8.60406000000006</v>
      </c>
      <c r="D5" s="138" t="n">
        <v>0.00755336535172809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3"/>
      <c r="B6" s="89" t="s">
        <v>68</v>
      </c>
      <c r="C6" s="90" t="n">
        <v>417.96497</v>
      </c>
      <c r="D6" s="91" t="n">
        <v>0.0300701896975097</v>
      </c>
      <c r="E6" s="92" t="n">
        <v>0</v>
      </c>
      <c r="F6" s="91" t="n">
        <v>0</v>
      </c>
      <c r="G6" s="174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4</v>
      </c>
      <c r="C35" s="80" t="s">
        <v>96</v>
      </c>
      <c r="D35" s="80" t="s">
        <v>97</v>
      </c>
      <c r="E35" s="81" t="s">
        <v>98</v>
      </c>
    </row>
    <row r="36" s="73" customFormat="true" ht="14.25" hidden="false" customHeight="false" outlineLevel="0" collapsed="false">
      <c r="B36" s="177" t="str">
        <f aca="false">B4</f>
        <v>Індекс Української Біржі</v>
      </c>
      <c r="C36" s="178" t="n">
        <f aca="false">C4</f>
        <v>409.36091</v>
      </c>
      <c r="D36" s="179" t="n">
        <f aca="false">D4</f>
        <v>0.0320802123080909</v>
      </c>
      <c r="E36" s="180" t="n">
        <f aca="false">G4</f>
        <v>0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8.60406000000006</v>
      </c>
      <c r="D37" s="181" t="n">
        <f aca="false">D5</f>
        <v>0.00755336535172809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9</v>
      </c>
      <c r="C1" s="15"/>
      <c r="D1" s="15"/>
    </row>
    <row r="2" customFormat="false" ht="14.25" hidden="false" customHeight="false" outlineLevel="0" collapsed="false">
      <c r="A2" s="19" t="s">
        <v>125</v>
      </c>
      <c r="B2" s="149" t="n">
        <v>0.00755336535169948</v>
      </c>
      <c r="C2" s="15"/>
      <c r="D2" s="15"/>
    </row>
    <row r="3" customFormat="false" ht="14.25" hidden="false" customHeight="false" outlineLevel="0" collapsed="false">
      <c r="A3" s="19" t="s">
        <v>123</v>
      </c>
      <c r="B3" s="150" t="n">
        <v>0.0320802123081132</v>
      </c>
      <c r="C3" s="15"/>
      <c r="D3" s="15"/>
    </row>
    <row r="4" customFormat="false" ht="14.25" hidden="false" customHeight="false" outlineLevel="0" collapsed="false">
      <c r="A4" s="19" t="s">
        <v>100</v>
      </c>
      <c r="B4" s="150" t="n">
        <v>0.0198167888299063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00430833922139695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.0269294098900517</v>
      </c>
      <c r="C6" s="15"/>
      <c r="D6" s="15"/>
    </row>
    <row r="7" customFormat="false" ht="14.25" hidden="false" customHeight="false" outlineLevel="0" collapsed="false">
      <c r="A7" s="19" t="s">
        <v>101</v>
      </c>
      <c r="B7" s="150" t="n">
        <v>0.0114455508347679</v>
      </c>
      <c r="C7" s="15"/>
      <c r="D7" s="15"/>
    </row>
    <row r="8" customFormat="false" ht="14.25" hidden="false" customHeight="false" outlineLevel="0" collapsed="false">
      <c r="A8" s="19" t="s">
        <v>102</v>
      </c>
      <c r="B8" s="150" t="n">
        <v>0.0117702532705459</v>
      </c>
      <c r="C8" s="15"/>
      <c r="D8" s="15"/>
    </row>
    <row r="9" customFormat="false" ht="14.25" hidden="false" customHeight="false" outlineLevel="0" collapsed="false">
      <c r="A9" s="19" t="s">
        <v>103</v>
      </c>
      <c r="B9" s="150" t="n">
        <v>0.0119178082191781</v>
      </c>
      <c r="C9" s="15"/>
      <c r="D9" s="15"/>
    </row>
    <row r="10" customFormat="false" ht="15" hidden="false" customHeight="false" outlineLevel="0" collapsed="false">
      <c r="A10" s="10" t="s">
        <v>104</v>
      </c>
      <c r="B10" s="151" t="n">
        <v>0.0152973976760973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1263070.26</v>
      </c>
      <c r="D3" s="37" t="n">
        <v>48830</v>
      </c>
      <c r="E3" s="36" t="n">
        <v>640.243093590006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3898566.24</v>
      </c>
      <c r="D4" s="37" t="n">
        <v>9710640</v>
      </c>
      <c r="E4" s="36" t="n">
        <v>1.4312719079278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811123.52</v>
      </c>
      <c r="D5" s="37" t="n">
        <v>2093</v>
      </c>
      <c r="E5" s="36" t="n">
        <v>3254.23961777353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107591.43</v>
      </c>
      <c r="D6" s="37" t="n">
        <v>3581</v>
      </c>
      <c r="E6" s="36" t="n">
        <v>1705.5547137671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5927079.07</v>
      </c>
      <c r="D7" s="37" t="n">
        <v>4472</v>
      </c>
      <c r="E7" s="36" t="n">
        <v>1325.37546288014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809233.83</v>
      </c>
      <c r="D8" s="37" t="n">
        <v>1430</v>
      </c>
      <c r="E8" s="36" t="n">
        <v>3363.10058041958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146952.94</v>
      </c>
      <c r="D9" s="37" t="n">
        <v>1256</v>
      </c>
      <c r="E9" s="36" t="n">
        <v>3301.71412420382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111635.19</v>
      </c>
      <c r="D10" s="37" t="n">
        <v>678</v>
      </c>
      <c r="E10" s="36" t="n">
        <v>4589.43243362832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730512</v>
      </c>
      <c r="D11" s="37" t="n">
        <v>11958</v>
      </c>
      <c r="E11" s="36" t="n">
        <v>228.341863187824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873986.86</v>
      </c>
      <c r="D12" s="37" t="n">
        <v>1367</v>
      </c>
      <c r="E12" s="36" t="n">
        <v>1370.87553767374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742560.9</v>
      </c>
      <c r="D13" s="37" t="n">
        <v>623</v>
      </c>
      <c r="E13" s="36" t="n">
        <v>2797.04799357945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241805.23</v>
      </c>
      <c r="D14" s="37" t="n">
        <v>1426</v>
      </c>
      <c r="E14" s="36" t="n">
        <v>870.831157082749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203528.98</v>
      </c>
      <c r="D15" s="37" t="n">
        <v>955</v>
      </c>
      <c r="E15" s="36" t="n">
        <v>1260.23976963351</v>
      </c>
      <c r="F15" s="37" t="n">
        <v>10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098177.96</v>
      </c>
      <c r="D16" s="37" t="n">
        <v>391</v>
      </c>
      <c r="E16" s="36" t="n">
        <v>2808.63928388747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892337.39</v>
      </c>
      <c r="D17" s="37" t="n">
        <v>8375</v>
      </c>
      <c r="E17" s="36" t="n">
        <v>106.547748059701</v>
      </c>
      <c r="F17" s="37" t="n">
        <v>1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447022.2499</v>
      </c>
      <c r="D18" s="37" t="n">
        <v>8840</v>
      </c>
      <c r="E18" s="36" t="n">
        <v>50.5681278167421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87305184.0499</v>
      </c>
      <c r="D19" s="41" t="n">
        <f aca="false">SUM(D3:D18)</f>
        <v>9806915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0)</f>
        <v>11229931.5699</v>
      </c>
      <c r="D23" s="45" t="n">
        <f aca="false">C23/$C$19</f>
        <v>0.128628462239784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31263070.26</v>
      </c>
      <c r="D24" s="45" t="n">
        <f aca="false">C24/$C$19</f>
        <v>0.358089506370336</v>
      </c>
      <c r="H24" s="33"/>
    </row>
    <row r="25" customFormat="false" ht="14.25" hidden="false" customHeight="false" outlineLevel="0" collapsed="false">
      <c r="B25" s="35" t="str">
        <f aca="false">B4</f>
        <v>ОТП Фонд Акцій</v>
      </c>
      <c r="C25" s="36" t="n">
        <f aca="false">C4</f>
        <v>13898566.24</v>
      </c>
      <c r="D25" s="45" t="n">
        <f aca="false">C25/$C$19</f>
        <v>0.159195200047413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6811123.52</v>
      </c>
      <c r="D26" s="45" t="n">
        <f aca="false">C26/$C$19</f>
        <v>0.0780151098027243</v>
      </c>
      <c r="H26" s="33"/>
    </row>
    <row r="27" customFormat="false" ht="14.25" hidden="false" customHeight="false" outlineLevel="0" collapsed="false">
      <c r="B27" s="35" t="str">
        <f aca="false">B6</f>
        <v>Софіївський</v>
      </c>
      <c r="C27" s="36" t="n">
        <f aca="false">C6</f>
        <v>6107591.43</v>
      </c>
      <c r="D27" s="45" t="n">
        <f aca="false">C27/$C$19</f>
        <v>0.069956801494275</v>
      </c>
      <c r="H27" s="33"/>
    </row>
    <row r="28" customFormat="false" ht="14.25" hidden="false" customHeight="false" outlineLevel="0" collapsed="false">
      <c r="B28" s="35" t="str">
        <f aca="false">B7</f>
        <v>КІНТО-Еквіті</v>
      </c>
      <c r="C28" s="36" t="n">
        <f aca="false">C7</f>
        <v>5927079.07</v>
      </c>
      <c r="D28" s="45" t="n">
        <f aca="false">C28/$C$19</f>
        <v>0.0678891996449183</v>
      </c>
      <c r="H28" s="33"/>
    </row>
    <row r="29" customFormat="false" ht="14.25" hidden="false" customHeight="false" outlineLevel="0" collapsed="false">
      <c r="B29" s="35" t="str">
        <f aca="false">B8</f>
        <v>ОТП Класичний</v>
      </c>
      <c r="C29" s="36" t="n">
        <f aca="false">C8</f>
        <v>4809233.83</v>
      </c>
      <c r="D29" s="45" t="n">
        <f aca="false">C29/$C$19</f>
        <v>0.0550853180408078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146952.94</v>
      </c>
      <c r="D30" s="45" t="n">
        <f aca="false">C30/$C$19</f>
        <v>0.047499504011466</v>
      </c>
      <c r="H30" s="33"/>
    </row>
    <row r="31" customFormat="false" ht="14.25" hidden="false" customHeight="false" outlineLevel="0" collapsed="false">
      <c r="B31" s="35" t="str">
        <f aca="false">B10</f>
        <v>Альтус-Збалансований</v>
      </c>
      <c r="C31" s="36" t="n">
        <f aca="false">C10</f>
        <v>3111635.19</v>
      </c>
      <c r="D31" s="45" t="n">
        <f aca="false">C31/$C$19</f>
        <v>0.0356408983482759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2730512</v>
      </c>
      <c r="D32" s="45" t="n">
        <f aca="false">C32/$C$19</f>
        <v>0.0312754852958028</v>
      </c>
    </row>
    <row r="33" customFormat="false" ht="14.25" hidden="false" customHeight="false" outlineLevel="0" collapsed="false">
      <c r="B33" s="35" t="str">
        <f aca="false">B12</f>
        <v>ВСІ</v>
      </c>
      <c r="C33" s="36" t="n">
        <f aca="false">C12</f>
        <v>1873986.86</v>
      </c>
      <c r="D33" s="45" t="n">
        <f aca="false">C33/$C$19</f>
        <v>0.02146478333897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493976963992693</v>
      </c>
      <c r="F4" s="59" t="n">
        <v>0.0179929443894888</v>
      </c>
      <c r="G4" s="59" t="n">
        <v>0.0626590391880038</v>
      </c>
      <c r="H4" s="59" t="n">
        <v>0.171033955331256</v>
      </c>
      <c r="I4" s="59" t="n">
        <v>0.184183824344399</v>
      </c>
      <c r="J4" s="60" t="n">
        <v>5.40243093589981</v>
      </c>
      <c r="K4" s="61" t="n">
        <v>0.137728982075154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562476126543587</v>
      </c>
      <c r="F5" s="59" t="n">
        <v>0.0144166616110772</v>
      </c>
      <c r="G5" s="59" t="n">
        <v>0.0426343787750976</v>
      </c>
      <c r="H5" s="59" t="n">
        <v>0.0841008215899641</v>
      </c>
      <c r="I5" s="59" t="n">
        <v>0.0741018786326928</v>
      </c>
      <c r="J5" s="60" t="n">
        <v>3.58943243362834</v>
      </c>
      <c r="K5" s="62" t="n">
        <v>0.134543519061114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0.0197476447859835</v>
      </c>
      <c r="F6" s="59" t="n">
        <v>0.0335712802648167</v>
      </c>
      <c r="G6" s="59" t="n">
        <v>0.0862970901568954</v>
      </c>
      <c r="H6" s="59" t="n">
        <v>0.191645991868927</v>
      </c>
      <c r="I6" s="59" t="n">
        <v>0.185477913224168</v>
      </c>
      <c r="J6" s="60" t="n">
        <v>1.79704799357943</v>
      </c>
      <c r="K6" s="62" t="n">
        <v>0.0903119603774325</v>
      </c>
    </row>
    <row r="7" s="24" customFormat="true" ht="14.25" hidden="false" customHeight="false" outlineLevel="0" collapsed="false">
      <c r="A7" s="34" t="n">
        <v>4</v>
      </c>
      <c r="B7" s="57" t="s">
        <v>57</v>
      </c>
      <c r="C7" s="58" t="n">
        <v>38919</v>
      </c>
      <c r="D7" s="58" t="n">
        <v>39092</v>
      </c>
      <c r="E7" s="59" t="n">
        <v>0.00645758394040352</v>
      </c>
      <c r="F7" s="59" t="n">
        <v>0.0291285917806714</v>
      </c>
      <c r="G7" s="59" t="n">
        <v>0.0871542771594103</v>
      </c>
      <c r="H7" s="59" t="n">
        <v>0.272896149346613</v>
      </c>
      <c r="I7" s="59" t="n">
        <v>0.250090866452975</v>
      </c>
      <c r="J7" s="60" t="n">
        <v>-0.129168842917285</v>
      </c>
      <c r="K7" s="62" t="n">
        <v>-0.0115591402358596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68</v>
      </c>
      <c r="D8" s="58" t="n">
        <v>39140</v>
      </c>
      <c r="E8" s="59" t="n">
        <v>-0.00244665118203857</v>
      </c>
      <c r="F8" s="59" t="n">
        <v>-0.0305699852061039</v>
      </c>
      <c r="G8" s="59" t="n">
        <v>-0.369416318657324</v>
      </c>
      <c r="H8" s="59" t="s">
        <v>84</v>
      </c>
      <c r="I8" s="59" t="n">
        <v>-0.374002111501407</v>
      </c>
      <c r="J8" s="60" t="n">
        <v>-0.494318721832583</v>
      </c>
      <c r="K8" s="62" t="n">
        <v>-0.0563111043369592</v>
      </c>
    </row>
    <row r="9" s="24" customFormat="true" ht="14.25" hidden="false" customHeight="false" outlineLevel="0" collapsed="false">
      <c r="A9" s="34" t="n">
        <v>6</v>
      </c>
      <c r="B9" s="57" t="s">
        <v>46</v>
      </c>
      <c r="C9" s="58" t="n">
        <v>39413</v>
      </c>
      <c r="D9" s="58" t="n">
        <v>39589</v>
      </c>
      <c r="E9" s="59" t="n">
        <v>0.0120816320122836</v>
      </c>
      <c r="F9" s="59" t="n">
        <v>0.0246559856797015</v>
      </c>
      <c r="G9" s="59" t="n">
        <v>0.0723415256263573</v>
      </c>
      <c r="H9" s="59" t="n">
        <v>0.138998677137093</v>
      </c>
      <c r="I9" s="59" t="n">
        <v>0.127830172221066</v>
      </c>
      <c r="J9" s="60" t="n">
        <v>2.36310058042008</v>
      </c>
      <c r="K9" s="62" t="n">
        <v>0.12202520541989</v>
      </c>
    </row>
    <row r="10" s="24" customFormat="true" ht="14.25" hidden="false" customHeight="false" outlineLevel="0" collapsed="false">
      <c r="A10" s="34" t="n">
        <v>7</v>
      </c>
      <c r="B10" s="57" t="s">
        <v>58</v>
      </c>
      <c r="C10" s="58" t="n">
        <v>39429</v>
      </c>
      <c r="D10" s="58" t="n">
        <v>39618</v>
      </c>
      <c r="E10" s="59" t="n">
        <v>-0.0191232217584779</v>
      </c>
      <c r="F10" s="59" t="n">
        <v>0.00668372548121554</v>
      </c>
      <c r="G10" s="59" t="n">
        <v>0.0384256200412116</v>
      </c>
      <c r="H10" s="59" t="n">
        <v>0.155878667912717</v>
      </c>
      <c r="I10" s="59" t="n">
        <v>0.126794869148118</v>
      </c>
      <c r="J10" s="60" t="n">
        <v>0.260239769633449</v>
      </c>
      <c r="K10" s="62" t="n">
        <v>0.0223705625135548</v>
      </c>
    </row>
    <row r="11" s="24" customFormat="true" ht="14.25" hidden="false" customHeight="false" outlineLevel="0" collapsed="false">
      <c r="A11" s="34" t="n">
        <v>8</v>
      </c>
      <c r="B11" s="57" t="s">
        <v>62</v>
      </c>
      <c r="C11" s="58" t="n">
        <v>39560</v>
      </c>
      <c r="D11" s="58" t="n">
        <v>39770</v>
      </c>
      <c r="E11" s="59" t="n">
        <v>0.00176818203228324</v>
      </c>
      <c r="F11" s="59" t="n">
        <v>0.0264377811528786</v>
      </c>
      <c r="G11" s="59" t="n">
        <v>0.137191570176065</v>
      </c>
      <c r="H11" s="59" t="n">
        <v>0.0671631183236547</v>
      </c>
      <c r="I11" s="59" t="n">
        <v>0.00925979912976627</v>
      </c>
      <c r="J11" s="60" t="n">
        <v>0.0654774805969189</v>
      </c>
      <c r="K11" s="62" t="n">
        <v>0.00633807113943696</v>
      </c>
    </row>
    <row r="12" s="24" customFormat="true" ht="14.25" hidden="false" customHeight="false" outlineLevel="0" collapsed="false">
      <c r="A12" s="34" t="n">
        <v>9</v>
      </c>
      <c r="B12" s="57" t="s">
        <v>45</v>
      </c>
      <c r="C12" s="58" t="n">
        <v>39884</v>
      </c>
      <c r="D12" s="58" t="n">
        <v>40001</v>
      </c>
      <c r="E12" s="59" t="s">
        <v>84</v>
      </c>
      <c r="F12" s="59" t="n">
        <v>0.0219680632573791</v>
      </c>
      <c r="G12" s="59" t="n">
        <v>0.0614508429638991</v>
      </c>
      <c r="H12" s="59" t="n">
        <v>0.255523539082935</v>
      </c>
      <c r="I12" s="59" t="n">
        <v>0.260309976837436</v>
      </c>
      <c r="J12" s="60" t="n">
        <v>0.325375462880309</v>
      </c>
      <c r="K12" s="62" t="n">
        <v>0.030403196336805</v>
      </c>
    </row>
    <row r="13" s="24" customFormat="true" ht="14.25" hidden="false" customHeight="false" outlineLevel="0" collapsed="false">
      <c r="A13" s="34" t="n">
        <v>10</v>
      </c>
      <c r="B13" s="57" t="s">
        <v>36</v>
      </c>
      <c r="C13" s="58" t="n">
        <v>40253</v>
      </c>
      <c r="D13" s="58" t="n">
        <v>40366</v>
      </c>
      <c r="E13" s="59" t="n">
        <v>0.0164286560199716</v>
      </c>
      <c r="F13" s="59" t="n">
        <v>0.0540127048746357</v>
      </c>
      <c r="G13" s="59" t="n">
        <v>0.0902286581599501</v>
      </c>
      <c r="H13" s="59" t="n">
        <v>0.234838799674477</v>
      </c>
      <c r="I13" s="59" t="n">
        <v>0.194967148907733</v>
      </c>
      <c r="J13" s="60" t="n">
        <v>0.431271907927835</v>
      </c>
      <c r="K13" s="62" t="n">
        <v>0.0435812460512177</v>
      </c>
    </row>
    <row r="14" s="24" customFormat="true" ht="14.25" hidden="false" customHeight="false" outlineLevel="0" collapsed="false">
      <c r="A14" s="34" t="n">
        <v>11</v>
      </c>
      <c r="B14" s="57" t="s">
        <v>42</v>
      </c>
      <c r="C14" s="58" t="n">
        <v>40114</v>
      </c>
      <c r="D14" s="58" t="n">
        <v>40401</v>
      </c>
      <c r="E14" s="59" t="n">
        <v>0.00213184865788274</v>
      </c>
      <c r="F14" s="59" t="n">
        <v>0.00842544542073664</v>
      </c>
      <c r="G14" s="59" t="n">
        <v>0.0965079157061086</v>
      </c>
      <c r="H14" s="59" t="n">
        <v>0.0314540964897265</v>
      </c>
      <c r="I14" s="59" t="n">
        <v>-0.0350537205641451</v>
      </c>
      <c r="J14" s="60" t="n">
        <v>0.705554713767115</v>
      </c>
      <c r="K14" s="62" t="n">
        <v>0.0663588662796033</v>
      </c>
    </row>
    <row r="15" s="24" customFormat="true" ht="14.25" hidden="false" customHeight="false" outlineLevel="0" collapsed="false">
      <c r="A15" s="34" t="n">
        <v>12</v>
      </c>
      <c r="B15" s="57" t="s">
        <v>47</v>
      </c>
      <c r="C15" s="58" t="n">
        <v>40226</v>
      </c>
      <c r="D15" s="58" t="n">
        <v>40430</v>
      </c>
      <c r="E15" s="59" t="n">
        <v>0.00543897013171235</v>
      </c>
      <c r="F15" s="59" t="n">
        <v>0.010450341239443</v>
      </c>
      <c r="G15" s="59" t="n">
        <v>0.0505494274991374</v>
      </c>
      <c r="H15" s="59" t="n">
        <v>0.0775611180334614</v>
      </c>
      <c r="I15" s="59" t="n">
        <v>0.0607867452161155</v>
      </c>
      <c r="J15" s="60" t="n">
        <v>2.30171412420376</v>
      </c>
      <c r="K15" s="62" t="n">
        <v>0.156190143950255</v>
      </c>
    </row>
    <row r="16" s="24" customFormat="true" ht="14.25" hidden="false" customHeight="false" outlineLevel="0" collapsed="false">
      <c r="A16" s="34" t="n">
        <v>13</v>
      </c>
      <c r="B16" s="57" t="s">
        <v>61</v>
      </c>
      <c r="C16" s="58" t="n">
        <v>40427</v>
      </c>
      <c r="D16" s="58" t="n">
        <v>40543</v>
      </c>
      <c r="E16" s="59" t="n">
        <v>0.0101010476361798</v>
      </c>
      <c r="F16" s="59" t="n">
        <v>0.0221894771030386</v>
      </c>
      <c r="G16" s="59" t="n">
        <v>0.0684562537784885</v>
      </c>
      <c r="H16" s="59" t="n">
        <v>0.153140962209742</v>
      </c>
      <c r="I16" s="59" t="n">
        <v>0.142330368897578</v>
      </c>
      <c r="J16" s="60" t="n">
        <v>1.80863928388754</v>
      </c>
      <c r="K16" s="62" t="n">
        <v>0.139263965368234</v>
      </c>
    </row>
    <row r="17" s="24" customFormat="true" ht="14.25" hidden="false" customHeight="false" outlineLevel="0" collapsed="false">
      <c r="A17" s="34" t="n">
        <v>14</v>
      </c>
      <c r="B17" s="57" t="s">
        <v>53</v>
      </c>
      <c r="C17" s="58" t="n">
        <v>40444</v>
      </c>
      <c r="D17" s="58" t="n">
        <v>40638</v>
      </c>
      <c r="E17" s="59" t="n">
        <v>0.0022575138720029</v>
      </c>
      <c r="F17" s="59" t="n">
        <v>0.00114847032787102</v>
      </c>
      <c r="G17" s="59" t="n">
        <v>0.0426979163743297</v>
      </c>
      <c r="H17" s="59" t="n">
        <v>0.0357950502126503</v>
      </c>
      <c r="I17" s="59" t="n">
        <v>-0.00297063383068075</v>
      </c>
      <c r="J17" s="60" t="n">
        <v>0.370875537673733</v>
      </c>
      <c r="K17" s="62" t="n">
        <v>0.0420395921568013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40427</v>
      </c>
      <c r="D18" s="58" t="n">
        <v>40708</v>
      </c>
      <c r="E18" s="59" t="n">
        <v>0.0115162430691027</v>
      </c>
      <c r="F18" s="59" t="n">
        <v>0.025075221759181</v>
      </c>
      <c r="G18" s="59" t="n">
        <v>0.0742397971420872</v>
      </c>
      <c r="H18" s="59" t="n">
        <v>0.132720327896354</v>
      </c>
      <c r="I18" s="59" t="n">
        <v>0.124250114231228</v>
      </c>
      <c r="J18" s="60" t="n">
        <v>2.25423961777347</v>
      </c>
      <c r="K18" s="62" t="n">
        <v>0.171156272514576</v>
      </c>
    </row>
    <row r="19" s="24" customFormat="true" ht="14.25" hidden="false" customHeight="false" outlineLevel="0" collapsed="false">
      <c r="A19" s="34" t="n">
        <v>16</v>
      </c>
      <c r="B19" s="57" t="s">
        <v>52</v>
      </c>
      <c r="C19" s="58" t="n">
        <v>41026</v>
      </c>
      <c r="D19" s="58" t="n">
        <v>41242</v>
      </c>
      <c r="E19" s="59" t="n">
        <v>0.0146623131835844</v>
      </c>
      <c r="F19" s="59" t="n">
        <v>0.0252865174091637</v>
      </c>
      <c r="G19" s="59" t="n">
        <v>0.0478356914585334</v>
      </c>
      <c r="H19" s="59" t="n">
        <v>0.30550314722606</v>
      </c>
      <c r="I19" s="59" t="n">
        <v>0.173038816400942</v>
      </c>
      <c r="J19" s="60" t="n">
        <v>1.28341863187823</v>
      </c>
      <c r="K19" s="62" t="n">
        <v>0.147386477757873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0.00610575288708244</v>
      </c>
      <c r="F20" s="66" t="n">
        <f aca="false">AVERAGE(F4:F19)</f>
        <v>0.0181795766590747</v>
      </c>
      <c r="G20" s="66" t="n">
        <f aca="false">AVERAGE(G4:G19)</f>
        <v>0.0430783553467657</v>
      </c>
      <c r="H20" s="66" t="n">
        <f aca="false">AVERAGE(H4:H19)</f>
        <v>0.153883628155709</v>
      </c>
      <c r="I20" s="66" t="n">
        <f aca="false">AVERAGE(I4:I19)</f>
        <v>0.0938372517342491</v>
      </c>
      <c r="J20" s="65" t="s">
        <v>69</v>
      </c>
      <c r="K20" s="65" t="s">
        <v>69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53</v>
      </c>
      <c r="C4" s="83" t="n">
        <v>350.27132</v>
      </c>
      <c r="D4" s="84" t="n">
        <v>0.229879732013496</v>
      </c>
      <c r="E4" s="85" t="n">
        <v>253</v>
      </c>
      <c r="F4" s="84" t="n">
        <v>0.227109515260323</v>
      </c>
      <c r="G4" s="86" t="n">
        <v>345.515631903963</v>
      </c>
      <c r="H4" s="87"/>
    </row>
    <row r="5" customFormat="false" ht="14.25" hidden="false" customHeight="true" outlineLevel="0" collapsed="false">
      <c r="A5" s="34" t="n">
        <v>2</v>
      </c>
      <c r="B5" s="82" t="s">
        <v>33</v>
      </c>
      <c r="C5" s="83" t="n">
        <v>192.536110000003</v>
      </c>
      <c r="D5" s="84" t="n">
        <v>0.00619674283906713</v>
      </c>
      <c r="E5" s="85" t="n">
        <v>61</v>
      </c>
      <c r="F5" s="84" t="n">
        <v>0.00125079456211938</v>
      </c>
      <c r="G5" s="86" t="n">
        <v>38.7568580746284</v>
      </c>
      <c r="H5" s="87"/>
    </row>
    <row r="6" customFormat="false" ht="14.25" hidden="false" customHeight="false" outlineLevel="0" collapsed="false">
      <c r="A6" s="34" t="n">
        <v>3</v>
      </c>
      <c r="B6" s="82" t="s">
        <v>52</v>
      </c>
      <c r="C6" s="83" t="n">
        <v>57.6855099999998</v>
      </c>
      <c r="D6" s="84" t="n">
        <v>0.0215822127683267</v>
      </c>
      <c r="E6" s="85" t="n">
        <v>81</v>
      </c>
      <c r="F6" s="84" t="n">
        <v>0.0068199040161657</v>
      </c>
      <c r="G6" s="86" t="n">
        <v>18.4520457515995</v>
      </c>
    </row>
    <row r="7" customFormat="false" ht="14.25" hidden="false" customHeight="false" outlineLevel="0" collapsed="false">
      <c r="A7" s="34" t="n">
        <v>4</v>
      </c>
      <c r="B7" s="82" t="s">
        <v>39</v>
      </c>
      <c r="C7" s="83" t="n">
        <v>87.1970899999999</v>
      </c>
      <c r="D7" s="84" t="n">
        <v>0.0129681802601162</v>
      </c>
      <c r="E7" s="85" t="n">
        <v>3</v>
      </c>
      <c r="F7" s="84" t="n">
        <v>0.00143540669856459</v>
      </c>
      <c r="G7" s="86" t="n">
        <v>9.66603910047904</v>
      </c>
    </row>
    <row r="8" customFormat="false" ht="14.25" hidden="false" customHeight="false" outlineLevel="0" collapsed="false">
      <c r="A8" s="34" t="n">
        <v>5</v>
      </c>
      <c r="B8" s="82" t="s">
        <v>47</v>
      </c>
      <c r="C8" s="83" t="n">
        <v>22.4331400000001</v>
      </c>
      <c r="D8" s="84" t="n">
        <v>0.00543897013174725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0</v>
      </c>
      <c r="C9" s="83" t="n">
        <v>17.4043100000001</v>
      </c>
      <c r="D9" s="84" t="n">
        <v>0.00562476126539079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61</v>
      </c>
      <c r="C10" s="83" t="n">
        <v>10.9818200000001</v>
      </c>
      <c r="D10" s="84" t="n">
        <v>0.0101010476361699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7</v>
      </c>
      <c r="C11" s="83" t="n">
        <v>7.96760999999987</v>
      </c>
      <c r="D11" s="84" t="n">
        <v>0.00645758394042149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62</v>
      </c>
      <c r="C12" s="83" t="n">
        <v>1.57503000000003</v>
      </c>
      <c r="D12" s="84" t="n">
        <v>0.00176818203229875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65</v>
      </c>
      <c r="C13" s="83" t="n">
        <v>-1.09639000000001</v>
      </c>
      <c r="D13" s="84" t="n">
        <v>-0.00244665118202777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58</v>
      </c>
      <c r="C14" s="83" t="n">
        <v>-23.4640600000001</v>
      </c>
      <c r="D14" s="84" t="n">
        <v>-0.0191232217584544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56</v>
      </c>
      <c r="C15" s="83" t="n">
        <v>14.5449099999999</v>
      </c>
      <c r="D15" s="84" t="n">
        <v>0.00841711539949345</v>
      </c>
      <c r="E15" s="85" t="n">
        <v>-7</v>
      </c>
      <c r="F15" s="84" t="n">
        <v>-0.0111111111111111</v>
      </c>
      <c r="G15" s="86" t="n">
        <v>-20.1500414444444</v>
      </c>
    </row>
    <row r="16" customFormat="false" ht="13.5" hidden="false" customHeight="true" outlineLevel="0" collapsed="false">
      <c r="A16" s="34" t="n">
        <v>13</v>
      </c>
      <c r="B16" s="82" t="s">
        <v>36</v>
      </c>
      <c r="C16" s="83" t="n">
        <v>192.13307</v>
      </c>
      <c r="D16" s="84" t="n">
        <v>0.0140177293112647</v>
      </c>
      <c r="E16" s="85" t="n">
        <v>-23088</v>
      </c>
      <c r="F16" s="84" t="n">
        <v>-0.00237195861647254</v>
      </c>
      <c r="G16" s="86" t="n">
        <v>-32.8383966214047</v>
      </c>
    </row>
    <row r="17" customFormat="false" ht="14.25" hidden="false" customHeight="false" outlineLevel="0" collapsed="false">
      <c r="A17" s="34" t="n">
        <v>14</v>
      </c>
      <c r="B17" s="82" t="s">
        <v>42</v>
      </c>
      <c r="C17" s="83" t="n">
        <v>-82.3151200000001</v>
      </c>
      <c r="D17" s="84" t="n">
        <v>-0.0132982815386769</v>
      </c>
      <c r="E17" s="85" t="n">
        <v>-56</v>
      </c>
      <c r="F17" s="84" t="n">
        <v>-0.0153973054715425</v>
      </c>
      <c r="G17" s="86" t="n">
        <v>-97.0526758596102</v>
      </c>
    </row>
    <row r="18" customFormat="false" ht="14.25" hidden="false" customHeight="false" outlineLevel="0" collapsed="false">
      <c r="A18" s="34" t="n">
        <v>15</v>
      </c>
      <c r="B18" s="82" t="s">
        <v>46</v>
      </c>
      <c r="C18" s="83" t="n">
        <v>-328.05286</v>
      </c>
      <c r="D18" s="84" t="n">
        <v>-0.063857222653852</v>
      </c>
      <c r="E18" s="85" t="n">
        <v>-116</v>
      </c>
      <c r="F18" s="84" t="n">
        <v>-0.0750323415265201</v>
      </c>
      <c r="G18" s="86" t="n">
        <v>-388.625478198624</v>
      </c>
    </row>
    <row r="19" customFormat="false" ht="14.25" hidden="false" customHeight="false" outlineLevel="0" collapsed="false">
      <c r="A19" s="34" t="n">
        <v>16</v>
      </c>
      <c r="B19" s="82" t="s">
        <v>45</v>
      </c>
      <c r="C19" s="83" t="s">
        <v>84</v>
      </c>
      <c r="D19" s="84" t="s">
        <v>84</v>
      </c>
      <c r="E19" s="85" t="s">
        <v>84</v>
      </c>
      <c r="F19" s="84" t="s">
        <v>84</v>
      </c>
      <c r="G19" s="86" t="s">
        <v>84</v>
      </c>
    </row>
    <row r="20" customFormat="false" ht="15.75" hidden="false" customHeight="false" outlineLevel="0" collapsed="false">
      <c r="A20" s="88"/>
      <c r="B20" s="89" t="s">
        <v>68</v>
      </c>
      <c r="C20" s="90" t="n">
        <v>519.801490000003</v>
      </c>
      <c r="D20" s="91" t="n">
        <v>0.00642854805956856</v>
      </c>
      <c r="E20" s="92" t="n">
        <v>-22869</v>
      </c>
      <c r="F20" s="91" t="n">
        <v>-0.00232755967444087</v>
      </c>
      <c r="G20" s="93" t="n">
        <v>-126.276017293413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23" customFormat="false" ht="14.25" hidden="false" customHeight="false" outlineLevel="0" collapsed="false">
      <c r="A23" s="73" t="s">
        <v>94</v>
      </c>
    </row>
    <row r="24" customFormat="false" ht="14.25" hidden="false" customHeight="false" outlineLevel="0" collapsed="false">
      <c r="A24" s="73" t="s">
        <v>95</v>
      </c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7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9" t="s">
        <v>74</v>
      </c>
      <c r="C57" s="80" t="s">
        <v>96</v>
      </c>
      <c r="D57" s="80" t="s">
        <v>97</v>
      </c>
      <c r="E57" s="101" t="s">
        <v>98</v>
      </c>
      <c r="F57" s="0"/>
    </row>
    <row r="58" customFormat="false" ht="14.25" hidden="false" customHeight="false" outlineLevel="0" collapsed="false">
      <c r="B58" s="82" t="str">
        <f aca="false">B4</f>
        <v>ВСІ</v>
      </c>
      <c r="C58" s="83" t="n">
        <f aca="false">C4</f>
        <v>350.27132</v>
      </c>
      <c r="D58" s="84" t="n">
        <f aca="false">D4</f>
        <v>0.229879732013496</v>
      </c>
      <c r="E58" s="86" t="n">
        <f aca="false">G4</f>
        <v>345.515631903963</v>
      </c>
    </row>
    <row r="59" customFormat="false" ht="14.25" hidden="false" customHeight="false" outlineLevel="0" collapsed="false">
      <c r="B59" s="82" t="str">
        <f aca="false">B5</f>
        <v>КІНТО-Класичний</v>
      </c>
      <c r="C59" s="83" t="n">
        <f aca="false">C5</f>
        <v>192.536110000003</v>
      </c>
      <c r="D59" s="84" t="n">
        <f aca="false">D5</f>
        <v>0.00619674283906713</v>
      </c>
      <c r="E59" s="86" t="n">
        <f aca="false">G5</f>
        <v>38.7568580746284</v>
      </c>
    </row>
    <row r="60" customFormat="false" ht="14.25" hidden="false" customHeight="false" outlineLevel="0" collapsed="false">
      <c r="B60" s="82" t="str">
        <f aca="false">B6</f>
        <v>КІНТО-Казначейський</v>
      </c>
      <c r="C60" s="83" t="n">
        <f aca="false">C6</f>
        <v>57.6855099999998</v>
      </c>
      <c r="D60" s="84" t="n">
        <f aca="false">D6</f>
        <v>0.0215822127683267</v>
      </c>
      <c r="E60" s="86" t="n">
        <f aca="false">G6</f>
        <v>18.4520457515995</v>
      </c>
    </row>
    <row r="61" customFormat="false" ht="14.25" hidden="false" customHeight="false" outlineLevel="0" collapsed="false">
      <c r="B61" s="82" t="str">
        <f aca="false">B7</f>
        <v>УНIВЕР.УА/Михайло Грушевський: Фонд Державних Паперiв</v>
      </c>
      <c r="C61" s="83" t="n">
        <f aca="false">C7</f>
        <v>87.1970899999999</v>
      </c>
      <c r="D61" s="84" t="n">
        <f aca="false">D7</f>
        <v>0.0129681802601162</v>
      </c>
      <c r="E61" s="86" t="n">
        <f aca="false">G7</f>
        <v>9.66603910047904</v>
      </c>
    </row>
    <row r="62" customFormat="false" ht="14.25" hidden="false" customHeight="false" outlineLevel="0" collapsed="false">
      <c r="B62" s="102" t="str">
        <f aca="false">B8</f>
        <v>Альтус-Депозит</v>
      </c>
      <c r="C62" s="103" t="n">
        <f aca="false">C8</f>
        <v>22.4331400000001</v>
      </c>
      <c r="D62" s="104" t="n">
        <f aca="false">D8</f>
        <v>0.00543897013174725</v>
      </c>
      <c r="E62" s="105" t="n">
        <f aca="false">G8</f>
        <v>0</v>
      </c>
    </row>
    <row r="63" customFormat="false" ht="14.25" hidden="false" customHeight="false" outlineLevel="0" collapsed="false">
      <c r="B63" s="106" t="str">
        <f aca="false">B14</f>
        <v>ТАСК Ресурс</v>
      </c>
      <c r="C63" s="83" t="n">
        <f aca="false">C14</f>
        <v>-23.4640600000001</v>
      </c>
      <c r="D63" s="84" t="n">
        <f aca="false">D14</f>
        <v>-0.0191232217584544</v>
      </c>
      <c r="E63" s="86" t="n">
        <f aca="false">G14</f>
        <v>0</v>
      </c>
    </row>
    <row r="64" customFormat="false" ht="14.25" hidden="false" customHeight="false" outlineLevel="0" collapsed="false">
      <c r="B64" s="106" t="str">
        <f aca="false">B15</f>
        <v>УНІВЕР.УА/Володимир Великий: Фонд Збалансований</v>
      </c>
      <c r="C64" s="83" t="n">
        <f aca="false">C15</f>
        <v>14.5449099999999</v>
      </c>
      <c r="D64" s="84" t="n">
        <f aca="false">D15</f>
        <v>0.00841711539949345</v>
      </c>
      <c r="E64" s="86" t="n">
        <f aca="false">G15</f>
        <v>-20.1500414444444</v>
      </c>
    </row>
    <row r="65" customFormat="false" ht="14.25" hidden="false" customHeight="false" outlineLevel="0" collapsed="false">
      <c r="B65" s="106" t="str">
        <f aca="false">B16</f>
        <v>ОТП Фонд Акцій</v>
      </c>
      <c r="C65" s="83" t="n">
        <f aca="false">C16</f>
        <v>192.13307</v>
      </c>
      <c r="D65" s="84" t="n">
        <f aca="false">D16</f>
        <v>0.0140177293112647</v>
      </c>
      <c r="E65" s="86" t="n">
        <f aca="false">G16</f>
        <v>-32.8383966214047</v>
      </c>
    </row>
    <row r="66" customFormat="false" ht="14.25" hidden="false" customHeight="false" outlineLevel="0" collapsed="false">
      <c r="B66" s="106" t="str">
        <f aca="false">B17</f>
        <v>Софіївський</v>
      </c>
      <c r="C66" s="83" t="n">
        <f aca="false">C17</f>
        <v>-82.3151200000001</v>
      </c>
      <c r="D66" s="84" t="n">
        <f aca="false">D17</f>
        <v>-0.0132982815386769</v>
      </c>
      <c r="E66" s="86" t="n">
        <f aca="false">G17</f>
        <v>-97.0526758596102</v>
      </c>
    </row>
    <row r="67" customFormat="false" ht="14.25" hidden="false" customHeight="false" outlineLevel="0" collapsed="false">
      <c r="B67" s="106" t="str">
        <f aca="false">B18</f>
        <v>ОТП Класичний</v>
      </c>
      <c r="C67" s="83" t="n">
        <f aca="false">C18</f>
        <v>-328.05286</v>
      </c>
      <c r="D67" s="84" t="n">
        <f aca="false">D18</f>
        <v>-0.063857222653852</v>
      </c>
      <c r="E67" s="86" t="n">
        <f aca="false">G18</f>
        <v>-388.625478198624</v>
      </c>
    </row>
    <row r="68" customFormat="false" ht="14.25" hidden="false" customHeight="false" outlineLevel="0" collapsed="false">
      <c r="B68" s="107" t="s">
        <v>71</v>
      </c>
      <c r="C68" s="108" t="n">
        <f aca="false">C20-SUM(C58:C67)</f>
        <v>36.8323800000001</v>
      </c>
      <c r="D68" s="109"/>
      <c r="E68" s="108" t="n">
        <f aca="false">G20-SUM(E58:E67)</f>
        <v>0</v>
      </c>
    </row>
    <row r="69" customFormat="false" ht="15" hidden="false" customHeight="false" outlineLevel="0" collapsed="false">
      <c r="B69" s="110" t="s">
        <v>68</v>
      </c>
      <c r="C69" s="111" t="n">
        <f aca="false">SUM(C58:C68)</f>
        <v>519.801490000003</v>
      </c>
      <c r="D69" s="111"/>
      <c r="E69" s="111" t="n">
        <f aca="false">SUM(E58:E68)</f>
        <v>-126.276017293413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9</v>
      </c>
      <c r="C1" s="15"/>
    </row>
    <row r="2" customFormat="false" ht="14.25" hidden="false" customHeight="false" outlineLevel="0" collapsed="false">
      <c r="A2" s="114" t="s">
        <v>58</v>
      </c>
      <c r="B2" s="115" t="n">
        <v>-0.0191232217584779</v>
      </c>
      <c r="C2" s="15"/>
    </row>
    <row r="3" customFormat="false" ht="14.25" hidden="false" customHeight="false" outlineLevel="0" collapsed="false">
      <c r="A3" s="116" t="s">
        <v>65</v>
      </c>
      <c r="B3" s="117" t="n">
        <v>-0.00244665118203857</v>
      </c>
      <c r="C3" s="15"/>
    </row>
    <row r="4" customFormat="false" ht="14.25" hidden="false" customHeight="false" outlineLevel="0" collapsed="false">
      <c r="A4" s="116" t="s">
        <v>62</v>
      </c>
      <c r="B4" s="117" t="n">
        <v>0.00176818203228324</v>
      </c>
      <c r="C4" s="15"/>
    </row>
    <row r="5" customFormat="false" ht="14.25" hidden="false" customHeight="false" outlineLevel="0" collapsed="false">
      <c r="A5" s="118" t="s">
        <v>42</v>
      </c>
      <c r="B5" s="119" t="n">
        <v>0.00213184865788274</v>
      </c>
      <c r="C5" s="15"/>
    </row>
    <row r="6" customFormat="false" ht="14.25" hidden="false" customHeight="false" outlineLevel="0" collapsed="false">
      <c r="A6" s="116" t="s">
        <v>53</v>
      </c>
      <c r="B6" s="120" t="n">
        <v>0.0022575138720029</v>
      </c>
      <c r="C6" s="15"/>
    </row>
    <row r="7" customFormat="false" ht="14.25" hidden="false" customHeight="false" outlineLevel="0" collapsed="false">
      <c r="A7" s="116" t="s">
        <v>33</v>
      </c>
      <c r="B7" s="120" t="n">
        <v>0.00493976963992693</v>
      </c>
      <c r="C7" s="15"/>
    </row>
    <row r="8" customFormat="false" ht="14.25" hidden="false" customHeight="false" outlineLevel="0" collapsed="false">
      <c r="A8" s="118" t="s">
        <v>47</v>
      </c>
      <c r="B8" s="119" t="n">
        <v>0.00543897013171235</v>
      </c>
      <c r="C8" s="15"/>
    </row>
    <row r="9" customFormat="false" ht="14.25" hidden="false" customHeight="false" outlineLevel="0" collapsed="false">
      <c r="A9" s="116" t="s">
        <v>50</v>
      </c>
      <c r="B9" s="120" t="n">
        <v>0.00562476126543587</v>
      </c>
      <c r="C9" s="15"/>
    </row>
    <row r="10" customFormat="false" ht="14.25" hidden="false" customHeight="false" outlineLevel="0" collapsed="false">
      <c r="A10" s="116" t="s">
        <v>57</v>
      </c>
      <c r="B10" s="120" t="n">
        <v>0.00645758394040352</v>
      </c>
      <c r="C10" s="15"/>
    </row>
    <row r="11" customFormat="false" ht="14.25" hidden="false" customHeight="false" outlineLevel="0" collapsed="false">
      <c r="A11" s="118" t="s">
        <v>61</v>
      </c>
      <c r="B11" s="119" t="n">
        <v>0.0101010476361798</v>
      </c>
      <c r="C11" s="15"/>
    </row>
    <row r="12" customFormat="false" ht="14.25" hidden="false" customHeight="false" outlineLevel="0" collapsed="false">
      <c r="A12" s="116" t="s">
        <v>39</v>
      </c>
      <c r="B12" s="120" t="n">
        <v>0.0115162430691027</v>
      </c>
      <c r="C12" s="15"/>
    </row>
    <row r="13" customFormat="false" ht="14.25" hidden="false" customHeight="false" outlineLevel="0" collapsed="false">
      <c r="A13" s="116" t="s">
        <v>46</v>
      </c>
      <c r="B13" s="120" t="n">
        <v>0.0120816320122836</v>
      </c>
      <c r="C13" s="15"/>
    </row>
    <row r="14" customFormat="false" ht="14.25" hidden="false" customHeight="false" outlineLevel="0" collapsed="false">
      <c r="A14" s="118" t="s">
        <v>52</v>
      </c>
      <c r="B14" s="119" t="n">
        <v>0.0146623131835844</v>
      </c>
      <c r="C14" s="15"/>
    </row>
    <row r="15" customFormat="false" ht="14.25" hidden="false" customHeight="false" outlineLevel="0" collapsed="false">
      <c r="A15" s="116" t="s">
        <v>36</v>
      </c>
      <c r="B15" s="120" t="n">
        <v>0.0164286560199716</v>
      </c>
      <c r="C15" s="15"/>
    </row>
    <row r="16" customFormat="false" ht="14.25" hidden="false" customHeight="false" outlineLevel="0" collapsed="false">
      <c r="A16" s="118" t="s">
        <v>56</v>
      </c>
      <c r="B16" s="119" t="n">
        <v>0.0197476447859835</v>
      </c>
      <c r="C16" s="15"/>
    </row>
    <row r="17" customFormat="false" ht="14.25" hidden="false" customHeight="false" outlineLevel="0" collapsed="false">
      <c r="A17" s="121" t="s">
        <v>100</v>
      </c>
      <c r="B17" s="117" t="n">
        <v>0.00610575288708244</v>
      </c>
      <c r="C17" s="15"/>
    </row>
    <row r="18" customFormat="false" ht="14.25" hidden="false" customHeight="false" outlineLevel="0" collapsed="false">
      <c r="A18" s="121" t="s">
        <v>3</v>
      </c>
      <c r="B18" s="117" t="n">
        <v>0.00430833922139695</v>
      </c>
      <c r="C18" s="15"/>
    </row>
    <row r="19" customFormat="false" ht="14.25" hidden="false" customHeight="false" outlineLevel="0" collapsed="false">
      <c r="A19" s="121" t="s">
        <v>2</v>
      </c>
      <c r="B19" s="117" t="n">
        <v>0.0269294098900517</v>
      </c>
      <c r="C19" s="122"/>
    </row>
    <row r="20" customFormat="false" ht="14.25" hidden="false" customHeight="false" outlineLevel="0" collapsed="false">
      <c r="A20" s="121" t="s">
        <v>101</v>
      </c>
      <c r="B20" s="117" t="n">
        <v>0.0114455508347679</v>
      </c>
      <c r="C20" s="123"/>
    </row>
    <row r="21" customFormat="false" ht="14.25" hidden="false" customHeight="false" outlineLevel="0" collapsed="false">
      <c r="A21" s="121" t="s">
        <v>102</v>
      </c>
      <c r="B21" s="117" t="n">
        <v>0.0117702532705459</v>
      </c>
      <c r="C21" s="124"/>
    </row>
    <row r="22" customFormat="false" ht="14.25" hidden="false" customHeight="false" outlineLevel="0" collapsed="false">
      <c r="A22" s="121" t="s">
        <v>103</v>
      </c>
      <c r="B22" s="117" t="n">
        <v>0.0119178082191781</v>
      </c>
      <c r="C22" s="15"/>
    </row>
    <row r="23" customFormat="false" ht="15" hidden="false" customHeight="false" outlineLevel="0" collapsed="false">
      <c r="A23" s="125" t="s">
        <v>104</v>
      </c>
      <c r="B23" s="126" t="n">
        <v>0.0152973976760973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29" t="s">
        <v>106</v>
      </c>
      <c r="D2" s="129" t="s">
        <v>107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8</v>
      </c>
      <c r="C3" s="130" t="s">
        <v>109</v>
      </c>
      <c r="D3" s="131" t="s">
        <v>110</v>
      </c>
      <c r="E3" s="36" t="n">
        <v>1517622.71</v>
      </c>
      <c r="F3" s="37" t="n">
        <v>706</v>
      </c>
      <c r="G3" s="36" t="n">
        <v>2149.60723796034</v>
      </c>
      <c r="H3" s="132" t="n">
        <v>1000</v>
      </c>
      <c r="I3" s="35" t="s">
        <v>111</v>
      </c>
      <c r="J3" s="38" t="s">
        <v>64</v>
      </c>
    </row>
    <row r="4" customFormat="false" ht="14.25" hidden="false" customHeight="false" outlineLevel="0" collapsed="false">
      <c r="A4" s="34" t="n">
        <v>2</v>
      </c>
      <c r="B4" s="35" t="s">
        <v>112</v>
      </c>
      <c r="C4" s="130" t="s">
        <v>109</v>
      </c>
      <c r="D4" s="131" t="s">
        <v>113</v>
      </c>
      <c r="E4" s="36" t="n">
        <v>1051113.0801</v>
      </c>
      <c r="F4" s="37" t="n">
        <v>1975</v>
      </c>
      <c r="G4" s="36" t="n">
        <v>532.209154481013</v>
      </c>
      <c r="H4" s="132" t="n">
        <v>1000</v>
      </c>
      <c r="I4" s="35" t="s">
        <v>59</v>
      </c>
      <c r="J4" s="38" t="s">
        <v>60</v>
      </c>
    </row>
    <row r="5" customFormat="false" ht="14.25" hidden="false" customHeight="false" outlineLevel="0" collapsed="false">
      <c r="A5" s="34" t="n">
        <v>3</v>
      </c>
      <c r="B5" s="35" t="s">
        <v>114</v>
      </c>
      <c r="C5" s="130" t="s">
        <v>109</v>
      </c>
      <c r="D5" s="131" t="s">
        <v>110</v>
      </c>
      <c r="E5" s="36" t="n">
        <v>328841.83</v>
      </c>
      <c r="F5" s="37" t="n">
        <v>679</v>
      </c>
      <c r="G5" s="36" t="n">
        <v>484.303136966127</v>
      </c>
      <c r="H5" s="132" t="n">
        <v>1000</v>
      </c>
      <c r="I5" s="35" t="s">
        <v>115</v>
      </c>
      <c r="J5" s="38" t="s">
        <v>116</v>
      </c>
    </row>
    <row r="6" customFormat="false" ht="15.75" hidden="false" customHeight="true" outlineLevel="0" collapsed="false">
      <c r="A6" s="39" t="s">
        <v>68</v>
      </c>
      <c r="B6" s="39"/>
      <c r="C6" s="133" t="s">
        <v>69</v>
      </c>
      <c r="D6" s="133" t="s">
        <v>69</v>
      </c>
      <c r="E6" s="40" t="n">
        <f aca="false">SUM(E3:E5)</f>
        <v>2897577.6201</v>
      </c>
      <c r="F6" s="41" t="n">
        <f aca="false">SUM(F3:F5)</f>
        <v>3360</v>
      </c>
      <c r="G6" s="133" t="s">
        <v>69</v>
      </c>
      <c r="H6" s="133" t="s">
        <v>69</v>
      </c>
      <c r="I6" s="133" t="s">
        <v>69</v>
      </c>
      <c r="J6" s="133" t="s">
        <v>69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6 E4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4</v>
      </c>
      <c r="C4" s="137" t="n">
        <v>38441</v>
      </c>
      <c r="D4" s="137" t="n">
        <v>38625</v>
      </c>
      <c r="E4" s="138" t="n">
        <v>0.00178061522647321</v>
      </c>
      <c r="F4" s="138" t="n">
        <v>-0.0506849268404456</v>
      </c>
      <c r="G4" s="138" t="n">
        <v>-5.79576367402135E-005</v>
      </c>
      <c r="H4" s="138" t="n">
        <v>-0.20700018356286</v>
      </c>
      <c r="I4" s="138" t="n">
        <v>-0.149087197712415</v>
      </c>
      <c r="J4" s="139" t="n">
        <v>-0.515696863033874</v>
      </c>
      <c r="K4" s="140" t="n">
        <v>-0.053543616586130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2</v>
      </c>
      <c r="C5" s="137" t="n">
        <v>39048</v>
      </c>
      <c r="D5" s="137" t="n">
        <v>39140</v>
      </c>
      <c r="E5" s="138" t="n">
        <v>0.01284221892299</v>
      </c>
      <c r="F5" s="138" t="n">
        <v>-0.0294508643864516</v>
      </c>
      <c r="G5" s="138" t="n">
        <v>0.000937232916274899</v>
      </c>
      <c r="H5" s="138" t="n">
        <v>0.225809111784481</v>
      </c>
      <c r="I5" s="138" t="n">
        <v>0.173292918154063</v>
      </c>
      <c r="J5" s="139" t="n">
        <v>-0.467790845518964</v>
      </c>
      <c r="K5" s="141" t="n">
        <v>-0.052200749269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8</v>
      </c>
      <c r="C6" s="137" t="n">
        <v>39100</v>
      </c>
      <c r="D6" s="137" t="n">
        <v>39268</v>
      </c>
      <c r="E6" s="138" t="n">
        <v>0.00631750522446728</v>
      </c>
      <c r="F6" s="138" t="n">
        <v>0.0221637632984371</v>
      </c>
      <c r="G6" s="138" t="n">
        <v>0.0901295045144188</v>
      </c>
      <c r="H6" s="138" t="n">
        <v>0.066939101647572</v>
      </c>
      <c r="I6" s="138" t="n">
        <v>0.0333082630413801</v>
      </c>
      <c r="J6" s="139" t="n">
        <v>1.1496072379603</v>
      </c>
      <c r="K6" s="141" t="n">
        <v>0.069348630637674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5</v>
      </c>
      <c r="C7" s="65" t="s">
        <v>69</v>
      </c>
      <c r="D7" s="65" t="s">
        <v>69</v>
      </c>
      <c r="E7" s="66" t="n">
        <f aca="false">AVERAGE(E4:E6)</f>
        <v>0.00698011312464349</v>
      </c>
      <c r="F7" s="66" t="n">
        <f aca="false">AVERAGE(F4:F6)</f>
        <v>-0.0193240093094867</v>
      </c>
      <c r="G7" s="66" t="n">
        <f aca="false">AVERAGE(G4:G6)</f>
        <v>0.0303362599313178</v>
      </c>
      <c r="H7" s="66" t="n">
        <f aca="false">AVERAGE(H4:H6)</f>
        <v>0.0285826766230642</v>
      </c>
      <c r="I7" s="66" t="n">
        <f aca="false">AVERAGE(I4:I6)</f>
        <v>0.0191713278276761</v>
      </c>
      <c r="J7" s="65" t="s">
        <v>69</v>
      </c>
      <c r="K7" s="65" t="s">
        <v>69</v>
      </c>
    </row>
    <row r="8" customFormat="false" ht="14.25" hidden="false" customHeight="false" outlineLevel="0" collapsed="false">
      <c r="A8" s="142" t="s">
        <v>86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8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12</v>
      </c>
      <c r="C4" s="83" t="n">
        <v>13.3274699999999</v>
      </c>
      <c r="D4" s="138" t="n">
        <v>0.0128422189229581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8</v>
      </c>
      <c r="C5" s="83" t="n">
        <v>9.52739999999991</v>
      </c>
      <c r="D5" s="138" t="n">
        <v>0.00631750522452053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4</v>
      </c>
      <c r="C6" s="83" t="n">
        <v>0.5845</v>
      </c>
      <c r="D6" s="138" t="n">
        <v>0.00178061522647491</v>
      </c>
      <c r="E6" s="85" t="n">
        <v>0</v>
      </c>
      <c r="F6" s="138" t="n">
        <v>0</v>
      </c>
      <c r="G6" s="86" t="n">
        <v>0</v>
      </c>
    </row>
    <row r="7" s="75" customFormat="true" ht="15.75" hidden="false" customHeight="false" outlineLevel="0" collapsed="false">
      <c r="A7" s="144"/>
      <c r="B7" s="89" t="s">
        <v>68</v>
      </c>
      <c r="C7" s="145" t="n">
        <v>23.4393699999998</v>
      </c>
      <c r="D7" s="91" t="n">
        <v>0.00815526880072113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  <c r="I8" s="146"/>
      <c r="J8" s="146"/>
      <c r="K8" s="14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A10" s="73"/>
      <c r="D10" s="76"/>
    </row>
    <row r="11" s="75" customFormat="true" ht="14.25" hidden="false" customHeight="false" outlineLevel="0" collapsed="false">
      <c r="A11" s="73"/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>
      <c r="H32" s="23"/>
      <c r="I32" s="23"/>
    </row>
    <row r="35" customFormat="false" ht="30.75" hidden="false" customHeight="false" outlineLevel="0" collapsed="false">
      <c r="B35" s="79" t="s">
        <v>74</v>
      </c>
      <c r="C35" s="80" t="s">
        <v>96</v>
      </c>
      <c r="D35" s="80" t="s">
        <v>97</v>
      </c>
      <c r="E35" s="81" t="s">
        <v>98</v>
      </c>
    </row>
    <row r="36" customFormat="false" ht="14.25" hidden="false" customHeight="false" outlineLevel="0" collapsed="false">
      <c r="A36" s="23" t="n">
        <v>1</v>
      </c>
      <c r="B36" s="82" t="str">
        <f aca="false">B4</f>
        <v>ТАСК Український Капітал</v>
      </c>
      <c r="C36" s="147" t="n">
        <f aca="false">C4</f>
        <v>13.3274699999999</v>
      </c>
      <c r="D36" s="138" t="n">
        <f aca="false">D4</f>
        <v>0.0128422189229581</v>
      </c>
      <c r="E36" s="148" t="n">
        <f aca="false">G4</f>
        <v>0</v>
      </c>
    </row>
    <row r="37" customFormat="false" ht="14.25" hidden="false" customHeight="false" outlineLevel="0" collapsed="false">
      <c r="A37" s="23" t="n">
        <v>2</v>
      </c>
      <c r="B37" s="82" t="str">
        <f aca="false">B5</f>
        <v>Збалансований фонд "Паритет"</v>
      </c>
      <c r="C37" s="147" t="n">
        <f aca="false">C5</f>
        <v>9.52739999999991</v>
      </c>
      <c r="D37" s="138" t="n">
        <f aca="false">D5</f>
        <v>0.00631750522452053</v>
      </c>
      <c r="E37" s="148" t="n">
        <f aca="false">G5</f>
        <v>0</v>
      </c>
    </row>
    <row r="38" customFormat="false" ht="14.25" hidden="false" customHeight="false" outlineLevel="0" collapsed="false">
      <c r="A38" s="23" t="n">
        <v>3</v>
      </c>
      <c r="B38" s="82" t="str">
        <f aca="false">B6</f>
        <v>Оптімум</v>
      </c>
      <c r="C38" s="147" t="n">
        <f aca="false">C6</f>
        <v>0.5845</v>
      </c>
      <c r="D38" s="138" t="n">
        <f aca="false">D6</f>
        <v>0.00178061522647491</v>
      </c>
      <c r="E38" s="148" t="n">
        <f aca="false">G6</f>
        <v>0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9</v>
      </c>
      <c r="C1" s="15"/>
      <c r="D1" s="15"/>
    </row>
    <row r="2" customFormat="false" ht="14.25" hidden="false" customHeight="false" outlineLevel="0" collapsed="false">
      <c r="A2" s="19" t="s">
        <v>114</v>
      </c>
      <c r="B2" s="149" t="n">
        <v>0.00178061522647321</v>
      </c>
      <c r="C2" s="15"/>
      <c r="D2" s="15"/>
    </row>
    <row r="3" customFormat="false" ht="14.25" hidden="false" customHeight="false" outlineLevel="0" collapsed="false">
      <c r="A3" s="19" t="s">
        <v>108</v>
      </c>
      <c r="B3" s="149" t="n">
        <v>0.00631750522446728</v>
      </c>
      <c r="C3" s="15"/>
      <c r="D3" s="15"/>
    </row>
    <row r="4" customFormat="false" ht="14.25" hidden="false" customHeight="false" outlineLevel="0" collapsed="false">
      <c r="A4" s="19" t="s">
        <v>112</v>
      </c>
      <c r="B4" s="149" t="n">
        <v>0.01284221892299</v>
      </c>
      <c r="C4" s="15"/>
      <c r="D4" s="15"/>
    </row>
    <row r="5" customFormat="false" ht="14.25" hidden="false" customHeight="false" outlineLevel="0" collapsed="false">
      <c r="A5" s="19" t="s">
        <v>100</v>
      </c>
      <c r="B5" s="150" t="n">
        <v>0.00698011312464349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0.00430833922139695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0.0269294098900517</v>
      </c>
      <c r="C7" s="15"/>
      <c r="D7" s="15"/>
    </row>
    <row r="8" customFormat="false" ht="14.25" hidden="false" customHeight="false" outlineLevel="0" collapsed="false">
      <c r="A8" s="19" t="s">
        <v>101</v>
      </c>
      <c r="B8" s="150" t="n">
        <v>0.0114455508347679</v>
      </c>
      <c r="C8" s="15"/>
      <c r="D8" s="15"/>
    </row>
    <row r="9" customFormat="false" ht="14.25" hidden="false" customHeight="false" outlineLevel="0" collapsed="false">
      <c r="A9" s="19" t="s">
        <v>102</v>
      </c>
      <c r="B9" s="150" t="n">
        <v>0.0117702532705459</v>
      </c>
      <c r="C9" s="15"/>
      <c r="D9" s="15"/>
    </row>
    <row r="10" customFormat="false" ht="14.25" hidden="false" customHeight="false" outlineLevel="0" collapsed="false">
      <c r="A10" s="19" t="s">
        <v>103</v>
      </c>
      <c r="B10" s="150" t="n">
        <v>0.0119178082191781</v>
      </c>
      <c r="C10" s="15"/>
      <c r="D10" s="15"/>
    </row>
    <row r="11" customFormat="false" ht="15" hidden="false" customHeight="false" outlineLevel="0" collapsed="false">
      <c r="A11" s="10" t="s">
        <v>104</v>
      </c>
      <c r="B11" s="151" t="n">
        <v>0.0152973976760973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6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12-14T09:52:54Z</dcterms:modified>
  <cp:revision>0</cp:revision>
  <dc:subject>Червень 2011</dc:subject>
  <dc:title>Щомісячний огляд діяльності публічних ІСІ в Україні</dc:title>
</cp:coreProperties>
</file>