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92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УНІВЕР.УА/Ярослав Мудрий: Фонд Акцiй</t>
  </si>
  <si>
    <t xml:space="preserve">ОТП Фонд Акці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КІНТО-Еквіті</t>
  </si>
  <si>
    <t xml:space="preserve">Альтус-Збалансований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УНIВЕР.УА/Тарас Шевченко: Фонд Заощаджень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УНІВЕР.УА/Отаман: Фонд Перспективних Акцій</t>
  </si>
  <si>
    <t xml:space="preserve">пайовий</t>
  </si>
  <si>
    <t xml:space="preserve">диверс.</t>
  </si>
  <si>
    <t xml:space="preserve">Збалансований фонд "Паритет"</t>
  </si>
  <si>
    <t xml:space="preserve">н.д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0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2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ОТП Фонд Акцій</c:v>
                </c:pt>
                <c:pt idx="1">
                  <c:v>УНІВЕР.УА/Володимир Великий: Фонд Збалансований</c:v>
                </c:pt>
                <c:pt idx="2">
                  <c:v>УНIВЕР.УА/Тарас Шевченко: Фонд Заощаджень</c:v>
                </c:pt>
                <c:pt idx="3">
                  <c:v>КІНТО-Еквіті</c:v>
                </c:pt>
                <c:pt idx="4">
                  <c:v>КІНТО-Класичний</c:v>
                </c:pt>
                <c:pt idx="5">
                  <c:v>ТАСК Ресурс</c:v>
                </c:pt>
                <c:pt idx="6">
                  <c:v>ОТП Класичний</c:v>
                </c:pt>
                <c:pt idx="7">
                  <c:v>Альтус-Збалансований</c:v>
                </c:pt>
                <c:pt idx="8">
                  <c:v>Надбання</c:v>
                </c:pt>
                <c:pt idx="9">
                  <c:v>Альтус-Депозит</c:v>
                </c:pt>
                <c:pt idx="10">
                  <c:v>Софіївський</c:v>
                </c:pt>
                <c:pt idx="11">
                  <c:v>ВСІ</c:v>
                </c:pt>
                <c:pt idx="12">
                  <c:v>УНIВЕР.УА/Михайло Грушевський: Фонд Державних Паперiв</c:v>
                </c:pt>
                <c:pt idx="13">
                  <c:v>КІНТО-Казначейський</c:v>
                </c:pt>
                <c:pt idx="14">
                  <c:v>УНІВЕР.УА/Ярослав Мудрий: Фонд Акцiй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36248835234764</c:v>
                </c:pt>
                <c:pt idx="1">
                  <c:v>-0.0101077595493869</c:v>
                </c:pt>
                <c:pt idx="2">
                  <c:v>-0.00535152270101724</c:v>
                </c:pt>
                <c:pt idx="3">
                  <c:v>-0.0028336578132464</c:v>
                </c:pt>
                <c:pt idx="4">
                  <c:v>0.000428420567240684</c:v>
                </c:pt>
                <c:pt idx="5">
                  <c:v>0.000880589913586194</c:v>
                </c:pt>
                <c:pt idx="6">
                  <c:v>0.00103475115750351</c:v>
                </c:pt>
                <c:pt idx="7">
                  <c:v>0.00127336200943562</c:v>
                </c:pt>
                <c:pt idx="8">
                  <c:v>0.00160183056837848</c:v>
                </c:pt>
                <c:pt idx="9">
                  <c:v>0.00338907727918425</c:v>
                </c:pt>
                <c:pt idx="10">
                  <c:v>0.00462848317865094</c:v>
                </c:pt>
                <c:pt idx="11">
                  <c:v>0.00562048560566097</c:v>
                </c:pt>
                <c:pt idx="12">
                  <c:v>0.00625847861081796</c:v>
                </c:pt>
                <c:pt idx="13">
                  <c:v>0.0079829486540921</c:v>
                </c:pt>
                <c:pt idx="14">
                  <c:v>0.0143092390894186</c:v>
                </c:pt>
                <c:pt idx="15">
                  <c:v>-0.00680177464483911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13021036"/>
        <c:axId val="12910708"/>
      </c:barChart>
      <c:catAx>
        <c:axId val="130210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2910708"/>
        <c:crossesAt val="0"/>
        <c:auto val="1"/>
        <c:lblAlgn val="ctr"/>
        <c:lblOffset val="100"/>
        <c:noMultiLvlLbl val="0"/>
      </c:catAx>
      <c:valAx>
        <c:axId val="12910708"/>
        <c:scaling>
          <c:orientation val="minMax"/>
          <c:max val="0.02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02103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Збалансований фонд "Паритет"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0">
                  <c:v>0.00293379627412005</c:v>
                </c:pt>
                <c:pt idx="1">
                  <c:v>-0.00680177464483911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53453903"/>
        <c:axId val="17942555"/>
      </c:barChart>
      <c:catAx>
        <c:axId val="53453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7942555"/>
        <c:crossesAt val="0"/>
        <c:auto val="1"/>
        <c:lblAlgn val="ctr"/>
        <c:lblOffset val="100"/>
        <c:noMultiLvlLbl val="0"/>
      </c:catAx>
      <c:valAx>
        <c:axId val="17942555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45390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Індекс Української Біржі</c:v>
                </c:pt>
                <c:pt idx="1">
                  <c:v>ТАСК Універсал</c:v>
                </c:pt>
                <c:pt idx="2">
                  <c:v>КІНТО-Голд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828550535100501</c:v>
                </c:pt>
                <c:pt idx="1">
                  <c:v>-0.0575385527304103</c:v>
                </c:pt>
                <c:pt idx="2">
                  <c:v>0.0374071297846839</c:v>
                </c:pt>
                <c:pt idx="3">
                  <c:v>-0.00680177464483911</c:v>
                </c:pt>
                <c:pt idx="4">
                  <c:v>0</c:v>
                </c:pt>
              </c:numCache>
            </c:numRef>
          </c:val>
        </c:ser>
        <c:gapWidth val="40"/>
        <c:overlap val="0"/>
        <c:axId val="23531780"/>
        <c:axId val="85316248"/>
      </c:barChart>
      <c:catAx>
        <c:axId val="235317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5316248"/>
        <c:crossesAt val="0"/>
        <c:auto val="1"/>
        <c:lblAlgn val="ctr"/>
        <c:lblOffset val="100"/>
        <c:noMultiLvlLbl val="0"/>
      </c:catAx>
      <c:valAx>
        <c:axId val="85316248"/>
        <c:scaling>
          <c:orientation val="minMax"/>
          <c:max val="0.04"/>
          <c:min val="-0.09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5317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8755285.22</v>
      </c>
      <c r="D3" s="13" t="n">
        <v>46000</v>
      </c>
      <c r="E3" s="12" t="n">
        <v>625.114896086957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2151735.13</v>
      </c>
      <c r="D4" s="13" t="n">
        <v>5026</v>
      </c>
      <c r="E4" s="12" t="n">
        <v>4407.42839832869</v>
      </c>
      <c r="F4" s="14" t="n">
        <v>10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7829918.77</v>
      </c>
      <c r="D5" s="13" t="n">
        <v>1855</v>
      </c>
      <c r="E5" s="12" t="n">
        <v>4220.9804690027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5851221.47</v>
      </c>
      <c r="D6" s="13" t="n">
        <v>7396</v>
      </c>
      <c r="E6" s="12" t="n">
        <v>791.133243645214</v>
      </c>
      <c r="F6" s="14" t="n">
        <v>1000</v>
      </c>
      <c r="G6" s="11" t="s">
        <v>16</v>
      </c>
      <c r="H6" s="15" t="s">
        <v>17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5391185.35</v>
      </c>
      <c r="D7" s="13" t="n">
        <v>4200283</v>
      </c>
      <c r="E7" s="12" t="n">
        <v>1.28352907411239</v>
      </c>
      <c r="F7" s="14" t="n">
        <v>1</v>
      </c>
      <c r="G7" s="11" t="s">
        <v>13</v>
      </c>
      <c r="H7" s="15" t="s">
        <v>14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5026603.1401</v>
      </c>
      <c r="D8" s="13" t="n">
        <v>3564</v>
      </c>
      <c r="E8" s="12" t="n">
        <v>1410.38247477553</v>
      </c>
      <c r="F8" s="14" t="n">
        <v>1000</v>
      </c>
      <c r="G8" s="11" t="s">
        <v>21</v>
      </c>
      <c r="H8" s="15" t="s">
        <v>22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712937.45</v>
      </c>
      <c r="D9" s="13" t="n">
        <v>1256</v>
      </c>
      <c r="E9" s="12" t="n">
        <v>3752.33873407643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4700447.56</v>
      </c>
      <c r="D10" s="13" t="n">
        <v>4105</v>
      </c>
      <c r="E10" s="12" t="n">
        <v>1145.05421680877</v>
      </c>
      <c r="F10" s="14" t="n">
        <v>1000</v>
      </c>
      <c r="G10" s="11" t="s">
        <v>10</v>
      </c>
      <c r="H10" s="15" t="s">
        <v>11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3681372.68</v>
      </c>
      <c r="D11" s="13" t="n">
        <v>675</v>
      </c>
      <c r="E11" s="12" t="n">
        <v>5453.88545185185</v>
      </c>
      <c r="F11" s="14" t="n">
        <v>1000</v>
      </c>
      <c r="G11" s="11" t="s">
        <v>24</v>
      </c>
      <c r="H11" s="15" t="s">
        <v>25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3663864.18</v>
      </c>
      <c r="D12" s="13" t="n">
        <v>13015</v>
      </c>
      <c r="E12" s="12" t="n">
        <v>281.510885900884</v>
      </c>
      <c r="F12" s="14" t="n">
        <v>100</v>
      </c>
      <c r="G12" s="11" t="s">
        <v>10</v>
      </c>
      <c r="H12" s="15" t="s">
        <v>11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1921869.93</v>
      </c>
      <c r="D13" s="13" t="n">
        <v>1381</v>
      </c>
      <c r="E13" s="12" t="n">
        <v>1391.65092686459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476167.36</v>
      </c>
      <c r="D14" s="13" t="n">
        <v>537</v>
      </c>
      <c r="E14" s="12" t="n">
        <v>2748.91500931099</v>
      </c>
      <c r="F14" s="14" t="n">
        <v>1000</v>
      </c>
      <c r="G14" s="11" t="s">
        <v>16</v>
      </c>
      <c r="H14" s="15" t="s">
        <v>17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326996.51</v>
      </c>
      <c r="D15" s="13" t="n">
        <v>366</v>
      </c>
      <c r="E15" s="12" t="n">
        <v>3625.67352459016</v>
      </c>
      <c r="F15" s="14" t="n">
        <v>1000</v>
      </c>
      <c r="G15" s="11" t="s">
        <v>16</v>
      </c>
      <c r="H15" s="15" t="s">
        <v>17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032658.1584</v>
      </c>
      <c r="D16" s="13" t="n">
        <v>953</v>
      </c>
      <c r="E16" s="12" t="n">
        <v>1083.58673494229</v>
      </c>
      <c r="F16" s="14" t="n">
        <v>1000</v>
      </c>
      <c r="G16" s="11" t="s">
        <v>35</v>
      </c>
      <c r="H16" s="15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866072.65</v>
      </c>
      <c r="D17" s="13" t="n">
        <v>7931</v>
      </c>
      <c r="E17" s="12" t="n">
        <v>109.20093935191</v>
      </c>
      <c r="F17" s="14" t="n">
        <v>100</v>
      </c>
      <c r="G17" s="11" t="s">
        <v>38</v>
      </c>
      <c r="H17" s="15" t="s">
        <v>39</v>
      </c>
    </row>
    <row r="18" customFormat="false" ht="15.75" hidden="false" customHeight="true" outlineLevel="0" collapsed="false">
      <c r="A18" s="16" t="s">
        <v>40</v>
      </c>
      <c r="B18" s="16"/>
      <c r="C18" s="17" t="n">
        <f aca="false">SUM(C3:C17)</f>
        <v>98388335.5585</v>
      </c>
      <c r="D18" s="18" t="n">
        <f aca="false">SUM(D3:D17)</f>
        <v>4294343</v>
      </c>
      <c r="E18" s="19" t="s">
        <v>41</v>
      </c>
      <c r="F18" s="19" t="s">
        <v>41</v>
      </c>
      <c r="G18" s="19" t="s">
        <v>41</v>
      </c>
      <c r="H18" s="20" t="s">
        <v>41</v>
      </c>
    </row>
    <row r="19" customFormat="false" ht="15" hidden="false" customHeight="true" outlineLevel="0" collapsed="false">
      <c r="A19" s="21" t="s">
        <v>42</v>
      </c>
      <c r="B19" s="21"/>
      <c r="C19" s="21"/>
      <c r="D19" s="21"/>
      <c r="E19" s="21"/>
      <c r="F19" s="21"/>
      <c r="G19" s="21"/>
      <c r="H19" s="21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30" t="n">
        <v>1</v>
      </c>
      <c r="B4" s="31" t="s">
        <v>86</v>
      </c>
      <c r="C4" s="32" t="n">
        <v>38945</v>
      </c>
      <c r="D4" s="32" t="n">
        <v>39016</v>
      </c>
      <c r="E4" s="33" t="n">
        <v>-0.00319226147602247</v>
      </c>
      <c r="F4" s="33" t="n">
        <v>-0.0575385527304103</v>
      </c>
      <c r="G4" s="33" t="s">
        <v>74</v>
      </c>
      <c r="H4" s="33" t="n">
        <v>-0.174410759257873</v>
      </c>
      <c r="I4" s="33" t="n">
        <v>-0.230873538439935</v>
      </c>
      <c r="J4" s="33" t="n">
        <v>-0.195105405914482</v>
      </c>
      <c r="K4" s="34" t="n">
        <v>-0.777897181975309</v>
      </c>
      <c r="L4" s="34" t="n">
        <v>-0.102564187776716</v>
      </c>
    </row>
    <row r="5" s="1" customFormat="true" ht="14.25" hidden="false" customHeight="false" outlineLevel="0" collapsed="false">
      <c r="A5" s="84" t="n">
        <v>2</v>
      </c>
      <c r="B5" s="31" t="s">
        <v>80</v>
      </c>
      <c r="C5" s="32" t="n">
        <v>40555</v>
      </c>
      <c r="D5" s="32" t="n">
        <v>40626</v>
      </c>
      <c r="E5" s="33" t="n">
        <v>-0.0222771302030149</v>
      </c>
      <c r="F5" s="33" t="n">
        <v>-0.0828550535100501</v>
      </c>
      <c r="G5" s="33" t="n">
        <v>-0.0609144625151977</v>
      </c>
      <c r="H5" s="33" t="n">
        <v>-0.148919218709408</v>
      </c>
      <c r="I5" s="33" t="n">
        <v>-0.178214577752556</v>
      </c>
      <c r="J5" s="33" t="n">
        <v>-0.132930782942044</v>
      </c>
      <c r="K5" s="34" t="n">
        <v>-0.450903619279307</v>
      </c>
      <c r="L5" s="34" t="n">
        <v>-0.061196252663634</v>
      </c>
    </row>
    <row r="6" s="1" customFormat="true" ht="14.25" hidden="false" customHeight="false" outlineLevel="0" collapsed="false">
      <c r="A6" s="84" t="n">
        <v>3</v>
      </c>
      <c r="B6" s="31" t="s">
        <v>83</v>
      </c>
      <c r="C6" s="32" t="n">
        <v>41848</v>
      </c>
      <c r="D6" s="32" t="n">
        <v>42032</v>
      </c>
      <c r="E6" s="33" t="n">
        <v>0.0356479264888556</v>
      </c>
      <c r="F6" s="33" t="n">
        <v>0.0374071297846839</v>
      </c>
      <c r="G6" s="33" t="n">
        <v>0.204556036397982</v>
      </c>
      <c r="H6" s="33" t="n">
        <v>0.329577375503083</v>
      </c>
      <c r="I6" s="33" t="n">
        <v>0.472646548236881</v>
      </c>
      <c r="J6" s="33" t="n">
        <v>0.58286938480406</v>
      </c>
      <c r="K6" s="34" t="n">
        <v>0.564132779269881</v>
      </c>
      <c r="L6" s="34" t="n">
        <v>0.0825276180803316</v>
      </c>
    </row>
    <row r="7" s="1" customFormat="true" ht="14.25" hidden="false" customHeight="true" outlineLevel="0" collapsed="false">
      <c r="A7" s="36"/>
      <c r="B7" s="37" t="s">
        <v>56</v>
      </c>
      <c r="C7" s="85" t="s">
        <v>41</v>
      </c>
      <c r="D7" s="85" t="s">
        <v>41</v>
      </c>
      <c r="E7" s="39" t="n">
        <f aca="false">AVERAGE(E4:E6)</f>
        <v>0.00339284493660608</v>
      </c>
      <c r="F7" s="39" t="n">
        <f aca="false">AVERAGE(F4:F6)</f>
        <v>-0.0343288254852588</v>
      </c>
      <c r="G7" s="39" t="n">
        <f aca="false">AVERAGE(G4:G6)</f>
        <v>0.0718207869413923</v>
      </c>
      <c r="H7" s="39" t="n">
        <f aca="false">AVERAGE(H4:H6)</f>
        <v>0.00208246584526735</v>
      </c>
      <c r="I7" s="39" t="n">
        <f aca="false">AVERAGE(I4:I6)</f>
        <v>0.0211861440147964</v>
      </c>
      <c r="J7" s="39" t="n">
        <f aca="false">AVERAGE(J4:J6)</f>
        <v>0.084944398649178</v>
      </c>
      <c r="K7" s="85" t="s">
        <v>41</v>
      </c>
      <c r="L7" s="39" t="n">
        <f aca="false">AVERAGE(L4:L6)</f>
        <v>-0.0270776074533394</v>
      </c>
    </row>
    <row r="8" s="2" customFormat="true" ht="14.25" hidden="false" customHeight="false" outlineLevel="0" collapsed="false">
      <c r="A8" s="40" t="s">
        <v>57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2" customFormat="true" ht="14.25" hidden="false" customHeight="false" outlineLevel="0" collapsed="false">
      <c r="A9" s="108"/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9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10" customFormat="true" ht="16.5" hidden="false" customHeight="false" outlineLevel="0" collapsed="false">
      <c r="A1" s="45" t="s">
        <v>88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7" t="s">
        <v>59</v>
      </c>
      <c r="D2" s="47"/>
      <c r="E2" s="46" t="s">
        <v>89</v>
      </c>
      <c r="F2" s="46"/>
      <c r="G2" s="48" t="s">
        <v>61</v>
      </c>
    </row>
    <row r="3" s="41" customFormat="true" ht="15.75" hidden="false" customHeight="false" outlineLevel="0" collapsed="false">
      <c r="A3" s="26"/>
      <c r="B3" s="46"/>
      <c r="C3" s="50" t="s">
        <v>62</v>
      </c>
      <c r="D3" s="50" t="s">
        <v>63</v>
      </c>
      <c r="E3" s="50" t="s">
        <v>64</v>
      </c>
      <c r="F3" s="50" t="s">
        <v>63</v>
      </c>
      <c r="G3" s="48"/>
    </row>
    <row r="4" customFormat="false" ht="14.25" hidden="false" customHeight="false" outlineLevel="0" collapsed="false">
      <c r="A4" s="35" t="n">
        <v>1</v>
      </c>
      <c r="B4" s="111" t="s">
        <v>83</v>
      </c>
      <c r="C4" s="53" t="n">
        <v>93.4136300000003</v>
      </c>
      <c r="D4" s="54" t="n">
        <v>0.0356479264888564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11" t="s">
        <v>86</v>
      </c>
      <c r="C5" s="53" t="n">
        <v>-2.30454999999993</v>
      </c>
      <c r="D5" s="54" t="n">
        <v>-0.00319226147602179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5" t="n">
        <v>3</v>
      </c>
      <c r="B6" s="111" t="s">
        <v>80</v>
      </c>
      <c r="C6" s="53" t="n">
        <v>-205.712129999999</v>
      </c>
      <c r="D6" s="54" t="n">
        <v>-0.0222771302030154</v>
      </c>
      <c r="E6" s="55" t="n">
        <v>0</v>
      </c>
      <c r="F6" s="54" t="n">
        <v>0</v>
      </c>
      <c r="G6" s="56" t="n">
        <v>0</v>
      </c>
    </row>
    <row r="7" customFormat="false" ht="15.75" hidden="false" customHeight="false" outlineLevel="0" collapsed="false">
      <c r="A7" s="112"/>
      <c r="B7" s="98" t="s">
        <v>40</v>
      </c>
      <c r="C7" s="60" t="n">
        <v>-114.603049999999</v>
      </c>
      <c r="D7" s="61" t="n">
        <v>-0.00911240490288545</v>
      </c>
      <c r="E7" s="62" t="n">
        <v>0</v>
      </c>
      <c r="F7" s="61" t="n">
        <v>0</v>
      </c>
      <c r="G7" s="63" t="n">
        <v>0</v>
      </c>
    </row>
    <row r="9" customFormat="false" ht="14.25" hidden="false" customHeight="false" outlineLevel="0" collapsed="false">
      <c r="A9" s="41"/>
    </row>
    <row r="10" customFormat="false" ht="14.25" hidden="true" customHeight="false" outlineLevel="0" collapsed="false">
      <c r="A10" s="41" t="s">
        <v>90</v>
      </c>
    </row>
    <row r="11" customFormat="false" ht="14.25" hidden="true" customHeight="false" outlineLevel="0" collapsed="false">
      <c r="A11" s="41" t="s">
        <v>91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99" width="50.7"/>
    <col collapsed="false" customWidth="true" hidden="false" outlineLevel="0" max="3" min="3" style="99" width="20.7"/>
    <col collapsed="false" customWidth="true" hidden="false" outlineLevel="0" max="4" min="4" style="99" width="2.7"/>
    <col collapsed="false" customWidth="true" hidden="false" outlineLevel="0" max="5" min="5" style="99" width="128.99"/>
    <col collapsed="false" customWidth="true" hidden="false" outlineLevel="0" max="6" min="6" style="99" width="2.7"/>
    <col collapsed="false" customWidth="true" hidden="false" outlineLevel="0" max="27" min="7" style="99" width="8.7"/>
    <col collapsed="false" customWidth="false" hidden="false" outlineLevel="0" max="257" min="28" style="99" width="9.14"/>
  </cols>
  <sheetData>
    <row r="1" customFormat="false" ht="15.75" hidden="false" customHeight="false" outlineLevel="0" collapsed="false">
      <c r="A1" s="100"/>
      <c r="B1" s="113" t="s">
        <v>44</v>
      </c>
      <c r="C1" s="9" t="s">
        <v>48</v>
      </c>
      <c r="D1" s="100"/>
    </row>
    <row r="2" customFormat="false" ht="14.25" hidden="false" customHeight="false" outlineLevel="0" collapsed="false">
      <c r="A2" s="100"/>
      <c r="B2" s="31" t="s">
        <v>80</v>
      </c>
      <c r="C2" s="33" t="n">
        <v>-0.0828550535100501</v>
      </c>
      <c r="D2" s="100"/>
    </row>
    <row r="3" customFormat="false" ht="14.25" hidden="false" customHeight="false" outlineLevel="0" collapsed="false">
      <c r="A3" s="100"/>
      <c r="B3" s="31" t="s">
        <v>86</v>
      </c>
      <c r="C3" s="33" t="n">
        <v>-0.0575385527304103</v>
      </c>
      <c r="D3" s="100"/>
    </row>
    <row r="4" customFormat="false" ht="14.25" hidden="false" customHeight="false" outlineLevel="0" collapsed="false">
      <c r="A4" s="100"/>
      <c r="B4" s="31" t="s">
        <v>83</v>
      </c>
      <c r="C4" s="33" t="n">
        <v>0.0374071297846839</v>
      </c>
      <c r="D4" s="100"/>
    </row>
    <row r="5" customFormat="false" ht="14.25" hidden="false" customHeight="false" outlineLevel="0" collapsed="false">
      <c r="B5" s="114" t="s">
        <v>65</v>
      </c>
      <c r="C5" s="69" t="n">
        <v>-0.00680177464483911</v>
      </c>
    </row>
    <row r="6" customFormat="false" ht="14.25" hidden="false" customHeight="false" outlineLevel="0" collapsed="false">
      <c r="B6" s="115" t="s">
        <v>66</v>
      </c>
      <c r="C6" s="71" t="n">
        <v>0</v>
      </c>
    </row>
    <row r="20" customFormat="false" ht="14.25" hidden="false" customHeight="false" outlineLevel="0" collapsed="false">
      <c r="B20" s="100"/>
    </row>
    <row r="21" customFormat="false" ht="14.25" hidden="false" customHeight="false" outlineLevel="0" collapsed="false">
      <c r="B21" s="100"/>
    </row>
    <row r="22" customFormat="false" ht="14.25" hidden="false" customHeight="false" outlineLevel="0" collapsed="false">
      <c r="B22" s="100"/>
    </row>
    <row r="23" customFormat="false" ht="14.25" hidden="false" customHeight="false" outlineLevel="0" collapsed="false">
      <c r="B23" s="100"/>
    </row>
    <row r="24" customFormat="false" ht="14.25" hidden="false" customHeight="false" outlineLevel="0" collapsed="false">
      <c r="B24" s="100"/>
    </row>
    <row r="25" customFormat="false" ht="14.25" hidden="false" customHeight="false" outlineLevel="0" collapsed="false">
      <c r="B25" s="100"/>
    </row>
    <row r="26" customFormat="false" ht="14.25" hidden="false" customHeight="false" outlineLevel="0" collapsed="false">
      <c r="B26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0.000428420567240684</v>
      </c>
      <c r="F4" s="33" t="n">
        <v>-0.0284440103758937</v>
      </c>
      <c r="G4" s="33" t="n">
        <v>-0.0165538029428344</v>
      </c>
      <c r="H4" s="33" t="n">
        <v>-0.00721769210677248</v>
      </c>
      <c r="I4" s="33" t="n">
        <v>-0.0213274853201505</v>
      </c>
      <c r="J4" s="33" t="n">
        <v>0.00498017142827756</v>
      </c>
      <c r="K4" s="33" t="n">
        <v>5.25114896086956</v>
      </c>
      <c r="L4" s="34" t="n">
        <v>0.119867352761647</v>
      </c>
    </row>
    <row r="5" s="2" customFormat="true" ht="14.25" hidden="false" customHeight="false" outlineLevel="0" collapsed="false">
      <c r="A5" s="35" t="n">
        <v>2</v>
      </c>
      <c r="B5" s="31" t="s">
        <v>27</v>
      </c>
      <c r="C5" s="32" t="n">
        <v>38828</v>
      </c>
      <c r="D5" s="32" t="n">
        <v>39028</v>
      </c>
      <c r="E5" s="33" t="n">
        <v>0.00127336200943562</v>
      </c>
      <c r="F5" s="33" t="n">
        <v>0.00714315343950123</v>
      </c>
      <c r="G5" s="33" t="n">
        <v>0.0223684481628037</v>
      </c>
      <c r="H5" s="33" t="n">
        <v>0.0412149222155607</v>
      </c>
      <c r="I5" s="33" t="n">
        <v>0.0964087600065815</v>
      </c>
      <c r="J5" s="33" t="n">
        <v>0.060388726734812</v>
      </c>
      <c r="K5" s="33" t="n">
        <v>4.45388545185185</v>
      </c>
      <c r="L5" s="34" t="n">
        <v>0.130083017385499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-0.0101077595493869</v>
      </c>
      <c r="F6" s="33" t="n">
        <v>-0.0206908639916875</v>
      </c>
      <c r="G6" s="33" t="n">
        <v>-0.0181115054223195</v>
      </c>
      <c r="H6" s="33" t="n">
        <v>-0.0967075747367304</v>
      </c>
      <c r="I6" s="33" t="n">
        <v>-0.0478639369234037</v>
      </c>
      <c r="J6" s="33" t="n">
        <v>-0.0455145112846489</v>
      </c>
      <c r="K6" s="33" t="n">
        <v>1.74891500931099</v>
      </c>
      <c r="L6" s="34" t="n">
        <v>0.0766268062943303</v>
      </c>
    </row>
    <row r="7" s="2" customFormat="true" ht="14.25" hidden="false" customHeight="false" outlineLevel="0" collapsed="false">
      <c r="A7" s="35" t="n">
        <v>4</v>
      </c>
      <c r="B7" s="31" t="s">
        <v>18</v>
      </c>
      <c r="C7" s="32" t="n">
        <v>38919</v>
      </c>
      <c r="D7" s="32" t="n">
        <v>39092</v>
      </c>
      <c r="E7" s="33" t="n">
        <v>0.0143092390894186</v>
      </c>
      <c r="F7" s="33" t="n">
        <v>0.0403235955816521</v>
      </c>
      <c r="G7" s="33" t="n">
        <v>0.120696153699781</v>
      </c>
      <c r="H7" s="33" t="n">
        <v>0.257354035059794</v>
      </c>
      <c r="I7" s="33" t="n">
        <v>0.0408924002789413</v>
      </c>
      <c r="J7" s="33" t="n">
        <v>0.11439474112007</v>
      </c>
      <c r="K7" s="33" t="n">
        <v>-0.208866756354786</v>
      </c>
      <c r="L7" s="34" t="n">
        <v>-0.0169610236697629</v>
      </c>
    </row>
    <row r="8" s="2" customFormat="true" ht="14.25" hidden="false" customHeight="false" outlineLevel="0" collapsed="false">
      <c r="A8" s="35" t="n">
        <v>5</v>
      </c>
      <c r="B8" s="31" t="s">
        <v>12</v>
      </c>
      <c r="C8" s="32" t="n">
        <v>39413</v>
      </c>
      <c r="D8" s="32" t="n">
        <v>39589</v>
      </c>
      <c r="E8" s="33" t="n">
        <v>0.00103475115750351</v>
      </c>
      <c r="F8" s="33" t="n">
        <v>0.0109822392207195</v>
      </c>
      <c r="G8" s="33" t="n">
        <v>0.0293631156150334</v>
      </c>
      <c r="H8" s="33" t="n">
        <v>0.0781031233155693</v>
      </c>
      <c r="I8" s="33" t="n">
        <v>0.149232598569918</v>
      </c>
      <c r="J8" s="33" t="n">
        <v>0.0988609917196555</v>
      </c>
      <c r="K8" s="33" t="n">
        <v>3.4074283983287</v>
      </c>
      <c r="L8" s="34" t="n">
        <v>0.127787743528938</v>
      </c>
    </row>
    <row r="9" s="2" customFormat="true" ht="14.25" hidden="false" customHeight="false" outlineLevel="0" collapsed="false">
      <c r="A9" s="35" t="n">
        <v>6</v>
      </c>
      <c r="B9" s="31" t="s">
        <v>34</v>
      </c>
      <c r="C9" s="32" t="n">
        <v>39429</v>
      </c>
      <c r="D9" s="32" t="n">
        <v>39618</v>
      </c>
      <c r="E9" s="33" t="n">
        <v>0.000880589913586194</v>
      </c>
      <c r="F9" s="33" t="n">
        <v>-0.0137958026313355</v>
      </c>
      <c r="G9" s="33" t="n">
        <v>-0.0129161543286908</v>
      </c>
      <c r="H9" s="33" t="n">
        <v>-0.0546342838107595</v>
      </c>
      <c r="I9" s="33" t="n">
        <v>-0.0457203240494349</v>
      </c>
      <c r="J9" s="33" t="n">
        <v>-0.0466176262182347</v>
      </c>
      <c r="K9" s="33" t="n">
        <v>0.083586734942287</v>
      </c>
      <c r="L9" s="34" t="n">
        <v>0.0065721294166623</v>
      </c>
    </row>
    <row r="10" s="2" customFormat="true" ht="14.25" hidden="false" customHeight="false" outlineLevel="0" collapsed="false">
      <c r="A10" s="35" t="n">
        <v>7</v>
      </c>
      <c r="B10" s="31" t="s">
        <v>37</v>
      </c>
      <c r="C10" s="32" t="n">
        <v>39560</v>
      </c>
      <c r="D10" s="32" t="n">
        <v>39770</v>
      </c>
      <c r="E10" s="33" t="n">
        <v>0.00160183056837848</v>
      </c>
      <c r="F10" s="33" t="n">
        <v>0.000187675243034979</v>
      </c>
      <c r="G10" s="33" t="n">
        <v>0.122777776276807</v>
      </c>
      <c r="H10" s="33" t="n">
        <v>-0.018157971584241</v>
      </c>
      <c r="I10" s="33" t="n">
        <v>0.0483924229468842</v>
      </c>
      <c r="J10" s="33" t="n">
        <v>0.0472189078358745</v>
      </c>
      <c r="K10" s="33" t="n">
        <v>0.0920093935191018</v>
      </c>
      <c r="L10" s="34" t="n">
        <v>0.00746281898518619</v>
      </c>
    </row>
    <row r="11" s="2" customFormat="true" ht="14.25" hidden="false" customHeight="false" outlineLevel="0" collapsed="false">
      <c r="A11" s="35" t="n">
        <v>8</v>
      </c>
      <c r="B11" s="31" t="s">
        <v>26</v>
      </c>
      <c r="C11" s="32" t="n">
        <v>39884</v>
      </c>
      <c r="D11" s="32" t="n">
        <v>40001</v>
      </c>
      <c r="E11" s="33" t="n">
        <v>-0.0028336578132464</v>
      </c>
      <c r="F11" s="33" t="n">
        <v>-0.0400297930041785</v>
      </c>
      <c r="G11" s="33" t="n">
        <v>-0.0347910226118087</v>
      </c>
      <c r="H11" s="33" t="n">
        <v>-0.0552385519829484</v>
      </c>
      <c r="I11" s="33" t="n">
        <v>-0.0904386408268204</v>
      </c>
      <c r="J11" s="33" t="n">
        <v>-0.0195543681879777</v>
      </c>
      <c r="K11" s="33" t="n">
        <v>0.14505421680877</v>
      </c>
      <c r="L11" s="34" t="n">
        <v>0.0121613688032605</v>
      </c>
    </row>
    <row r="12" s="2" customFormat="true" ht="14.25" hidden="false" customHeight="false" outlineLevel="0" collapsed="false">
      <c r="A12" s="35" t="n">
        <v>9</v>
      </c>
      <c r="B12" s="31" t="s">
        <v>19</v>
      </c>
      <c r="C12" s="32" t="n">
        <v>40253</v>
      </c>
      <c r="D12" s="32" t="n">
        <v>40366</v>
      </c>
      <c r="E12" s="33" t="n">
        <v>-0.036248835234764</v>
      </c>
      <c r="F12" s="33" t="n">
        <v>-0.0714591216766317</v>
      </c>
      <c r="G12" s="33" t="n">
        <v>-0.0630848076874881</v>
      </c>
      <c r="H12" s="33" t="n">
        <v>-0.124265460195928</v>
      </c>
      <c r="I12" s="33" t="n">
        <v>-0.120009469862358</v>
      </c>
      <c r="J12" s="33" t="n">
        <v>-0.0970223899895765</v>
      </c>
      <c r="K12" s="33" t="n">
        <v>0.283529074112387</v>
      </c>
      <c r="L12" s="34" t="n">
        <v>0.0247603291881129</v>
      </c>
    </row>
    <row r="13" s="2" customFormat="true" ht="14.25" hidden="false" customHeight="false" outlineLevel="0" collapsed="false">
      <c r="A13" s="35" t="n">
        <v>10</v>
      </c>
      <c r="B13" s="31" t="s">
        <v>20</v>
      </c>
      <c r="C13" s="32" t="n">
        <v>40114</v>
      </c>
      <c r="D13" s="32" t="n">
        <v>40401</v>
      </c>
      <c r="E13" s="33" t="n">
        <v>0.00462848317865094</v>
      </c>
      <c r="F13" s="33" t="n">
        <v>0.0183584203390614</v>
      </c>
      <c r="G13" s="33" t="n">
        <v>0.0463736913606172</v>
      </c>
      <c r="H13" s="33" t="n">
        <v>-0.0465856679987886</v>
      </c>
      <c r="I13" s="33" t="n">
        <v>0.000300883633359339</v>
      </c>
      <c r="J13" s="33" t="n">
        <v>-0.00904980684901213</v>
      </c>
      <c r="K13" s="33" t="n">
        <v>0.410382474775533</v>
      </c>
      <c r="L13" s="34" t="n">
        <v>0.0345984119650453</v>
      </c>
    </row>
    <row r="14" s="2" customFormat="true" ht="14.25" hidden="false" customHeight="false" outlineLevel="0" collapsed="false">
      <c r="A14" s="35" t="n">
        <v>11</v>
      </c>
      <c r="B14" s="31" t="s">
        <v>23</v>
      </c>
      <c r="C14" s="32" t="n">
        <v>40226</v>
      </c>
      <c r="D14" s="32" t="n">
        <v>40430</v>
      </c>
      <c r="E14" s="33" t="n">
        <v>0.00338907727918425</v>
      </c>
      <c r="F14" s="33" t="n">
        <v>0.0111768948853115</v>
      </c>
      <c r="G14" s="33" t="n">
        <v>0.027524865516074</v>
      </c>
      <c r="H14" s="33" t="n">
        <v>0.0534900146441297</v>
      </c>
      <c r="I14" s="33" t="n">
        <v>0.108080779394442</v>
      </c>
      <c r="J14" s="33" t="n">
        <v>0.0922567194726762</v>
      </c>
      <c r="K14" s="33" t="n">
        <v>2.75233873407643</v>
      </c>
      <c r="L14" s="34" t="n">
        <v>0.140926444469896</v>
      </c>
    </row>
    <row r="15" s="2" customFormat="true" ht="14.25" hidden="false" customHeight="false" outlineLevel="0" collapsed="false">
      <c r="A15" s="35" t="n">
        <v>12</v>
      </c>
      <c r="B15" s="31" t="s">
        <v>33</v>
      </c>
      <c r="C15" s="32" t="n">
        <v>40427</v>
      </c>
      <c r="D15" s="32" t="n">
        <v>40543</v>
      </c>
      <c r="E15" s="33" t="n">
        <v>-0.00535152270101724</v>
      </c>
      <c r="F15" s="33" t="n">
        <v>0.0121228766471884</v>
      </c>
      <c r="G15" s="33" t="n">
        <v>0.0305877221140793</v>
      </c>
      <c r="H15" s="33" t="n">
        <v>0.0445532657878418</v>
      </c>
      <c r="I15" s="33" t="n">
        <v>0.156902666570062</v>
      </c>
      <c r="J15" s="33" t="n">
        <v>0.119929289487308</v>
      </c>
      <c r="K15" s="33" t="n">
        <v>2.62567352459016</v>
      </c>
      <c r="L15" s="34" t="n">
        <v>0.14168694026079</v>
      </c>
    </row>
    <row r="16" s="2" customFormat="true" ht="14.25" hidden="false" customHeight="false" outlineLevel="0" collapsed="false">
      <c r="A16" s="35" t="n">
        <v>13</v>
      </c>
      <c r="B16" s="31" t="s">
        <v>29</v>
      </c>
      <c r="C16" s="32" t="n">
        <v>40444</v>
      </c>
      <c r="D16" s="32" t="n">
        <v>40638</v>
      </c>
      <c r="E16" s="33" t="n">
        <v>0.00562048560566097</v>
      </c>
      <c r="F16" s="33" t="n">
        <v>0.0159463634182189</v>
      </c>
      <c r="G16" s="33" t="n">
        <v>0.0293062980042071</v>
      </c>
      <c r="H16" s="33" t="n">
        <v>0.0543349748725124</v>
      </c>
      <c r="I16" s="33" t="n">
        <v>0.0897972853143709</v>
      </c>
      <c r="J16" s="33" t="n">
        <v>0.107442867396849</v>
      </c>
      <c r="K16" s="33" t="n">
        <v>0.39165092686459</v>
      </c>
      <c r="L16" s="34" t="n">
        <v>0.0355519675189686</v>
      </c>
    </row>
    <row r="17" s="2" customFormat="true" ht="14.25" hidden="false" customHeight="false" outlineLevel="0" collapsed="false">
      <c r="A17" s="35" t="n">
        <v>14</v>
      </c>
      <c r="B17" s="31" t="s">
        <v>15</v>
      </c>
      <c r="C17" s="32" t="n">
        <v>40427</v>
      </c>
      <c r="D17" s="32" t="n">
        <v>40708</v>
      </c>
      <c r="E17" s="33" t="n">
        <v>0.00625847861081796</v>
      </c>
      <c r="F17" s="33" t="n">
        <v>0.025316219707092</v>
      </c>
      <c r="G17" s="33" t="n">
        <v>0.047045444505641</v>
      </c>
      <c r="H17" s="33" t="n">
        <v>0.0800532014689417</v>
      </c>
      <c r="I17" s="33" t="n">
        <v>0.176071782139558</v>
      </c>
      <c r="J17" s="33" t="n">
        <v>0.160795473457612</v>
      </c>
      <c r="K17" s="33" t="n">
        <v>3.2209804690027</v>
      </c>
      <c r="L17" s="34" t="n">
        <v>0.168092804114488</v>
      </c>
    </row>
    <row r="18" s="2" customFormat="true" ht="14.25" hidden="false" customHeight="false" outlineLevel="0" collapsed="false">
      <c r="A18" s="35" t="n">
        <v>15</v>
      </c>
      <c r="B18" s="31" t="s">
        <v>28</v>
      </c>
      <c r="C18" s="32" t="n">
        <v>41026</v>
      </c>
      <c r="D18" s="32" t="n">
        <v>41242</v>
      </c>
      <c r="E18" s="33" t="n">
        <v>0.0079829486540921</v>
      </c>
      <c r="F18" s="33" t="n">
        <v>-0.013802238958424</v>
      </c>
      <c r="G18" s="33" t="n">
        <v>0.0477982078297854</v>
      </c>
      <c r="H18" s="33" t="n">
        <v>0.0779269123281401</v>
      </c>
      <c r="I18" s="33" t="n">
        <v>0.183772165495059</v>
      </c>
      <c r="J18" s="33" t="n">
        <v>0.206560045832754</v>
      </c>
      <c r="K18" s="33" t="n">
        <v>1.81510885900884</v>
      </c>
      <c r="L18" s="34" t="n">
        <v>0.141792364170654</v>
      </c>
    </row>
    <row r="19" customFormat="false" ht="15.75" hidden="false" customHeight="false" outlineLevel="0" collapsed="false">
      <c r="A19" s="36"/>
      <c r="B19" s="37" t="s">
        <v>56</v>
      </c>
      <c r="C19" s="38" t="s">
        <v>41</v>
      </c>
      <c r="D19" s="38" t="s">
        <v>41</v>
      </c>
      <c r="E19" s="39" t="n">
        <f aca="false">AVERAGE(E4:E18)</f>
        <v>-0.000475607244296346</v>
      </c>
      <c r="F19" s="39" t="n">
        <f aca="false">AVERAGE(F4:F18)</f>
        <v>-0.00311095947709141</v>
      </c>
      <c r="G19" s="39" t="n">
        <f aca="false">AVERAGE(G4:G18)</f>
        <v>0.0252256286727792</v>
      </c>
      <c r="H19" s="39" t="n">
        <f aca="false">AVERAGE(H4:H18)</f>
        <v>0.0189482164850881</v>
      </c>
      <c r="I19" s="39" t="n">
        <f aca="false">AVERAGE(I4:I18)</f>
        <v>0.0482994591578005</v>
      </c>
      <c r="J19" s="39" t="n">
        <f aca="false">AVERAGE(J4:J18)</f>
        <v>0.0530046154637625</v>
      </c>
      <c r="K19" s="38" t="s">
        <v>41</v>
      </c>
      <c r="L19" s="39" t="n">
        <f aca="false">AVERAGE(L4:L18)</f>
        <v>0.0767339650129144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40" t="s">
        <v>57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</row>
    <row r="21" s="41" customFormat="true" ht="14.25" hidden="false" customHeight="false" outlineLevel="0" collapsed="false">
      <c r="C21" s="42"/>
      <c r="D21" s="42"/>
      <c r="E21" s="43"/>
      <c r="F21" s="43"/>
      <c r="G21" s="43"/>
      <c r="H21" s="43"/>
      <c r="I21" s="43"/>
      <c r="J21" s="43"/>
      <c r="K21" s="43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58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4</v>
      </c>
      <c r="C2" s="47" t="s">
        <v>59</v>
      </c>
      <c r="D2" s="47"/>
      <c r="E2" s="46" t="s">
        <v>60</v>
      </c>
      <c r="F2" s="46"/>
      <c r="G2" s="48" t="s">
        <v>61</v>
      </c>
    </row>
    <row r="3" customFormat="false" ht="15.75" hidden="false" customHeight="false" outlineLevel="0" collapsed="false">
      <c r="A3" s="26"/>
      <c r="B3" s="46"/>
      <c r="C3" s="49" t="s">
        <v>62</v>
      </c>
      <c r="D3" s="50" t="s">
        <v>63</v>
      </c>
      <c r="E3" s="50" t="s">
        <v>64</v>
      </c>
      <c r="F3" s="50" t="s">
        <v>63</v>
      </c>
      <c r="G3" s="48"/>
    </row>
    <row r="4" customFormat="false" ht="14.25" hidden="false" customHeight="false" outlineLevel="0" collapsed="false">
      <c r="A4" s="51" t="n">
        <v>1</v>
      </c>
      <c r="B4" s="52" t="s">
        <v>18</v>
      </c>
      <c r="C4" s="53" t="n">
        <v>545.848989999999</v>
      </c>
      <c r="D4" s="54" t="n">
        <v>0.102886082373617</v>
      </c>
      <c r="E4" s="55" t="n">
        <v>594</v>
      </c>
      <c r="F4" s="54" t="n">
        <v>0.0873272566892091</v>
      </c>
      <c r="G4" s="56" t="n">
        <v>457.17538612467</v>
      </c>
    </row>
    <row r="5" customFormat="false" ht="14.25" hidden="false" customHeight="false" outlineLevel="0" collapsed="false">
      <c r="A5" s="57" t="n">
        <v>2</v>
      </c>
      <c r="B5" s="52" t="s">
        <v>15</v>
      </c>
      <c r="C5" s="53" t="n">
        <v>48.6985999999996</v>
      </c>
      <c r="D5" s="54" t="n">
        <v>0.00625847861081659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28</v>
      </c>
      <c r="C6" s="53" t="n">
        <v>29.0168000000003</v>
      </c>
      <c r="D6" s="54" t="n">
        <v>0.00798294865409185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20</v>
      </c>
      <c r="C7" s="53" t="n">
        <v>23.1583600000003</v>
      </c>
      <c r="D7" s="54" t="n">
        <v>0.00462848317865067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12</v>
      </c>
      <c r="C8" s="53" t="n">
        <v>22.8978399999999</v>
      </c>
      <c r="D8" s="54" t="n">
        <v>0.00103475115750195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23</v>
      </c>
      <c r="C9" s="53" t="n">
        <v>15.9185600000005</v>
      </c>
      <c r="D9" s="54" t="n">
        <v>0.00338907727918474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9</v>
      </c>
      <c r="C10" s="53" t="n">
        <v>12.3140799999982</v>
      </c>
      <c r="D10" s="54" t="n">
        <v>0.000428420567241269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29</v>
      </c>
      <c r="C11" s="53" t="n">
        <v>10.74147</v>
      </c>
      <c r="D11" s="54" t="n">
        <v>0.00562048560566147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34</v>
      </c>
      <c r="C12" s="53" t="n">
        <v>0.908548299999908</v>
      </c>
      <c r="D12" s="54" t="n">
        <v>0.000880589913585573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33</v>
      </c>
      <c r="C13" s="53" t="n">
        <v>-7.13965999999992</v>
      </c>
      <c r="D13" s="54" t="n">
        <v>-0.00535152270101478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26</v>
      </c>
      <c r="C14" s="53" t="n">
        <v>-13.3573100000005</v>
      </c>
      <c r="D14" s="54" t="n">
        <v>-0.00283365781324769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32</v>
      </c>
      <c r="C15" s="53" t="n">
        <v>-15.0730999999999</v>
      </c>
      <c r="D15" s="54" t="n">
        <v>-0.0101077595493887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19</v>
      </c>
      <c r="C16" s="53" t="n">
        <v>-202.77453</v>
      </c>
      <c r="D16" s="54" t="n">
        <v>-0.036248835234764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37</v>
      </c>
      <c r="C17" s="53" t="n">
        <v>0.294820000000065</v>
      </c>
      <c r="D17" s="54" t="n">
        <v>0.000340526160158277</v>
      </c>
      <c r="E17" s="55" t="n">
        <v>-10</v>
      </c>
      <c r="F17" s="54" t="n">
        <v>-0.00125928724342022</v>
      </c>
      <c r="G17" s="56" t="n">
        <v>-1.09413922679759</v>
      </c>
    </row>
    <row r="18" customFormat="false" ht="14.25" hidden="false" customHeight="false" outlineLevel="0" collapsed="false">
      <c r="A18" s="57" t="n">
        <v>15</v>
      </c>
      <c r="B18" s="52" t="s">
        <v>27</v>
      </c>
      <c r="C18" s="53" t="n">
        <v>-11.6590899999999</v>
      </c>
      <c r="D18" s="54" t="n">
        <v>-0.00315705109680111</v>
      </c>
      <c r="E18" s="55" t="n">
        <v>-3</v>
      </c>
      <c r="F18" s="54" t="n">
        <v>-0.00442477876106195</v>
      </c>
      <c r="G18" s="56" t="n">
        <v>-16.3584534513275</v>
      </c>
    </row>
    <row r="19" customFormat="false" ht="15.75" hidden="false" customHeight="false" outlineLevel="0" collapsed="false">
      <c r="A19" s="58"/>
      <c r="B19" s="59" t="s">
        <v>40</v>
      </c>
      <c r="C19" s="60" t="n">
        <v>459.794378299998</v>
      </c>
      <c r="D19" s="61" t="n">
        <v>0.00469520297922055</v>
      </c>
      <c r="E19" s="62" t="n">
        <v>581</v>
      </c>
      <c r="F19" s="61" t="n">
        <v>0.00013531257671012</v>
      </c>
      <c r="G19" s="63" t="n">
        <v>439.722793446545</v>
      </c>
    </row>
    <row r="21" customFormat="false" ht="14.25" hidden="false" customHeight="false" outlineLevel="0" collapsed="false">
      <c r="D21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5" activeCellId="0" sqref="B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4</v>
      </c>
      <c r="C1" s="68" t="s">
        <v>48</v>
      </c>
      <c r="D1" s="66"/>
      <c r="E1" s="66"/>
    </row>
    <row r="2" customFormat="false" ht="14.25" hidden="false" customHeight="false" outlineLevel="0" collapsed="false">
      <c r="B2" s="31" t="s">
        <v>19</v>
      </c>
      <c r="C2" s="33" t="n">
        <v>-0.036248835234764</v>
      </c>
    </row>
    <row r="3" customFormat="false" ht="14.25" hidden="false" customHeight="false" outlineLevel="0" collapsed="false">
      <c r="A3" s="66"/>
      <c r="B3" s="31" t="s">
        <v>32</v>
      </c>
      <c r="C3" s="33" t="n">
        <v>-0.0101077595493869</v>
      </c>
      <c r="D3" s="66"/>
      <c r="E3" s="66"/>
    </row>
    <row r="4" customFormat="false" ht="14.25" hidden="false" customHeight="false" outlineLevel="0" collapsed="false">
      <c r="A4" s="66"/>
      <c r="B4" s="31" t="s">
        <v>33</v>
      </c>
      <c r="C4" s="33" t="n">
        <v>-0.00535152270101724</v>
      </c>
      <c r="D4" s="66"/>
      <c r="E4" s="66"/>
    </row>
    <row r="5" customFormat="false" ht="14.25" hidden="false" customHeight="false" outlineLevel="0" collapsed="false">
      <c r="A5" s="66"/>
      <c r="B5" s="31" t="s">
        <v>26</v>
      </c>
      <c r="C5" s="33" t="n">
        <v>-0.0028336578132464</v>
      </c>
      <c r="D5" s="66"/>
      <c r="E5" s="66"/>
    </row>
    <row r="6" customFormat="false" ht="14.25" hidden="false" customHeight="false" outlineLevel="0" collapsed="false">
      <c r="A6" s="66"/>
      <c r="B6" s="31" t="s">
        <v>9</v>
      </c>
      <c r="C6" s="33" t="n">
        <v>0.000428420567240684</v>
      </c>
      <c r="D6" s="66"/>
      <c r="E6" s="66"/>
    </row>
    <row r="7" customFormat="false" ht="14.25" hidden="false" customHeight="false" outlineLevel="0" collapsed="false">
      <c r="A7" s="66"/>
      <c r="B7" s="31" t="s">
        <v>34</v>
      </c>
      <c r="C7" s="33" t="n">
        <v>0.000880589913586194</v>
      </c>
      <c r="D7" s="66"/>
      <c r="E7" s="66"/>
    </row>
    <row r="8" customFormat="false" ht="14.25" hidden="false" customHeight="false" outlineLevel="0" collapsed="false">
      <c r="A8" s="66"/>
      <c r="B8" s="31" t="s">
        <v>12</v>
      </c>
      <c r="C8" s="33" t="n">
        <v>0.00103475115750351</v>
      </c>
      <c r="D8" s="66"/>
      <c r="E8" s="66"/>
    </row>
    <row r="9" customFormat="false" ht="14.25" hidden="false" customHeight="false" outlineLevel="0" collapsed="false">
      <c r="A9" s="66"/>
      <c r="B9" s="31" t="s">
        <v>27</v>
      </c>
      <c r="C9" s="33" t="n">
        <v>0.00127336200943562</v>
      </c>
      <c r="D9" s="66"/>
      <c r="E9" s="66"/>
    </row>
    <row r="10" customFormat="false" ht="14.25" hidden="false" customHeight="false" outlineLevel="0" collapsed="false">
      <c r="A10" s="66"/>
      <c r="B10" s="31" t="s">
        <v>37</v>
      </c>
      <c r="C10" s="33" t="n">
        <v>0.00160183056837848</v>
      </c>
      <c r="D10" s="66"/>
      <c r="E10" s="66"/>
    </row>
    <row r="11" customFormat="false" ht="14.25" hidden="false" customHeight="false" outlineLevel="0" collapsed="false">
      <c r="A11" s="66"/>
      <c r="B11" s="31" t="s">
        <v>23</v>
      </c>
      <c r="C11" s="33" t="n">
        <v>0.00338907727918425</v>
      </c>
      <c r="D11" s="66"/>
      <c r="E11" s="66"/>
    </row>
    <row r="12" customFormat="false" ht="14.25" hidden="false" customHeight="false" outlineLevel="0" collapsed="false">
      <c r="A12" s="66"/>
      <c r="B12" s="31" t="s">
        <v>20</v>
      </c>
      <c r="C12" s="33" t="n">
        <v>0.00462848317865094</v>
      </c>
      <c r="D12" s="66"/>
      <c r="E12" s="66"/>
    </row>
    <row r="13" customFormat="false" ht="14.25" hidden="false" customHeight="false" outlineLevel="0" collapsed="false">
      <c r="A13" s="66"/>
      <c r="B13" s="31" t="s">
        <v>29</v>
      </c>
      <c r="C13" s="33" t="n">
        <v>0.00562048560566097</v>
      </c>
      <c r="D13" s="66"/>
      <c r="E13" s="66"/>
    </row>
    <row r="14" customFormat="false" ht="14.25" hidden="false" customHeight="false" outlineLevel="0" collapsed="false">
      <c r="A14" s="66"/>
      <c r="B14" s="31" t="s">
        <v>15</v>
      </c>
      <c r="C14" s="33" t="n">
        <v>0.00625847861081796</v>
      </c>
      <c r="D14" s="66"/>
      <c r="E14" s="66"/>
    </row>
    <row r="15" customFormat="false" ht="14.25" hidden="false" customHeight="false" outlineLevel="0" collapsed="false">
      <c r="A15" s="66"/>
      <c r="B15" s="31" t="s">
        <v>28</v>
      </c>
      <c r="C15" s="33" t="n">
        <v>0.0079829486540921</v>
      </c>
      <c r="D15" s="66"/>
      <c r="E15" s="66"/>
    </row>
    <row r="16" customFormat="false" ht="14.25" hidden="false" customHeight="false" outlineLevel="0" collapsed="false">
      <c r="A16" s="66"/>
      <c r="B16" s="31" t="s">
        <v>18</v>
      </c>
      <c r="C16" s="69" t="n">
        <v>0.0143092390894186</v>
      </c>
      <c r="D16" s="66"/>
      <c r="E16" s="66"/>
    </row>
    <row r="17" customFormat="false" ht="14.25" hidden="false" customHeight="false" outlineLevel="0" collapsed="false">
      <c r="B17" s="31" t="s">
        <v>65</v>
      </c>
      <c r="C17" s="70" t="n">
        <v>-0.00680177464483911</v>
      </c>
    </row>
    <row r="18" customFormat="false" ht="14.25" hidden="false" customHeight="false" outlineLevel="0" collapsed="false">
      <c r="B18" s="66" t="s">
        <v>66</v>
      </c>
      <c r="C18" s="7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2" width="14.7"/>
    <col collapsed="false" customWidth="true" hidden="false" outlineLevel="0" max="7" min="7" style="44" width="14.7"/>
    <col collapsed="false" customWidth="true" hidden="false" outlineLevel="0" max="8" min="8" style="72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3" customFormat="true" ht="16.5" hidden="false" customHeight="fals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4" t="s">
        <v>68</v>
      </c>
      <c r="D2" s="74" t="s">
        <v>69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0</v>
      </c>
      <c r="C3" s="75" t="s">
        <v>71</v>
      </c>
      <c r="D3" s="76" t="s">
        <v>72</v>
      </c>
      <c r="E3" s="12" t="n">
        <v>5726704.99</v>
      </c>
      <c r="F3" s="77" t="n">
        <v>6013</v>
      </c>
      <c r="G3" s="12" t="n">
        <v>952.387325794113</v>
      </c>
      <c r="H3" s="78" t="n">
        <v>1000</v>
      </c>
      <c r="I3" s="11" t="s">
        <v>16</v>
      </c>
      <c r="J3" s="15" t="s">
        <v>17</v>
      </c>
    </row>
    <row r="4" customFormat="false" ht="15" hidden="false" customHeight="true" outlineLevel="0" collapsed="false">
      <c r="A4" s="10" t="n">
        <v>2</v>
      </c>
      <c r="B4" s="11" t="s">
        <v>73</v>
      </c>
      <c r="C4" s="75" t="s">
        <v>71</v>
      </c>
      <c r="D4" s="76" t="s">
        <v>72</v>
      </c>
      <c r="E4" s="12" t="n">
        <v>1542230.26</v>
      </c>
      <c r="F4" s="77" t="n">
        <v>680</v>
      </c>
      <c r="G4" s="12" t="n">
        <v>2267.98567647059</v>
      </c>
      <c r="H4" s="78" t="n">
        <v>1000</v>
      </c>
      <c r="I4" s="11" t="s">
        <v>38</v>
      </c>
      <c r="J4" s="15" t="s">
        <v>39</v>
      </c>
    </row>
    <row r="5" customFormat="false" ht="15.75" hidden="false" customHeight="true" outlineLevel="0" collapsed="false">
      <c r="A5" s="79" t="s">
        <v>40</v>
      </c>
      <c r="B5" s="79"/>
      <c r="C5" s="19" t="s">
        <v>41</v>
      </c>
      <c r="D5" s="19" t="s">
        <v>41</v>
      </c>
      <c r="E5" s="17" t="n">
        <f aca="false">SUM(E3:E3)</f>
        <v>5726704.99</v>
      </c>
      <c r="F5" s="18" t="n">
        <f aca="false">SUM(F3:F3)</f>
        <v>6013</v>
      </c>
      <c r="G5" s="19" t="s">
        <v>41</v>
      </c>
      <c r="H5" s="19" t="s">
        <v>41</v>
      </c>
      <c r="I5" s="19" t="s">
        <v>41</v>
      </c>
      <c r="J5" s="80" t="s">
        <v>41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73</v>
      </c>
      <c r="C4" s="32" t="n">
        <v>39100</v>
      </c>
      <c r="D4" s="32" t="n">
        <v>39268</v>
      </c>
      <c r="E4" s="33" t="n">
        <v>0.00293379627412005</v>
      </c>
      <c r="F4" s="33" t="n">
        <v>0.00598372204236286</v>
      </c>
      <c r="G4" s="33" t="n">
        <v>0.0483160758056758</v>
      </c>
      <c r="H4" s="33" t="n">
        <v>0.00762550562260422</v>
      </c>
      <c r="I4" s="33" t="n">
        <v>0.0743271895369169</v>
      </c>
      <c r="J4" s="33" t="n">
        <v>0.0703795311629174</v>
      </c>
      <c r="K4" s="34" t="n">
        <v>1.26798567647059</v>
      </c>
      <c r="L4" s="34" t="n">
        <v>0.06393357989889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84" t="n">
        <v>2</v>
      </c>
      <c r="B5" s="31" t="s">
        <v>70</v>
      </c>
      <c r="C5" s="32" t="n">
        <v>39647</v>
      </c>
      <c r="D5" s="32" t="n">
        <v>39861</v>
      </c>
      <c r="E5" s="33" t="s">
        <v>74</v>
      </c>
      <c r="F5" s="33" t="s">
        <v>74</v>
      </c>
      <c r="G5" s="33" t="s">
        <v>74</v>
      </c>
      <c r="H5" s="33" t="s">
        <v>74</v>
      </c>
      <c r="I5" s="33" t="s">
        <v>74</v>
      </c>
      <c r="J5" s="33" t="s">
        <v>74</v>
      </c>
      <c r="K5" s="34" t="n">
        <v>-0.0476126742058859</v>
      </c>
      <c r="L5" s="34" t="n">
        <v>-0.00420060122882193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36"/>
      <c r="B6" s="37" t="s">
        <v>56</v>
      </c>
      <c r="C6" s="85" t="s">
        <v>41</v>
      </c>
      <c r="D6" s="85" t="s">
        <v>41</v>
      </c>
      <c r="E6" s="39" t="n">
        <f aca="false">AVERAGE(E4:E4)</f>
        <v>0.00293379627412005</v>
      </c>
      <c r="F6" s="39" t="n">
        <f aca="false">AVERAGE(F4:F4)</f>
        <v>0.00598372204236286</v>
      </c>
      <c r="G6" s="39" t="n">
        <f aca="false">AVERAGE(G4:G4)</f>
        <v>0.0483160758056758</v>
      </c>
      <c r="H6" s="39" t="n">
        <f aca="false">AVERAGE(H4:H4)</f>
        <v>0.00762550562260422</v>
      </c>
      <c r="I6" s="39" t="n">
        <f aca="false">AVERAGE(I4:I4)</f>
        <v>0.0743271895369169</v>
      </c>
      <c r="J6" s="39" t="n">
        <f aca="false">AVERAGE(J4:J4)</f>
        <v>0.0703795311629174</v>
      </c>
      <c r="K6" s="85" t="s">
        <v>41</v>
      </c>
      <c r="L6" s="39" t="n">
        <f aca="false">AVERAGE(L4:L4)</f>
        <v>0.06393357989889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" customFormat="true" ht="14.25" hidden="false" customHeight="false" outlineLevel="0" collapsed="false">
      <c r="A7" s="40" t="s">
        <v>57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customFormat="false" ht="14.25" hidden="false" customHeight="false" outlineLevel="0" collapsed="false">
      <c r="L8" s="0"/>
      <c r="M8" s="0"/>
      <c r="N8" s="0"/>
      <c r="O8" s="0"/>
    </row>
  </sheetData>
  <mergeCells count="7">
    <mergeCell ref="A1:L1"/>
    <mergeCell ref="A2:A3"/>
    <mergeCell ref="B2:B3"/>
    <mergeCell ref="C2:C3"/>
    <mergeCell ref="D2:D3"/>
    <mergeCell ref="E2:L2"/>
    <mergeCell ref="A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6" customFormat="true" ht="16.5" hidden="false" customHeight="false" outlineLevel="0" collapsed="false">
      <c r="A1" s="45" t="s">
        <v>75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6" t="s">
        <v>59</v>
      </c>
      <c r="D2" s="46"/>
      <c r="E2" s="46" t="s">
        <v>60</v>
      </c>
      <c r="F2" s="46"/>
      <c r="G2" s="48" t="s">
        <v>61</v>
      </c>
    </row>
    <row r="3" s="41" customFormat="true" ht="15.75" hidden="false" customHeight="false" outlineLevel="0" collapsed="false">
      <c r="A3" s="26"/>
      <c r="B3" s="46"/>
      <c r="C3" s="50" t="s">
        <v>62</v>
      </c>
      <c r="D3" s="50" t="s">
        <v>63</v>
      </c>
      <c r="E3" s="50" t="s">
        <v>64</v>
      </c>
      <c r="F3" s="50" t="s">
        <v>63</v>
      </c>
      <c r="G3" s="48"/>
    </row>
    <row r="4" customFormat="false" ht="14.25" hidden="false" customHeight="true" outlineLevel="0" collapsed="false">
      <c r="A4" s="87" t="n">
        <v>1</v>
      </c>
      <c r="B4" s="88" t="s">
        <v>73</v>
      </c>
      <c r="C4" s="53" t="n">
        <v>-2.27269999999995</v>
      </c>
      <c r="D4" s="54" t="n">
        <v>-0.00147147662313315</v>
      </c>
      <c r="E4" s="55" t="n">
        <v>-3</v>
      </c>
      <c r="F4" s="89" t="n">
        <v>-0.00439238653001464</v>
      </c>
      <c r="G4" s="56" t="n">
        <v>-6.79766477305999</v>
      </c>
    </row>
    <row r="5" customFormat="false" ht="14.25" hidden="false" customHeight="true" outlineLevel="0" collapsed="false">
      <c r="A5" s="90" t="n">
        <v>2</v>
      </c>
      <c r="B5" s="91" t="s">
        <v>70</v>
      </c>
      <c r="C5" s="92" t="s">
        <v>74</v>
      </c>
      <c r="D5" s="93" t="s">
        <v>74</v>
      </c>
      <c r="E5" s="94" t="s">
        <v>74</v>
      </c>
      <c r="F5" s="95" t="s">
        <v>74</v>
      </c>
      <c r="G5" s="96" t="s">
        <v>74</v>
      </c>
    </row>
    <row r="6" customFormat="false" ht="15.75" hidden="false" customHeight="false" outlineLevel="0" collapsed="false">
      <c r="A6" s="97"/>
      <c r="B6" s="98" t="s">
        <v>40</v>
      </c>
      <c r="C6" s="60" t="n">
        <v>-2.27269999999995</v>
      </c>
      <c r="D6" s="61" t="n">
        <v>-0.00147147662313315</v>
      </c>
      <c r="E6" s="62" t="n">
        <v>-3</v>
      </c>
      <c r="F6" s="61" t="n">
        <v>-0.00439238653001464</v>
      </c>
      <c r="G6" s="63" t="n">
        <v>-6.79766477305999</v>
      </c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4.25" hidden="false" customHeight="false" outlineLevel="0" collapsed="false">
      <c r="A10" s="41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99" width="50.7"/>
    <col collapsed="false" customWidth="true" hidden="false" outlineLevel="0" max="3" min="3" style="99" width="20.7"/>
    <col collapsed="false" customWidth="true" hidden="false" outlineLevel="0" max="4" min="4" style="99" width="2.7"/>
    <col collapsed="false" customWidth="true" hidden="false" outlineLevel="0" max="5" min="5" style="99" width="128.7"/>
    <col collapsed="false" customWidth="true" hidden="false" outlineLevel="0" max="6" min="6" style="99" width="2.7"/>
    <col collapsed="false" customWidth="true" hidden="false" outlineLevel="0" max="27" min="7" style="99" width="8.7"/>
    <col collapsed="false" customWidth="false" hidden="false" outlineLevel="0" max="257" min="28" style="99" width="9.14"/>
  </cols>
  <sheetData>
    <row r="1" customFormat="false" ht="15.75" hidden="false" customHeight="false" outlineLevel="0" collapsed="false">
      <c r="A1" s="100"/>
      <c r="B1" s="6" t="s">
        <v>44</v>
      </c>
      <c r="C1" s="27" t="s">
        <v>48</v>
      </c>
      <c r="D1" s="100"/>
      <c r="E1" s="100"/>
    </row>
    <row r="2" customFormat="false" ht="14.25" hidden="false" customHeight="false" outlineLevel="0" collapsed="false">
      <c r="A2" s="100"/>
      <c r="B2" s="31" t="s">
        <v>73</v>
      </c>
      <c r="C2" s="33" t="n">
        <v>0.00293379627412005</v>
      </c>
      <c r="D2" s="100"/>
      <c r="E2" s="100"/>
    </row>
    <row r="3" customFormat="false" ht="14.25" hidden="false" customHeight="false" outlineLevel="0" collapsed="false">
      <c r="A3" s="100"/>
      <c r="B3" s="31" t="s">
        <v>65</v>
      </c>
      <c r="C3" s="70" t="n">
        <v>-0.00680177464483911</v>
      </c>
      <c r="D3" s="100"/>
    </row>
    <row r="4" customFormat="false" ht="14.25" hidden="false" customHeight="false" outlineLevel="0" collapsed="false">
      <c r="B4" s="31" t="s">
        <v>66</v>
      </c>
      <c r="C4" s="7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101" width="14.56"/>
    <col collapsed="false" customWidth="true" hidden="false" outlineLevel="0" max="6" min="6" style="102" width="14.7"/>
    <col collapsed="false" customWidth="true" hidden="false" outlineLevel="0" max="7" min="7" style="101" width="14.7"/>
    <col collapsed="false" customWidth="true" hidden="false" outlineLevel="0" max="8" min="8" style="102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4</v>
      </c>
      <c r="C2" s="9" t="s">
        <v>68</v>
      </c>
      <c r="D2" s="9" t="s">
        <v>69</v>
      </c>
      <c r="E2" s="8" t="s">
        <v>3</v>
      </c>
      <c r="F2" s="8" t="s">
        <v>77</v>
      </c>
      <c r="G2" s="8" t="s">
        <v>78</v>
      </c>
      <c r="H2" s="9" t="s">
        <v>79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3" t="s">
        <v>80</v>
      </c>
      <c r="C3" s="103" t="s">
        <v>71</v>
      </c>
      <c r="D3" s="103" t="s">
        <v>81</v>
      </c>
      <c r="E3" s="104" t="n">
        <v>9028517.24</v>
      </c>
      <c r="F3" s="41" t="n">
        <v>164425</v>
      </c>
      <c r="G3" s="104" t="n">
        <v>54.9096380720693</v>
      </c>
      <c r="H3" s="105" t="n">
        <v>100</v>
      </c>
      <c r="I3" s="103" t="s">
        <v>82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103" t="s">
        <v>83</v>
      </c>
      <c r="C4" s="103" t="s">
        <v>71</v>
      </c>
      <c r="D4" s="103" t="s">
        <v>84</v>
      </c>
      <c r="E4" s="104" t="n">
        <v>2713864.22</v>
      </c>
      <c r="F4" s="41" t="n">
        <v>173506</v>
      </c>
      <c r="G4" s="104" t="n">
        <v>15.6413277926988</v>
      </c>
      <c r="H4" s="105" t="n">
        <v>10</v>
      </c>
      <c r="I4" s="103" t="s">
        <v>85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103" t="s">
        <v>86</v>
      </c>
      <c r="C5" s="103" t="s">
        <v>71</v>
      </c>
      <c r="D5" s="103" t="s">
        <v>81</v>
      </c>
      <c r="E5" s="104" t="n">
        <v>719613.1304</v>
      </c>
      <c r="F5" s="41" t="n">
        <v>648</v>
      </c>
      <c r="G5" s="104" t="n">
        <v>1110.51409012346</v>
      </c>
      <c r="H5" s="105" t="n">
        <v>5000</v>
      </c>
      <c r="I5" s="103" t="s">
        <v>87</v>
      </c>
      <c r="J5" s="15" t="s">
        <v>36</v>
      </c>
    </row>
    <row r="6" customFormat="false" ht="15.75" hidden="false" customHeight="true" outlineLevel="0" collapsed="false">
      <c r="A6" s="79" t="s">
        <v>40</v>
      </c>
      <c r="B6" s="79"/>
      <c r="C6" s="19" t="s">
        <v>41</v>
      </c>
      <c r="D6" s="19" t="s">
        <v>41</v>
      </c>
      <c r="E6" s="106" t="n">
        <f aca="false">SUM(E3:E5)</f>
        <v>12461994.5904</v>
      </c>
      <c r="F6" s="107" t="n">
        <f aca="false">SUM(F3:F5)</f>
        <v>338579</v>
      </c>
      <c r="G6" s="19" t="s">
        <v>41</v>
      </c>
      <c r="H6" s="19" t="s">
        <v>41</v>
      </c>
      <c r="I6" s="19" t="s">
        <v>41</v>
      </c>
      <c r="J6" s="80" t="s">
        <v>41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0-09-18T06:58:41Z</dcterms:modified>
  <cp:revision>0</cp:revision>
  <dc:subject>Еженедельная аналитика</dc:subject>
  <dc:title>Weekly Analytics</dc:title>
</cp:coreProperties>
</file>