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Аргентум</c:v>
                </c:pt>
                <c:pt idx="1">
                  <c:v>КІНТО-Еквіті</c:v>
                </c:pt>
                <c:pt idx="2">
                  <c:v>ТАСК Ресурс</c:v>
                </c:pt>
                <c:pt idx="3">
                  <c:v>Надбання</c:v>
                </c:pt>
                <c:pt idx="4">
                  <c:v>КІНТО-Казначейський</c:v>
                </c:pt>
                <c:pt idx="5">
                  <c:v>КІНТО-Класичний</c:v>
                </c:pt>
                <c:pt idx="6">
                  <c:v>ВСІ</c:v>
                </c:pt>
                <c:pt idx="7">
                  <c:v>Софіївський</c:v>
                </c:pt>
                <c:pt idx="8">
                  <c:v>Бонум Оптімум</c:v>
                </c:pt>
                <c:pt idx="9">
                  <c:v>Альтус-Депозит</c:v>
                </c:pt>
                <c:pt idx="10">
                  <c:v>УНIВЕР.УА/Тарас Шевченко: Фонд Заощаджень</c:v>
                </c:pt>
                <c:pt idx="11">
                  <c:v>Альтус-Збалансований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УНІВЕР.УА/Володимир Великий: Фонд Збалансований</c:v>
                </c:pt>
                <c:pt idx="15">
                  <c:v>ОТП Фонд Акцій</c:v>
                </c:pt>
                <c:pt idx="16">
                  <c:v>УНІВЕР.УА/Ярослав Мудрий: Фонд Акцi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22244796009497</c:v>
                </c:pt>
                <c:pt idx="1">
                  <c:v>-0.00990778658874691</c:v>
                </c:pt>
                <c:pt idx="2">
                  <c:v>-0.00799898389695997</c:v>
                </c:pt>
                <c:pt idx="3">
                  <c:v>-0.00699084043218801</c:v>
                </c:pt>
                <c:pt idx="4">
                  <c:v>-0.00590731292037028</c:v>
                </c:pt>
                <c:pt idx="5">
                  <c:v>-0.00486445652504375</c:v>
                </c:pt>
                <c:pt idx="6">
                  <c:v>-0.00461057725362313</c:v>
                </c:pt>
                <c:pt idx="7">
                  <c:v>-0.00111440843942623</c:v>
                </c:pt>
                <c:pt idx="8">
                  <c:v>0</c:v>
                </c:pt>
                <c:pt idx="9">
                  <c:v>9.33049478202275E-005</c:v>
                </c:pt>
                <c:pt idx="10">
                  <c:v>0.000545482937376107</c:v>
                </c:pt>
                <c:pt idx="11">
                  <c:v>0.001342583734119</c:v>
                </c:pt>
                <c:pt idx="12">
                  <c:v>0.00267162948710609</c:v>
                </c:pt>
                <c:pt idx="13">
                  <c:v>0.00285343061094112</c:v>
                </c:pt>
                <c:pt idx="14">
                  <c:v>0.00677781338122729</c:v>
                </c:pt>
                <c:pt idx="15">
                  <c:v>0.0184448220076134</c:v>
                </c:pt>
                <c:pt idx="16">
                  <c:v>0.0219782660224757</c:v>
                </c:pt>
                <c:pt idx="17">
                  <c:v>-0.0222703457137478</c:v>
                </c:pt>
                <c:pt idx="18">
                  <c:v>-0.00804289544235937</c:v>
                </c:pt>
              </c:numCache>
            </c:numRef>
          </c:val>
        </c:ser>
        <c:gapWidth val="40"/>
        <c:overlap val="0"/>
        <c:axId val="74620023"/>
        <c:axId val="72366912"/>
      </c:barChart>
      <c:catAx>
        <c:axId val="74620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366912"/>
        <c:crossesAt val="0"/>
        <c:auto val="1"/>
        <c:lblAlgn val="ctr"/>
        <c:lblOffset val="100"/>
        <c:noMultiLvlLbl val="0"/>
      </c:catAx>
      <c:valAx>
        <c:axId val="72366912"/>
        <c:scaling>
          <c:orientation val="minMax"/>
          <c:max val="0.025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62002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Збалансований фонд "Паритет"</c:v>
                </c:pt>
                <c:pt idx="3">
                  <c:v>Платинум</c:v>
                </c:pt>
                <c:pt idx="4">
                  <c:v>Оптім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313664591398423</c:v>
                </c:pt>
                <c:pt idx="1">
                  <c:v>-0.0134523062694207</c:v>
                </c:pt>
                <c:pt idx="2">
                  <c:v>-0.00697480278098306</c:v>
                </c:pt>
                <c:pt idx="3">
                  <c:v>-0.00360461674386825</c:v>
                </c:pt>
                <c:pt idx="4">
                  <c:v>-9.9330074436077E-005</c:v>
                </c:pt>
                <c:pt idx="5">
                  <c:v>-0.0222703457137478</c:v>
                </c:pt>
                <c:pt idx="6">
                  <c:v>-0.00804289544235937</c:v>
                </c:pt>
              </c:numCache>
            </c:numRef>
          </c:val>
        </c:ser>
        <c:gapWidth val="40"/>
        <c:overlap val="0"/>
        <c:axId val="2084589"/>
        <c:axId val="70357133"/>
      </c:barChart>
      <c:catAx>
        <c:axId val="208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357133"/>
        <c:crossesAt val="0"/>
        <c:auto val="1"/>
        <c:lblAlgn val="ctr"/>
        <c:lblOffset val="100"/>
        <c:noMultiLvlLbl val="0"/>
      </c:catAx>
      <c:valAx>
        <c:axId val="70357133"/>
        <c:scaling>
          <c:orientation val="minMax"/>
          <c:max val="0.01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45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17264169574994</c:v>
                </c:pt>
                <c:pt idx="1">
                  <c:v>-0.0213163865074617</c:v>
                </c:pt>
                <c:pt idx="2">
                  <c:v>-0.0181724371156259</c:v>
                </c:pt>
                <c:pt idx="3">
                  <c:v>-0.0222703457137478</c:v>
                </c:pt>
                <c:pt idx="4">
                  <c:v>-0.00804289544235937</c:v>
                </c:pt>
              </c:numCache>
            </c:numRef>
          </c:val>
        </c:ser>
        <c:gapWidth val="40"/>
        <c:overlap val="0"/>
        <c:axId val="1689256"/>
        <c:axId val="93157270"/>
      </c:barChart>
      <c:catAx>
        <c:axId val="1689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157270"/>
        <c:crossesAt val="0"/>
        <c:auto val="1"/>
        <c:lblAlgn val="ctr"/>
        <c:lblOffset val="100"/>
        <c:noMultiLvlLbl val="0"/>
      </c:catAx>
      <c:valAx>
        <c:axId val="93157270"/>
        <c:scaling>
          <c:orientation val="minMax"/>
          <c:max val="0.01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92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785263.2</v>
      </c>
      <c r="D3" s="13" t="n">
        <v>49037</v>
      </c>
      <c r="E3" s="12" t="n">
        <v>607.40386238962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4104429.64</v>
      </c>
      <c r="D4" s="13" t="n">
        <v>10382675</v>
      </c>
      <c r="E4" s="12" t="n">
        <v>1.35845816612771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387762.48</v>
      </c>
      <c r="D5" s="13" t="n">
        <v>3647</v>
      </c>
      <c r="E5" s="12" t="n">
        <v>2025.7094817658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392715.79</v>
      </c>
      <c r="D6" s="13" t="n">
        <v>2116</v>
      </c>
      <c r="E6" s="12" t="n">
        <v>3021.13222589792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739039.04</v>
      </c>
      <c r="D7" s="13" t="n">
        <v>4517</v>
      </c>
      <c r="E7" s="12" t="n">
        <v>1270.54218286473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088880.65</v>
      </c>
      <c r="D8" s="13" t="n">
        <v>1307</v>
      </c>
      <c r="E8" s="12" t="n">
        <v>3128.4473221117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40673.16</v>
      </c>
      <c r="D9" s="13" t="n">
        <v>1256</v>
      </c>
      <c r="E9" s="12" t="n">
        <v>3137.4786305732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67720.95</v>
      </c>
      <c r="D10" s="13" t="n">
        <v>699</v>
      </c>
      <c r="E10" s="12" t="n">
        <v>4388.72811158798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57373.61</v>
      </c>
      <c r="D11" s="13" t="n">
        <v>38902</v>
      </c>
      <c r="E11" s="12" t="n">
        <v>68.3094342193203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421521.56</v>
      </c>
      <c r="D12" s="13" t="n">
        <v>11056</v>
      </c>
      <c r="E12" s="12" t="n">
        <v>219.023295947902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78314.87</v>
      </c>
      <c r="D13" s="13" t="n">
        <v>1200</v>
      </c>
      <c r="E13" s="12" t="n">
        <v>1315.26239166667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451485.9</v>
      </c>
      <c r="D14" s="13" t="n">
        <v>561</v>
      </c>
      <c r="E14" s="12" t="n">
        <v>2587.31889483066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38889.97</v>
      </c>
      <c r="D15" s="13" t="n">
        <v>1525</v>
      </c>
      <c r="E15" s="12" t="n">
        <v>812.386865573771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78799.45</v>
      </c>
      <c r="D16" s="13" t="n">
        <v>955</v>
      </c>
      <c r="E16" s="12" t="n">
        <v>1234.3449738219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51034.13</v>
      </c>
      <c r="D17" s="13" t="n">
        <v>401</v>
      </c>
      <c r="E17" s="12" t="n">
        <v>2621.03274314214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8687.43</v>
      </c>
      <c r="D18" s="13" t="n">
        <v>7396</v>
      </c>
      <c r="E18" s="12" t="n">
        <v>97.1724486208762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0665.3099</v>
      </c>
      <c r="D19" s="13" t="n">
        <v>8850</v>
      </c>
      <c r="E19" s="12" t="n">
        <v>80.301164960452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7513257.1399</v>
      </c>
      <c r="D20" s="18" t="n">
        <f aca="false">SUM(D3:D19)</f>
        <v>10516100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-0.0217264169574994</v>
      </c>
      <c r="F4" s="33" t="n">
        <v>-0.0210737362561623</v>
      </c>
      <c r="G4" s="33" t="n">
        <v>0.0580272200658765</v>
      </c>
      <c r="H4" s="33" t="n">
        <v>0.117812324555137</v>
      </c>
      <c r="I4" s="33" t="n">
        <v>0.135961423540099</v>
      </c>
      <c r="J4" s="33" t="n">
        <v>0.101537035048623</v>
      </c>
      <c r="K4" s="34" t="n">
        <v>-0.664819765401234</v>
      </c>
      <c r="L4" s="34" t="n">
        <v>-0.0900497511260566</v>
      </c>
    </row>
    <row r="5" s="1" customFormat="true" ht="14.25" hidden="false" customHeight="false" outlineLevel="0" collapsed="false">
      <c r="A5" s="99" t="n">
        <v>2</v>
      </c>
      <c r="B5" s="31" t="s">
        <v>92</v>
      </c>
      <c r="C5" s="32" t="n">
        <v>40555</v>
      </c>
      <c r="D5" s="32" t="n">
        <v>40626</v>
      </c>
      <c r="E5" s="33" t="n">
        <v>-0.0213163865074617</v>
      </c>
      <c r="F5" s="33" t="n">
        <v>-0.0299604622437628</v>
      </c>
      <c r="G5" s="33" t="n">
        <v>0.156624337483093</v>
      </c>
      <c r="H5" s="33" t="n">
        <v>0.359744979560987</v>
      </c>
      <c r="I5" s="33" t="n">
        <v>1.03508590841182</v>
      </c>
      <c r="J5" s="33" t="n">
        <v>0.2700033489972</v>
      </c>
      <c r="K5" s="34" t="n">
        <v>-0.346691242069706</v>
      </c>
      <c r="L5" s="34" t="n">
        <v>-0.0576246260172449</v>
      </c>
    </row>
    <row r="6" s="1" customFormat="true" ht="14.25" hidden="false" customHeight="false" outlineLevel="0" collapsed="false">
      <c r="A6" s="99" t="n">
        <v>3</v>
      </c>
      <c r="B6" s="31" t="s">
        <v>95</v>
      </c>
      <c r="C6" s="32" t="n">
        <v>41848</v>
      </c>
      <c r="D6" s="32" t="n">
        <v>42032</v>
      </c>
      <c r="E6" s="33" t="n">
        <v>-0.0181724371156259</v>
      </c>
      <c r="F6" s="33" t="n">
        <v>-0.0481723197919991</v>
      </c>
      <c r="G6" s="33" t="n">
        <v>-0.0681243404184179</v>
      </c>
      <c r="H6" s="33" t="n">
        <v>-0.0392362145455865</v>
      </c>
      <c r="I6" s="33" t="n">
        <v>-0.0123233603787249</v>
      </c>
      <c r="J6" s="33" t="n">
        <v>-0.0778938643118634</v>
      </c>
      <c r="K6" s="34" t="n">
        <v>-0.00281904109908737</v>
      </c>
      <c r="L6" s="34" t="n">
        <v>-0.000849806250233676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20405080193529</v>
      </c>
      <c r="F7" s="39" t="n">
        <f aca="false">AVERAGE(F4:F6)</f>
        <v>-0.0330688394306414</v>
      </c>
      <c r="G7" s="39" t="n">
        <f aca="false">AVERAGE(G4:G6)</f>
        <v>0.048842405710184</v>
      </c>
      <c r="H7" s="39" t="n">
        <f aca="false">AVERAGE(H4:H6)</f>
        <v>0.146107029856846</v>
      </c>
      <c r="I7" s="39" t="n">
        <f aca="false">AVERAGE(I4:I6)</f>
        <v>0.386241323857731</v>
      </c>
      <c r="J7" s="39" t="n">
        <f aca="false">AVERAGE(J4:J6)</f>
        <v>0.0978821732446532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1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5</v>
      </c>
      <c r="C4" s="54" t="n">
        <v>-23.7246799999999</v>
      </c>
      <c r="D4" s="55" t="n">
        <v>-0.0181724371156257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8</v>
      </c>
      <c r="C5" s="54" t="n">
        <v>-24.11855</v>
      </c>
      <c r="D5" s="55" t="n">
        <v>-0.021726416957500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2</v>
      </c>
      <c r="C6" s="54" t="n">
        <v>-600.001720000001</v>
      </c>
      <c r="D6" s="55" t="n">
        <v>-0.04678980421116</v>
      </c>
      <c r="E6" s="56" t="n">
        <v>-5000</v>
      </c>
      <c r="F6" s="55" t="n">
        <v>-0.026028245852399</v>
      </c>
      <c r="G6" s="57" t="n">
        <v>-340.844733444735</v>
      </c>
    </row>
    <row r="7" customFormat="false" ht="15.75" hidden="false" customHeight="false" outlineLevel="0" collapsed="false">
      <c r="A7" s="104"/>
      <c r="B7" s="89" t="s">
        <v>46</v>
      </c>
      <c r="C7" s="61" t="n">
        <v>-647.844950000001</v>
      </c>
      <c r="D7" s="62" t="n">
        <v>-0.0425123655084404</v>
      </c>
      <c r="E7" s="63" t="n">
        <v>-5000</v>
      </c>
      <c r="F7" s="62" t="n">
        <v>-0.0155622646207476</v>
      </c>
      <c r="G7" s="64" t="n">
        <v>-340.844733444735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2</v>
      </c>
    </row>
    <row r="11" customFormat="false" ht="14.25" hidden="true" customHeight="false" outlineLevel="0" collapsed="false">
      <c r="A11" s="42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98</v>
      </c>
      <c r="C2" s="33" t="n">
        <v>-0.0217264169574994</v>
      </c>
      <c r="D2" s="91"/>
    </row>
    <row r="3" customFormat="false" ht="14.25" hidden="false" customHeight="false" outlineLevel="0" collapsed="false">
      <c r="A3" s="91"/>
      <c r="B3" s="31" t="s">
        <v>92</v>
      </c>
      <c r="C3" s="33" t="n">
        <v>-0.0213163865074617</v>
      </c>
      <c r="D3" s="91"/>
    </row>
    <row r="4" customFormat="false" ht="14.25" hidden="false" customHeight="false" outlineLevel="0" collapsed="false">
      <c r="A4" s="91"/>
      <c r="B4" s="31" t="s">
        <v>95</v>
      </c>
      <c r="C4" s="33" t="n">
        <v>-0.0181724371156259</v>
      </c>
      <c r="D4" s="91"/>
    </row>
    <row r="5" customFormat="false" ht="14.25" hidden="false" customHeight="false" outlineLevel="0" collapsed="false">
      <c r="B5" s="106" t="s">
        <v>72</v>
      </c>
      <c r="C5" s="107" t="n">
        <v>-0.0222703457137478</v>
      </c>
    </row>
    <row r="6" customFormat="false" ht="14.25" hidden="false" customHeight="false" outlineLevel="0" collapsed="false">
      <c r="B6" s="108" t="s">
        <v>73</v>
      </c>
      <c r="C6" s="71" t="n">
        <v>-0.00804289544235937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486445652504375</v>
      </c>
      <c r="F4" s="33" t="n">
        <v>-0.00516729575277919</v>
      </c>
      <c r="G4" s="33" t="n">
        <v>0.0822921500941858</v>
      </c>
      <c r="H4" s="33" t="n">
        <v>0.113925658885122</v>
      </c>
      <c r="I4" s="33" t="n">
        <v>0.308217591006811</v>
      </c>
      <c r="J4" s="33" t="n">
        <v>0.123444885055967</v>
      </c>
      <c r="K4" s="33" t="n">
        <v>5.07403862389625</v>
      </c>
      <c r="L4" s="34" t="n">
        <v>0.138920325673761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342583734119</v>
      </c>
      <c r="F5" s="33" t="n">
        <v>0.00738267519986535</v>
      </c>
      <c r="G5" s="33" t="n">
        <v>0.0176439047692982</v>
      </c>
      <c r="H5" s="33" t="n">
        <v>0.0418766444545393</v>
      </c>
      <c r="I5" s="33" t="n">
        <v>0.0939018292358171</v>
      </c>
      <c r="J5" s="33" t="n">
        <v>0.0271294277967564</v>
      </c>
      <c r="K5" s="33" t="n">
        <v>3.38872811158799</v>
      </c>
      <c r="L5" s="34" t="n">
        <v>0.136607298473509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0.00677781338122729</v>
      </c>
      <c r="F6" s="33" t="n">
        <v>0.0362162927339924</v>
      </c>
      <c r="G6" s="33" t="n">
        <v>0.0501420849464953</v>
      </c>
      <c r="H6" s="33" t="n">
        <v>0.105283642604109</v>
      </c>
      <c r="I6" s="33" t="n">
        <v>0.3371132099985</v>
      </c>
      <c r="J6" s="33" t="n">
        <v>0.0965880497331788</v>
      </c>
      <c r="K6" s="33" t="n">
        <v>1.58731889483066</v>
      </c>
      <c r="L6" s="34" t="n">
        <v>0.0871598606529511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219782660224757</v>
      </c>
      <c r="F7" s="33" t="n">
        <v>0.066427287983976</v>
      </c>
      <c r="G7" s="33" t="n">
        <v>0.117557259683806</v>
      </c>
      <c r="H7" s="33" t="n">
        <v>0.193268643861288</v>
      </c>
      <c r="I7" s="33" t="n">
        <v>0.487922246232329</v>
      </c>
      <c r="J7" s="33" t="n">
        <v>0.16619323093838</v>
      </c>
      <c r="K7" s="33" t="n">
        <v>-0.187613134426229</v>
      </c>
      <c r="L7" s="34" t="n">
        <v>-0.0180998952313309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s">
        <v>62</v>
      </c>
      <c r="G8" s="33" t="n">
        <v>-0.00443936371400322</v>
      </c>
      <c r="H8" s="33" t="n">
        <v>-0.00756728134224838</v>
      </c>
      <c r="I8" s="33" t="n">
        <v>-0.00980835003875791</v>
      </c>
      <c r="J8" s="33" t="n">
        <v>-0.00592800486123524</v>
      </c>
      <c r="K8" s="33" t="n">
        <v>-0.19698835039548</v>
      </c>
      <c r="L8" s="34" t="n">
        <v>-0.0193225535230561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85343061094112</v>
      </c>
      <c r="F9" s="33" t="n">
        <v>0.010808682823364</v>
      </c>
      <c r="G9" s="33" t="n">
        <v>0.0298114834151326</v>
      </c>
      <c r="H9" s="33" t="n">
        <v>0.0628072553323538</v>
      </c>
      <c r="I9" s="33" t="n">
        <v>0.139145272397285</v>
      </c>
      <c r="J9" s="33" t="n">
        <v>0.0491381978357774</v>
      </c>
      <c r="K9" s="33" t="n">
        <v>2.1284473221117</v>
      </c>
      <c r="L9" s="34" t="n">
        <v>0.120637430331779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0799898389695997</v>
      </c>
      <c r="F10" s="33" t="n">
        <v>0.000323620286580839</v>
      </c>
      <c r="G10" s="33" t="n">
        <v>0.0659311715243789</v>
      </c>
      <c r="H10" s="33" t="n">
        <v>0.136397504474542</v>
      </c>
      <c r="I10" s="33" t="n">
        <v>0.145164180122052</v>
      </c>
      <c r="J10" s="33" t="n">
        <v>0.103642034456621</v>
      </c>
      <c r="K10" s="33" t="n">
        <v>0.234344973821988</v>
      </c>
      <c r="L10" s="34" t="n">
        <v>0.0214195732763887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0699084043218801</v>
      </c>
      <c r="F11" s="33" t="n">
        <v>-0.194050951314622</v>
      </c>
      <c r="G11" s="33" t="n">
        <v>-0.148089025827039</v>
      </c>
      <c r="H11" s="33" t="n">
        <v>-0.0255004709311911</v>
      </c>
      <c r="I11" s="33" t="n">
        <v>0.284972718008247</v>
      </c>
      <c r="J11" s="33" t="n">
        <v>-0.079546515416651</v>
      </c>
      <c r="K11" s="33" t="n">
        <v>-0.0282755137912385</v>
      </c>
      <c r="L11" s="34" t="n">
        <v>-0.00300907395773276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-0.00990778658874691</v>
      </c>
      <c r="F12" s="33" t="n">
        <v>-0.00734780733770146</v>
      </c>
      <c r="G12" s="33" t="n">
        <v>0.13469703600232</v>
      </c>
      <c r="H12" s="33" t="n">
        <v>0.207895374690169</v>
      </c>
      <c r="I12" s="33" t="n">
        <v>0.469847450329553</v>
      </c>
      <c r="J12" s="33" t="n">
        <v>0.208168578568298</v>
      </c>
      <c r="K12" s="33" t="n">
        <v>0.270542182864734</v>
      </c>
      <c r="L12" s="34" t="n">
        <v>0.0273158368264601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n">
        <v>-0.022244796009497</v>
      </c>
      <c r="F13" s="33" t="n">
        <v>-0.0303565971831639</v>
      </c>
      <c r="G13" s="33" t="n">
        <v>0.156916525915785</v>
      </c>
      <c r="H13" s="33" t="n">
        <v>0.369550500459027</v>
      </c>
      <c r="I13" s="33" t="n">
        <v>1.02892439090104</v>
      </c>
      <c r="J13" s="33" t="n">
        <v>0.281658022471504</v>
      </c>
      <c r="K13" s="33" t="n">
        <v>-0.316905657806797</v>
      </c>
      <c r="L13" s="34" t="n">
        <v>-0.0436755017296907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184448220076134</v>
      </c>
      <c r="F14" s="33" t="n">
        <v>0.024053247490224</v>
      </c>
      <c r="G14" s="33" t="n">
        <v>0.101593273150751</v>
      </c>
      <c r="H14" s="33" t="n">
        <v>0.174726054850956</v>
      </c>
      <c r="I14" s="33" t="n">
        <v>0.388216120436335</v>
      </c>
      <c r="J14" s="33" t="n">
        <v>0.13417504577326</v>
      </c>
      <c r="K14" s="33" t="n">
        <v>0.358458166127708</v>
      </c>
      <c r="L14" s="34" t="n">
        <v>0.0396172677660791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-0.00111440843942623</v>
      </c>
      <c r="F15" s="33" t="n">
        <v>0.000738364927656665</v>
      </c>
      <c r="G15" s="33" t="n">
        <v>0.0787101717118024</v>
      </c>
      <c r="H15" s="33" t="n">
        <v>0.223372148189359</v>
      </c>
      <c r="I15" s="33" t="n">
        <v>0.60292188909663</v>
      </c>
      <c r="J15" s="33" t="n">
        <v>0.146079226816757</v>
      </c>
      <c r="K15" s="33" t="n">
        <v>1.02570948176584</v>
      </c>
      <c r="L15" s="34" t="n">
        <v>0.0948637190859576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9.33049478202275E-005</v>
      </c>
      <c r="F16" s="33" t="n">
        <v>0.00485389274652559</v>
      </c>
      <c r="G16" s="33" t="n">
        <v>0.00570608551290408</v>
      </c>
      <c r="H16" s="33" t="n">
        <v>0.0297505201167942</v>
      </c>
      <c r="I16" s="33" t="n">
        <v>0.0835528935821743</v>
      </c>
      <c r="J16" s="33" t="n">
        <v>0.00802056735105272</v>
      </c>
      <c r="K16" s="33" t="n">
        <v>2.13747863057325</v>
      </c>
      <c r="L16" s="34" t="n">
        <v>0.159873957105742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0545482937376107</v>
      </c>
      <c r="F17" s="33" t="n">
        <v>0.00715610671635769</v>
      </c>
      <c r="G17" s="33" t="n">
        <v>0.0318756499324457</v>
      </c>
      <c r="H17" s="33" t="n">
        <v>0.0838524064781949</v>
      </c>
      <c r="I17" s="33" t="n">
        <v>0.139663059206899</v>
      </c>
      <c r="J17" s="33" t="n">
        <v>0.0660269966109566</v>
      </c>
      <c r="K17" s="33" t="n">
        <v>1.62103274314215</v>
      </c>
      <c r="L17" s="34" t="n">
        <v>0.139069781562041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-0.00461057725362313</v>
      </c>
      <c r="F18" s="33" t="n">
        <v>-0.00168303112786505</v>
      </c>
      <c r="G18" s="33" t="n">
        <v>-0.0292055378065664</v>
      </c>
      <c r="H18" s="33" t="n">
        <v>0.00190305912826383</v>
      </c>
      <c r="I18" s="33" t="n">
        <v>0.0438277324619778</v>
      </c>
      <c r="J18" s="33" t="n">
        <v>-0.0434177336514223</v>
      </c>
      <c r="K18" s="33" t="n">
        <v>0.315262391666667</v>
      </c>
      <c r="L18" s="34" t="n">
        <v>0.0391279902996806</v>
      </c>
    </row>
    <row r="19" s="2" customFormat="true" ht="14.25" hidden="false" customHeight="false" outlineLevel="0" collapsed="false">
      <c r="A19" s="35" t="n">
        <v>16</v>
      </c>
      <c r="B19" s="31" t="s">
        <v>18</v>
      </c>
      <c r="C19" s="32" t="n">
        <v>40427</v>
      </c>
      <c r="D19" s="32" t="n">
        <v>40708</v>
      </c>
      <c r="E19" s="33" t="n">
        <v>0.00267162948710609</v>
      </c>
      <c r="F19" s="33" t="n">
        <v>0.010571979515706</v>
      </c>
      <c r="G19" s="33" t="n">
        <v>0.0229172263693505</v>
      </c>
      <c r="H19" s="33" t="n">
        <v>0.0566450945947308</v>
      </c>
      <c r="I19" s="33" t="n">
        <v>0.110964410483014</v>
      </c>
      <c r="J19" s="33" t="n">
        <v>0.043717933837121</v>
      </c>
      <c r="K19" s="33" t="n">
        <v>2.02113222589792</v>
      </c>
      <c r="L19" s="34" t="n">
        <v>0.172491229570422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-0.00590731292037028</v>
      </c>
      <c r="F20" s="33" t="n">
        <v>-0.0161655051184345</v>
      </c>
      <c r="G20" s="33" t="n">
        <v>0.108456858596288</v>
      </c>
      <c r="H20" s="33" t="n">
        <v>0.25914050372345</v>
      </c>
      <c r="I20" s="33" t="n">
        <v>0.411820485513883</v>
      </c>
      <c r="J20" s="33" t="n">
        <v>0.125167432095551</v>
      </c>
      <c r="K20" s="33" t="n">
        <v>1.19023295947902</v>
      </c>
      <c r="L20" s="34" t="n">
        <v>0.153658855810871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0525401702186845</v>
      </c>
      <c r="F21" s="39" t="n">
        <f aca="false">AVERAGE(F4:F20)</f>
        <v>-0.00538993983814484</v>
      </c>
      <c r="G21" s="39" t="n">
        <f aca="false">AVERAGE(G4:G20)</f>
        <v>0.0483833502516079</v>
      </c>
      <c r="H21" s="39" t="n">
        <f aca="false">AVERAGE(H4:H20)</f>
        <v>0.119254544680556</v>
      </c>
      <c r="I21" s="39" t="n">
        <f aca="false">AVERAGE(I4:I20)</f>
        <v>0.298021595821988</v>
      </c>
      <c r="J21" s="39" t="n">
        <f aca="false">AVERAGE(J4:J20)</f>
        <v>0.0853092573771691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35</v>
      </c>
      <c r="C4" s="54" t="n">
        <v>71.1583799999999</v>
      </c>
      <c r="D4" s="55" t="n">
        <v>0.0609372741213586</v>
      </c>
      <c r="E4" s="56" t="n">
        <v>56</v>
      </c>
      <c r="F4" s="55" t="n">
        <v>0.0381211708645337</v>
      </c>
      <c r="G4" s="57" t="n">
        <v>44.7732511368278</v>
      </c>
    </row>
    <row r="5" customFormat="false" ht="14.25" hidden="false" customHeight="false" outlineLevel="0" collapsed="false">
      <c r="A5" s="58" t="n">
        <v>2</v>
      </c>
      <c r="B5" s="53" t="s">
        <v>18</v>
      </c>
      <c r="C5" s="54" t="n">
        <v>41.1381200000001</v>
      </c>
      <c r="D5" s="55" t="n">
        <v>0.00647683491210462</v>
      </c>
      <c r="E5" s="56" t="n">
        <v>8</v>
      </c>
      <c r="F5" s="55" t="n">
        <v>0.00379506641366224</v>
      </c>
      <c r="G5" s="57" t="n">
        <v>24.1500007969646</v>
      </c>
    </row>
    <row r="6" customFormat="false" ht="14.25" hidden="false" customHeight="false" outlineLevel="0" collapsed="false">
      <c r="A6" s="58" t="n">
        <v>3</v>
      </c>
      <c r="B6" s="53" t="s">
        <v>39</v>
      </c>
      <c r="C6" s="54" t="n">
        <v>8.43181999999983</v>
      </c>
      <c r="D6" s="55" t="n">
        <v>0.00808728306001915</v>
      </c>
      <c r="E6" s="56" t="n">
        <v>3</v>
      </c>
      <c r="F6" s="55" t="n">
        <v>0.00753768844221106</v>
      </c>
      <c r="G6" s="57" t="n">
        <v>7.86363678391969</v>
      </c>
    </row>
    <row r="7" customFormat="false" ht="14.25" hidden="false" customHeight="false" outlineLevel="0" collapsed="false">
      <c r="A7" s="58" t="n">
        <v>4</v>
      </c>
      <c r="B7" s="53" t="s">
        <v>22</v>
      </c>
      <c r="C7" s="54" t="n">
        <v>11.6341400000001</v>
      </c>
      <c r="D7" s="55" t="n">
        <v>0.0028534306109443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4</v>
      </c>
      <c r="C8" s="54" t="n">
        <v>9.77166999999993</v>
      </c>
      <c r="D8" s="55" t="n">
        <v>0.0067778133812273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6</v>
      </c>
      <c r="C9" s="54" t="n">
        <v>4.11315000000037</v>
      </c>
      <c r="D9" s="55" t="n">
        <v>0.0013425837341190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3</v>
      </c>
      <c r="C10" s="54" t="n">
        <v>0.367650000000373</v>
      </c>
      <c r="D10" s="55" t="n">
        <v>9.3304947818722E-00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3</v>
      </c>
      <c r="C11" s="54" t="n">
        <v>0</v>
      </c>
      <c r="D11" s="55" t="n">
        <v>0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0</v>
      </c>
      <c r="C12" s="54" t="n">
        <v>-5.05959999999998</v>
      </c>
      <c r="D12" s="55" t="n">
        <v>-0.0069908404321879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15</v>
      </c>
      <c r="C13" s="54" t="n">
        <v>-8.24216999999993</v>
      </c>
      <c r="D13" s="55" t="n">
        <v>-0.0011144084394268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6</v>
      </c>
      <c r="C14" s="54" t="n">
        <v>-9.50522999999998</v>
      </c>
      <c r="D14" s="55" t="n">
        <v>-0.0079989838969581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0</v>
      </c>
      <c r="C15" s="54" t="n">
        <v>-14.3896899999999</v>
      </c>
      <c r="D15" s="55" t="n">
        <v>-0.0059073129203701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1</v>
      </c>
      <c r="C16" s="54" t="n">
        <v>-57.4301799999997</v>
      </c>
      <c r="D16" s="55" t="n">
        <v>-0.00990778658874681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9</v>
      </c>
      <c r="C17" s="54" t="n">
        <v>-145.597370000001</v>
      </c>
      <c r="D17" s="55" t="n">
        <v>-0.0048644565250467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7</v>
      </c>
      <c r="C18" s="54" t="n">
        <v>-64.7891400000001</v>
      </c>
      <c r="D18" s="55" t="n">
        <v>-0.0238006122154159</v>
      </c>
      <c r="E18" s="56" t="n">
        <v>-62</v>
      </c>
      <c r="F18" s="55" t="n">
        <v>-0.00159121240119084</v>
      </c>
      <c r="G18" s="57" t="n">
        <v>-4.37262609177709</v>
      </c>
    </row>
    <row r="19" customFormat="false" ht="14.25" hidden="false" customHeight="false" outlineLevel="0" collapsed="false">
      <c r="A19" s="58" t="n">
        <v>16</v>
      </c>
      <c r="B19" s="53" t="s">
        <v>31</v>
      </c>
      <c r="C19" s="54" t="n">
        <v>-234.58364</v>
      </c>
      <c r="D19" s="55" t="n">
        <v>-0.129397006344277</v>
      </c>
      <c r="E19" s="56" t="n">
        <v>-172</v>
      </c>
      <c r="F19" s="55" t="n">
        <v>-0.12536443148688</v>
      </c>
      <c r="G19" s="57" t="n">
        <v>-225.988320291545</v>
      </c>
    </row>
    <row r="20" customFormat="false" ht="14.25" hidden="false" customHeight="false" outlineLevel="0" collapsed="false">
      <c r="A20" s="58" t="n">
        <v>17</v>
      </c>
      <c r="B20" s="53" t="s">
        <v>12</v>
      </c>
      <c r="C20" s="54" t="n">
        <v>-411.485609999999</v>
      </c>
      <c r="D20" s="55" t="n">
        <v>-0.0283472039422385</v>
      </c>
      <c r="E20" s="56" t="n">
        <v>-500000</v>
      </c>
      <c r="F20" s="55" t="n">
        <v>-0.0459445862345425</v>
      </c>
      <c r="G20" s="57" t="n">
        <v>-694.721306112698</v>
      </c>
    </row>
    <row r="21" customFormat="false" ht="15.75" hidden="false" customHeight="false" outlineLevel="0" collapsed="false">
      <c r="A21" s="59"/>
      <c r="B21" s="60" t="s">
        <v>46</v>
      </c>
      <c r="C21" s="61" t="n">
        <v>-804.467699999999</v>
      </c>
      <c r="D21" s="62" t="n">
        <v>-0.00910879103213219</v>
      </c>
      <c r="E21" s="63" t="n">
        <v>-500167</v>
      </c>
      <c r="F21" s="62" t="n">
        <v>-0.0454025851043734</v>
      </c>
      <c r="G21" s="64" t="n">
        <v>-848.295363778309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27</v>
      </c>
      <c r="C2" s="33" t="n">
        <v>-0.022244796009497</v>
      </c>
    </row>
    <row r="3" customFormat="false" ht="14.25" hidden="false" customHeight="false" outlineLevel="0" collapsed="false">
      <c r="A3" s="67"/>
      <c r="B3" s="31" t="s">
        <v>21</v>
      </c>
      <c r="C3" s="33" t="n">
        <v>-0.00990778658874691</v>
      </c>
      <c r="D3" s="67"/>
      <c r="E3" s="67"/>
    </row>
    <row r="4" customFormat="false" ht="14.25" hidden="false" customHeight="false" outlineLevel="0" collapsed="false">
      <c r="A4" s="67"/>
      <c r="B4" s="31" t="s">
        <v>36</v>
      </c>
      <c r="C4" s="33" t="n">
        <v>-0.00799898389695997</v>
      </c>
      <c r="D4" s="67"/>
      <c r="E4" s="67"/>
    </row>
    <row r="5" customFormat="false" ht="14.25" hidden="false" customHeight="false" outlineLevel="0" collapsed="false">
      <c r="A5" s="67"/>
      <c r="B5" s="31" t="s">
        <v>40</v>
      </c>
      <c r="C5" s="33" t="n">
        <v>-0.00699084043218801</v>
      </c>
      <c r="D5" s="67"/>
      <c r="E5" s="67"/>
    </row>
    <row r="6" customFormat="false" ht="14.25" hidden="false" customHeight="false" outlineLevel="0" collapsed="false">
      <c r="A6" s="67"/>
      <c r="B6" s="31" t="s">
        <v>30</v>
      </c>
      <c r="C6" s="33" t="n">
        <v>-0.00590731292037028</v>
      </c>
      <c r="D6" s="67"/>
      <c r="E6" s="67"/>
    </row>
    <row r="7" customFormat="false" ht="14.25" hidden="false" customHeight="false" outlineLevel="0" collapsed="false">
      <c r="A7" s="67"/>
      <c r="B7" s="31" t="s">
        <v>9</v>
      </c>
      <c r="C7" s="33" t="n">
        <v>-0.00486445652504375</v>
      </c>
      <c r="D7" s="67"/>
      <c r="E7" s="67"/>
    </row>
    <row r="8" customFormat="false" ht="14.25" hidden="false" customHeight="false" outlineLevel="0" collapsed="false">
      <c r="A8" s="67"/>
      <c r="B8" s="31" t="s">
        <v>31</v>
      </c>
      <c r="C8" s="33" t="n">
        <v>-0.00461057725362313</v>
      </c>
      <c r="D8" s="67"/>
      <c r="E8" s="67"/>
    </row>
    <row r="9" customFormat="false" ht="14.25" hidden="false" customHeight="false" outlineLevel="0" collapsed="false">
      <c r="A9" s="67"/>
      <c r="B9" s="31" t="s">
        <v>15</v>
      </c>
      <c r="C9" s="33" t="n">
        <v>-0.00111440843942623</v>
      </c>
      <c r="D9" s="67"/>
      <c r="E9" s="67"/>
    </row>
    <row r="10" customFormat="false" ht="14.25" hidden="false" customHeight="false" outlineLevel="0" collapsed="false">
      <c r="A10" s="67"/>
      <c r="B10" s="31" t="s">
        <v>43</v>
      </c>
      <c r="C10" s="33" t="n">
        <v>0</v>
      </c>
      <c r="D10" s="67"/>
      <c r="E10" s="67"/>
    </row>
    <row r="11" customFormat="false" ht="14.25" hidden="false" customHeight="false" outlineLevel="0" collapsed="false">
      <c r="A11" s="67"/>
      <c r="B11" s="31" t="s">
        <v>23</v>
      </c>
      <c r="C11" s="33" t="n">
        <v>9.33049478202275E-005</v>
      </c>
      <c r="D11" s="67"/>
      <c r="E11" s="67"/>
    </row>
    <row r="12" customFormat="false" ht="14.25" hidden="false" customHeight="false" outlineLevel="0" collapsed="false">
      <c r="A12" s="67"/>
      <c r="B12" s="31" t="s">
        <v>39</v>
      </c>
      <c r="C12" s="33" t="n">
        <v>0.000545482937376107</v>
      </c>
      <c r="D12" s="67"/>
      <c r="E12" s="67"/>
    </row>
    <row r="13" customFormat="false" ht="14.25" hidden="false" customHeight="false" outlineLevel="0" collapsed="false">
      <c r="A13" s="67"/>
      <c r="B13" s="31" t="s">
        <v>26</v>
      </c>
      <c r="C13" s="33" t="n">
        <v>0.001342583734119</v>
      </c>
      <c r="D13" s="67"/>
      <c r="E13" s="67"/>
    </row>
    <row r="14" customFormat="false" ht="14.25" hidden="false" customHeight="false" outlineLevel="0" collapsed="false">
      <c r="A14" s="67"/>
      <c r="B14" s="31" t="s">
        <v>18</v>
      </c>
      <c r="C14" s="33" t="n">
        <v>0.00267162948710609</v>
      </c>
      <c r="D14" s="67"/>
      <c r="E14" s="67"/>
    </row>
    <row r="15" customFormat="false" ht="14.25" hidden="false" customHeight="false" outlineLevel="0" collapsed="false">
      <c r="A15" s="67"/>
      <c r="B15" s="31" t="s">
        <v>22</v>
      </c>
      <c r="C15" s="33" t="n">
        <v>0.00285343061094112</v>
      </c>
      <c r="D15" s="67"/>
      <c r="E15" s="67"/>
    </row>
    <row r="16" customFormat="false" ht="14.25" hidden="false" customHeight="false" outlineLevel="0" collapsed="false">
      <c r="A16" s="67"/>
      <c r="B16" s="31" t="s">
        <v>34</v>
      </c>
      <c r="C16" s="33" t="n">
        <v>0.00677781338122729</v>
      </c>
      <c r="D16" s="67"/>
      <c r="E16" s="67"/>
    </row>
    <row r="17" customFormat="false" ht="14.25" hidden="false" customHeight="false" outlineLevel="0" collapsed="false">
      <c r="A17" s="67"/>
      <c r="B17" s="31" t="s">
        <v>12</v>
      </c>
      <c r="C17" s="33" t="n">
        <v>0.0184448220076134</v>
      </c>
      <c r="D17" s="67"/>
      <c r="E17" s="67"/>
    </row>
    <row r="18" customFormat="false" ht="14.25" hidden="false" customHeight="false" outlineLevel="0" collapsed="false">
      <c r="A18" s="67"/>
      <c r="B18" s="31" t="s">
        <v>35</v>
      </c>
      <c r="C18" s="33" t="n">
        <v>0.0219782660224757</v>
      </c>
      <c r="D18" s="67"/>
      <c r="E18" s="67"/>
    </row>
    <row r="19" customFormat="false" ht="14.25" hidden="false" customHeight="false" outlineLevel="0" collapsed="false">
      <c r="B19" s="31" t="s">
        <v>72</v>
      </c>
      <c r="C19" s="70" t="n">
        <v>-0.0222703457137478</v>
      </c>
    </row>
    <row r="20" customFormat="false" ht="14.25" hidden="false" customHeight="false" outlineLevel="0" collapsed="false">
      <c r="B20" s="67" t="s">
        <v>73</v>
      </c>
      <c r="C20" s="71" t="n">
        <v>-0.00804289544235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5831600.35</v>
      </c>
      <c r="F3" s="77" t="n">
        <v>28482</v>
      </c>
      <c r="G3" s="12" t="n">
        <v>555.845809634155</v>
      </c>
      <c r="H3" s="78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81</v>
      </c>
      <c r="E4" s="12" t="n">
        <v>3593178.35</v>
      </c>
      <c r="F4" s="77" t="n">
        <v>52690</v>
      </c>
      <c r="G4" s="12" t="n">
        <v>68.1946925412792</v>
      </c>
      <c r="H4" s="78" t="n">
        <v>100</v>
      </c>
      <c r="I4" s="11" t="s">
        <v>28</v>
      </c>
      <c r="J4" s="15" t="s">
        <v>29</v>
      </c>
    </row>
    <row r="5" customFormat="false" ht="15" hidden="false" customHeight="true" outlineLevel="0" collapsed="false">
      <c r="A5" s="10" t="n">
        <v>3</v>
      </c>
      <c r="B5" s="11" t="s">
        <v>82</v>
      </c>
      <c r="C5" s="75" t="s">
        <v>78</v>
      </c>
      <c r="D5" s="76" t="s">
        <v>81</v>
      </c>
      <c r="E5" s="12" t="n">
        <v>1573609.6401</v>
      </c>
      <c r="F5" s="77" t="n">
        <v>2801</v>
      </c>
      <c r="G5" s="12" t="n">
        <v>561.802799036059</v>
      </c>
      <c r="H5" s="78" t="n">
        <v>1000</v>
      </c>
      <c r="I5" s="11" t="s">
        <v>37</v>
      </c>
      <c r="J5" s="15" t="s">
        <v>38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8</v>
      </c>
      <c r="D6" s="76" t="s">
        <v>79</v>
      </c>
      <c r="E6" s="12" t="n">
        <v>1498939.53</v>
      </c>
      <c r="F6" s="77" t="n">
        <v>747</v>
      </c>
      <c r="G6" s="12" t="n">
        <v>2006.61248995984</v>
      </c>
      <c r="H6" s="78" t="n">
        <v>1000</v>
      </c>
      <c r="I6" s="11" t="s">
        <v>41</v>
      </c>
      <c r="J6" s="15" t="s">
        <v>42</v>
      </c>
    </row>
    <row r="7" customFormat="false" ht="15" hidden="false" customHeight="true" outlineLevel="0" collapsed="false">
      <c r="A7" s="10" t="n">
        <v>5</v>
      </c>
      <c r="B7" s="11" t="s">
        <v>84</v>
      </c>
      <c r="C7" s="75" t="s">
        <v>78</v>
      </c>
      <c r="D7" s="76" t="s">
        <v>79</v>
      </c>
      <c r="E7" s="12" t="n">
        <v>367425.22</v>
      </c>
      <c r="F7" s="77" t="n">
        <v>679</v>
      </c>
      <c r="G7" s="12" t="n">
        <v>541.126980854197</v>
      </c>
      <c r="H7" s="78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22864753.0901</v>
      </c>
      <c r="F8" s="18" t="n">
        <f aca="false">SUM(F3:F7)</f>
        <v>85399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-9.9330074436077E-005</v>
      </c>
      <c r="F4" s="33" t="n">
        <v>-0.0406941513904737</v>
      </c>
      <c r="G4" s="33" t="n">
        <v>-0.0520480213854021</v>
      </c>
      <c r="H4" s="33" t="n">
        <v>-0.118822196040786</v>
      </c>
      <c r="I4" s="33" t="n">
        <v>-0.206611791176591</v>
      </c>
      <c r="J4" s="33" t="n">
        <v>-0.0492486202824822</v>
      </c>
      <c r="K4" s="34" t="n">
        <v>-0.458873019145803</v>
      </c>
      <c r="L4" s="34" t="n">
        <v>-0.047368540097169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n">
        <v>-0.00360461674386825</v>
      </c>
      <c r="F5" s="33" t="n">
        <v>-0.0045928664934245</v>
      </c>
      <c r="G5" s="33" t="n">
        <v>0.144641432460944</v>
      </c>
      <c r="H5" s="33" t="n">
        <v>0.418801222027011</v>
      </c>
      <c r="I5" s="33" t="n">
        <v>0.842553378846385</v>
      </c>
      <c r="J5" s="33" t="n">
        <v>0.305824026650354</v>
      </c>
      <c r="K5" s="34" t="n">
        <v>4.55845809634155</v>
      </c>
      <c r="L5" s="34" t="n">
        <v>0.15728692955517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2</v>
      </c>
      <c r="C6" s="32" t="n">
        <v>39048</v>
      </c>
      <c r="D6" s="32" t="n">
        <v>39140</v>
      </c>
      <c r="E6" s="33" t="n">
        <v>-0.0313664591398423</v>
      </c>
      <c r="F6" s="33" t="n">
        <v>-0.0287861971250645</v>
      </c>
      <c r="G6" s="33" t="n">
        <v>0.135926642678139</v>
      </c>
      <c r="H6" s="33" t="n">
        <v>0.294914916018497</v>
      </c>
      <c r="I6" s="33" t="n">
        <v>0.192249838591977</v>
      </c>
      <c r="J6" s="33" t="n">
        <v>0.238534211518615</v>
      </c>
      <c r="K6" s="34" t="n">
        <v>-0.438197200963942</v>
      </c>
      <c r="L6" s="34" t="n">
        <v>-0.049989101623933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100</v>
      </c>
      <c r="D7" s="32" t="n">
        <v>39268</v>
      </c>
      <c r="E7" s="33" t="n">
        <v>-0.00697480278098306</v>
      </c>
      <c r="F7" s="33" t="n">
        <v>-0.0941268186349273</v>
      </c>
      <c r="G7" s="33" t="n">
        <v>-0.0634116102099959</v>
      </c>
      <c r="H7" s="33" t="n">
        <v>0.00102752143160711</v>
      </c>
      <c r="I7" s="33" t="n">
        <v>0.164209143773912</v>
      </c>
      <c r="J7" s="33" t="n">
        <v>-0.0354287843927656</v>
      </c>
      <c r="K7" s="34" t="n">
        <v>1.00661248995984</v>
      </c>
      <c r="L7" s="34" t="n">
        <v>0.066022555307242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0</v>
      </c>
      <c r="C8" s="32" t="n">
        <v>40253</v>
      </c>
      <c r="D8" s="32" t="n">
        <v>40445</v>
      </c>
      <c r="E8" s="33" t="n">
        <v>-0.0134523062694207</v>
      </c>
      <c r="F8" s="33" t="n">
        <v>-0.0237751005795279</v>
      </c>
      <c r="G8" s="33" t="n">
        <v>0.0846562658804098</v>
      </c>
      <c r="H8" s="33" t="n">
        <v>0.291217020872964</v>
      </c>
      <c r="I8" s="33" t="n">
        <v>0.69089051236521</v>
      </c>
      <c r="J8" s="33" t="n">
        <v>0.206955090130308</v>
      </c>
      <c r="K8" s="34" t="n">
        <v>-0.318053074587208</v>
      </c>
      <c r="L8" s="34" t="n">
        <v>-0.048693514924498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-0.0110995030017101</v>
      </c>
      <c r="F9" s="39" t="n">
        <f aca="false">AVERAGE(F4:F8)</f>
        <v>-0.0383950268446836</v>
      </c>
      <c r="G9" s="39" t="n">
        <f aca="false">AVERAGE(G4:G8)</f>
        <v>0.0499529418848191</v>
      </c>
      <c r="H9" s="39" t="n">
        <f aca="false">AVERAGE(H4:H8)</f>
        <v>0.177427696861859</v>
      </c>
      <c r="I9" s="39" t="n">
        <f aca="false">AVERAGE(I4:I8)</f>
        <v>0.336658216480179</v>
      </c>
      <c r="J9" s="39" t="n">
        <f aca="false">AVERAGE(J4:J8)</f>
        <v>0.133327184724806</v>
      </c>
      <c r="K9" s="40" t="s">
        <v>47</v>
      </c>
      <c r="L9" s="40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5" t="n">
        <v>1</v>
      </c>
      <c r="B4" s="86" t="s">
        <v>84</v>
      </c>
      <c r="C4" s="54" t="n">
        <v>-0.0365</v>
      </c>
      <c r="D4" s="55" t="n">
        <v>-9.93300744360528E-005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83</v>
      </c>
      <c r="C5" s="54" t="n">
        <v>-10.52824</v>
      </c>
      <c r="D5" s="55" t="n">
        <v>-0.00697480278098286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80</v>
      </c>
      <c r="C6" s="54" t="n">
        <v>-48.9956400000001</v>
      </c>
      <c r="D6" s="55" t="n">
        <v>-0.0134523062694213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82</v>
      </c>
      <c r="C7" s="54" t="n">
        <v>-50.9569000000001</v>
      </c>
      <c r="D7" s="55" t="n">
        <v>-0.0313664591398414</v>
      </c>
      <c r="E7" s="56" t="n">
        <v>0</v>
      </c>
      <c r="F7" s="87" t="n">
        <v>0</v>
      </c>
      <c r="G7" s="57" t="n">
        <v>0</v>
      </c>
    </row>
    <row r="8" customFormat="false" ht="14.25" hidden="false" customHeight="true" outlineLevel="0" collapsed="false">
      <c r="A8" s="85" t="n">
        <v>5</v>
      </c>
      <c r="B8" s="86" t="s">
        <v>77</v>
      </c>
      <c r="C8" s="54" t="n">
        <v>-57.2733000000007</v>
      </c>
      <c r="D8" s="55" t="n">
        <v>-0.00360461674386848</v>
      </c>
      <c r="E8" s="56" t="n">
        <v>0</v>
      </c>
      <c r="F8" s="87" t="n">
        <v>0</v>
      </c>
      <c r="G8" s="57" t="n">
        <v>0</v>
      </c>
    </row>
    <row r="9" customFormat="false" ht="15.75" hidden="false" customHeight="false" outlineLevel="0" collapsed="false">
      <c r="A9" s="88"/>
      <c r="B9" s="89" t="s">
        <v>46</v>
      </c>
      <c r="C9" s="61" t="n">
        <v>-167.790580000001</v>
      </c>
      <c r="D9" s="62" t="n">
        <v>-0.00728493484711463</v>
      </c>
      <c r="E9" s="63" t="n">
        <v>0</v>
      </c>
      <c r="F9" s="62" t="n">
        <v>0</v>
      </c>
      <c r="G9" s="64" t="n">
        <v>0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82</v>
      </c>
      <c r="C2" s="33" t="n">
        <v>-0.0313664591398423</v>
      </c>
      <c r="D2" s="91"/>
      <c r="E2" s="91"/>
    </row>
    <row r="3" customFormat="false" ht="14.25" hidden="false" customHeight="false" outlineLevel="0" collapsed="false">
      <c r="A3" s="91"/>
      <c r="B3" s="31" t="s">
        <v>80</v>
      </c>
      <c r="C3" s="33" t="n">
        <v>-0.0134523062694207</v>
      </c>
      <c r="D3" s="91"/>
      <c r="E3" s="91"/>
    </row>
    <row r="4" customFormat="false" ht="14.25" hidden="false" customHeight="false" outlineLevel="0" collapsed="false">
      <c r="A4" s="91"/>
      <c r="B4" s="31" t="s">
        <v>83</v>
      </c>
      <c r="C4" s="33" t="n">
        <v>-0.00697480278098306</v>
      </c>
      <c r="D4" s="91"/>
      <c r="E4" s="91"/>
    </row>
    <row r="5" customFormat="false" ht="14.25" hidden="false" customHeight="false" outlineLevel="0" collapsed="false">
      <c r="A5" s="91"/>
      <c r="B5" s="31" t="s">
        <v>77</v>
      </c>
      <c r="C5" s="33" t="n">
        <v>-0.00360461674386825</v>
      </c>
      <c r="D5" s="91"/>
      <c r="E5" s="91"/>
    </row>
    <row r="6" customFormat="false" ht="14.25" hidden="false" customHeight="false" outlineLevel="0" collapsed="false">
      <c r="A6" s="91"/>
      <c r="B6" s="31" t="s">
        <v>84</v>
      </c>
      <c r="C6" s="33" t="n">
        <v>-9.9330074436077E-005</v>
      </c>
      <c r="D6" s="91"/>
      <c r="E6" s="91"/>
    </row>
    <row r="7" customFormat="false" ht="14.25" hidden="false" customHeight="false" outlineLevel="0" collapsed="false">
      <c r="A7" s="91"/>
      <c r="B7" s="31" t="s">
        <v>72</v>
      </c>
      <c r="C7" s="70" t="n">
        <v>-0.0222703457137478</v>
      </c>
      <c r="D7" s="91"/>
    </row>
    <row r="8" customFormat="false" ht="14.25" hidden="false" customHeight="false" outlineLevel="0" collapsed="false">
      <c r="B8" s="31" t="s">
        <v>73</v>
      </c>
      <c r="C8" s="71" t="n">
        <v>-0.00804289544235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2</v>
      </c>
      <c r="C3" s="94" t="s">
        <v>78</v>
      </c>
      <c r="D3" s="94" t="s">
        <v>93</v>
      </c>
      <c r="E3" s="95" t="n">
        <v>12223341.53</v>
      </c>
      <c r="F3" s="42" t="n">
        <v>187099</v>
      </c>
      <c r="G3" s="95" t="n">
        <v>65.3308757930294</v>
      </c>
      <c r="H3" s="96" t="n">
        <v>100</v>
      </c>
      <c r="I3" s="94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5</v>
      </c>
      <c r="C4" s="94" t="s">
        <v>78</v>
      </c>
      <c r="D4" s="94" t="s">
        <v>96</v>
      </c>
      <c r="E4" s="95" t="n">
        <v>1281806.32</v>
      </c>
      <c r="F4" s="42" t="n">
        <v>128543</v>
      </c>
      <c r="G4" s="95" t="n">
        <v>9.97180958900913</v>
      </c>
      <c r="H4" s="96" t="n">
        <v>10</v>
      </c>
      <c r="I4" s="94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8</v>
      </c>
      <c r="C5" s="94" t="s">
        <v>78</v>
      </c>
      <c r="D5" s="94" t="s">
        <v>93</v>
      </c>
      <c r="E5" s="95" t="n">
        <v>1085983.9601</v>
      </c>
      <c r="F5" s="42" t="n">
        <v>648</v>
      </c>
      <c r="G5" s="95" t="n">
        <v>1675.90117299383</v>
      </c>
      <c r="H5" s="96" t="n">
        <v>5000</v>
      </c>
      <c r="I5" s="94" t="s">
        <v>99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7" t="n">
        <f aca="false">SUM(E3:E5)</f>
        <v>14591131.8101</v>
      </c>
      <c r="F6" s="98" t="n">
        <f aca="false">SUM(F3:F5)</f>
        <v>316290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5-25T08:48:38Z</dcterms:modified>
  <cp:revision>0</cp:revision>
  <dc:subject>Еженедельная аналитика</dc:subject>
  <dc:title>Weekly Analytics</dc:title>
</cp:coreProperties>
</file>