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6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4985916</t>
  </si>
  <si>
    <t xml:space="preserve">НЕДЕРЖАВНИЙ ПЕНСІЙНИЙ ФОНД "ВІДКРИТИЙ ПЕНСІЙНИЙ ФОНД "ФРІФЛАЙТ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ПРОФЕСІЙНИЙ ПЕНСІЙНИЙ ФОНД НЕЗАЛЕЖНОЇ ГАЛУЗЕВОЇ ПРОФЕСІЙНОЇ СПІЛКИ ЕНЕРГЕТИКІВ УКРАЇНИ</t>
  </si>
  <si>
    <t xml:space="preserve">Середнє значення</t>
  </si>
  <si>
    <t xml:space="preserve">Зміна ЧВО за місяць</t>
  </si>
  <si>
    <t xml:space="preserve">НО ВНПФ "ДОВІРА-УКРАЇНА"</t>
  </si>
  <si>
    <t xml:space="preserve">ВПФ "ПенсІйний капІтал"</t>
  </si>
  <si>
    <t xml:space="preserve">ВНПФ "Лаурус"</t>
  </si>
  <si>
    <t xml:space="preserve">НТ "ВНПФ "ЗОЛОТИЙ ВІК"</t>
  </si>
  <si>
    <t xml:space="preserve">КПФ "СТИРОЛ"</t>
  </si>
  <si>
    <t xml:space="preserve">ВНПФ "ПенсІйна опІка"</t>
  </si>
  <si>
    <t xml:space="preserve">ВНПФ "НІКА"</t>
  </si>
  <si>
    <t xml:space="preserve">ВНПФ "Кремінь"</t>
  </si>
  <si>
    <t xml:space="preserve">НТ "ГІРНИЧО-МЕТАЛУРГІЙНИЙ ППФ"</t>
  </si>
  <si>
    <t xml:space="preserve">ВНПФ "СОЦІАЛЬНА ПІДТРИМКА"</t>
  </si>
  <si>
    <t xml:space="preserve">НТ "ВНПФ "Український пенсІйний контракт"</t>
  </si>
  <si>
    <t xml:space="preserve">ВНПФ "Українська пенсІйна спІлка"</t>
  </si>
  <si>
    <t xml:space="preserve">НПФ "ВПФ "ФРІФЛАЙТ"</t>
  </si>
  <si>
    <t xml:space="preserve">ВНПФ "ІнІцІатива"</t>
  </si>
  <si>
    <t xml:space="preserve">ВНПФ "Емерит-Україна"</t>
  </si>
  <si>
    <t xml:space="preserve">ВНПФ "Європейський вибір"</t>
  </si>
  <si>
    <t xml:space="preserve">НО "ВПФ "СоцІальнІ гарантІї"</t>
  </si>
  <si>
    <t xml:space="preserve">ВНПФ "НадІйна перспектива"</t>
  </si>
  <si>
    <t xml:space="preserve">НТ "ВПФ"ДинастІя"</t>
  </si>
  <si>
    <t xml:space="preserve">ВПФ "Фармацевтичний"</t>
  </si>
  <si>
    <t xml:space="preserve">ВНПФ"Джерело"</t>
  </si>
  <si>
    <t xml:space="preserve">НТ "ВНПФ "ВЗАЄМОДОПОМОГА"</t>
  </si>
  <si>
    <t xml:space="preserve">ПНПФ "Шахтар"</t>
  </si>
  <si>
    <t xml:space="preserve">НТ ВНПФ "Прикарпаття"</t>
  </si>
  <si>
    <t xml:space="preserve">НТ "ВНПФ "Національний"</t>
  </si>
  <si>
    <t xml:space="preserve">НТ "ВНПФ "АРТА"</t>
  </si>
  <si>
    <t xml:space="preserve">НТ "ВПФ "СоцІальна перспектива"</t>
  </si>
  <si>
    <t xml:space="preserve">ВПФ "ОТП ПенсІя"</t>
  </si>
  <si>
    <t xml:space="preserve">ВНПФ "Золота осІнь"</t>
  </si>
  <si>
    <t xml:space="preserve">ПНПФ "МагІстраль"</t>
  </si>
  <si>
    <t xml:space="preserve">НТ "ВНПФ "Фонд пенсІйних заощаджень"</t>
  </si>
  <si>
    <t xml:space="preserve">ВПФ "Приватфонд"</t>
  </si>
  <si>
    <t xml:space="preserve">ВНПФ "ТУРБОТА"</t>
  </si>
  <si>
    <t xml:space="preserve">НТ "НППФ "Хлібний"</t>
  </si>
  <si>
    <t xml:space="preserve">НТ "ВНПФ "ЄВРОПА"</t>
  </si>
  <si>
    <t xml:space="preserve">НТ «НКПФ ВАТ «Укрексімбанк»</t>
  </si>
  <si>
    <t xml:space="preserve">ВНПФ "ГАРАНТ-ПЕНСІЯ"</t>
  </si>
  <si>
    <t xml:space="preserve">ВНПФ "ПОКРОВА"</t>
  </si>
  <si>
    <t xml:space="preserve">НТ "ВНПФ "ВСІ"</t>
  </si>
  <si>
    <t xml:space="preserve">НТ "ВПФ "СоцІальний стандарт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553602682544035</c:v>
                </c:pt>
                <c:pt idx="1">
                  <c:v>0.402403746247042</c:v>
                </c:pt>
                <c:pt idx="2">
                  <c:v>0.0109534830560189</c:v>
                </c:pt>
                <c:pt idx="3">
                  <c:v>0.006866962885722</c:v>
                </c:pt>
                <c:pt idx="4">
                  <c:v>0.00467551275434113</c:v>
                </c:pt>
                <c:pt idx="5">
                  <c:v>0.0214976125128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6803455233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7815766204911"/>
          <c:w val="0.990940690259189"/>
          <c:h val="0.938218423379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1</c:f>
              <c:strCache>
                <c:ptCount val="60"/>
                <c:pt idx="0">
                  <c:v>НТ "ВНПФ "РЕЗЕРВ Р?ВНЕНЩИНИ"</c:v>
                </c:pt>
                <c:pt idx="1">
                  <c:v>ВНПФ "СТОЛИЧНИЙ РЕЗЕРВ"</c:v>
                </c:pt>
                <c:pt idx="2">
                  <c:v>КНП ФОНД ТПП УКРАЇНИ</c:v>
                </c:pt>
                <c:pt idx="3">
                  <c:v>НО ВНПФ "ДОВІРА-УКРАЇНА"</c:v>
                </c:pt>
                <c:pt idx="4">
                  <c:v>ВПФ "ПенсІйний капІтал"</c:v>
                </c:pt>
                <c:pt idx="5">
                  <c:v>ВНПФ "Лаурус"</c:v>
                </c:pt>
                <c:pt idx="6">
                  <c:v>ВНПФ"ПРИЧЕТНІСТЬ"</c:v>
                </c:pt>
                <c:pt idx="7">
                  <c:v>НТ "ВНПФ "ЗОЛОТИЙ ВІК"</c:v>
                </c:pt>
                <c:pt idx="8">
                  <c:v>ВНПФ "РЕЗЕРВ"</c:v>
                </c:pt>
                <c:pt idx="9">
                  <c:v>КПФ "СТИРОЛ"</c:v>
                </c:pt>
                <c:pt idx="10">
                  <c:v>ВНПФ "Український пенсійний фонд"</c:v>
                </c:pt>
                <c:pt idx="11">
                  <c:v>ВНПФ "Україна"</c:v>
                </c:pt>
                <c:pt idx="12">
                  <c:v>ВНПФ "ПенсІйна опІка"</c:v>
                </c:pt>
                <c:pt idx="13">
                  <c:v>ВНПФ "НІКА"</c:v>
                </c:pt>
                <c:pt idx="14">
                  <c:v>ВНПФ "Кремінь"</c:v>
                </c:pt>
                <c:pt idx="15">
                  <c:v>НТ "ГІРНИЧО-МЕТАЛУРГІЙНИЙ ППФ"</c:v>
                </c:pt>
                <c:pt idx="16">
                  <c:v>ВНПФ "СОЦІАЛЬНА ПІДТРИМКА"</c:v>
                </c:pt>
                <c:pt idx="17">
                  <c:v>ВНПФ "УКРАЇНСЬКА ОЩАДНА СКАРБНИЦЯ"</c:v>
                </c:pt>
                <c:pt idx="18">
                  <c:v>НТ "ВНПФ "Український пенсІйний контракт"</c:v>
                </c:pt>
                <c:pt idx="19">
                  <c:v>ВНПФ "Українська пенсІйна спІлка"</c:v>
                </c:pt>
                <c:pt idx="20">
                  <c:v>НПФ "ВПФ "ФРІФЛАЙТ"</c:v>
                </c:pt>
                <c:pt idx="21">
                  <c:v>ВНПФ "ІнІцІатива"</c:v>
                </c:pt>
                <c:pt idx="22">
                  <c:v>ВНПФ "Емерит-Україна"</c:v>
                </c:pt>
                <c:pt idx="23">
                  <c:v>ВНПФ "Європейський вибір"</c:v>
                </c:pt>
                <c:pt idx="24">
                  <c:v>НО "ВПФ "СоцІальнІ гарантІї"</c:v>
                </c:pt>
                <c:pt idx="25">
                  <c:v>ВНПФ "НадІйна перспектива"</c:v>
                </c:pt>
                <c:pt idx="26">
                  <c:v>НТ "ВПФ"ДинастІя"</c:v>
                </c:pt>
                <c:pt idx="27">
                  <c:v>НТ НППФ "ПЕРШИЙ ПРОФСПІЛКОВИЙ"</c:v>
                </c:pt>
                <c:pt idx="28">
                  <c:v>ВПФ "Фармацевтичний"</c:v>
                </c:pt>
                <c:pt idx="29">
                  <c:v>КНПФ "Українська Пенсійна Фундація"</c:v>
                </c:pt>
                <c:pt idx="30">
                  <c:v>ВНПФ"Джерело"</c:v>
                </c:pt>
                <c:pt idx="31">
                  <c:v>НТ "ВНПФ "ВЗАЄМОДОПОМОГА"</c:v>
                </c:pt>
                <c:pt idx="32">
                  <c:v>ВНПФ "Всеукраїнський пенсійний фонд"</c:v>
                </c:pt>
                <c:pt idx="33">
                  <c:v>ПНПФ "Шахтар"</c:v>
                </c:pt>
                <c:pt idx="34">
                  <c:v>НТ ВНПФ "Прикарпаття"</c:v>
                </c:pt>
                <c:pt idx="35">
                  <c:v>НТ "ВНПФ "НАДІЯ"</c:v>
                </c:pt>
                <c:pt idx="36">
                  <c:v>НТ "ВНПФ "Національний"</c:v>
                </c:pt>
                <c:pt idx="37">
                  <c:v>НТ "ВНПФ "АРТА"</c:v>
                </c:pt>
                <c:pt idx="38">
                  <c:v>НТ ВНПФ "Дністер"</c:v>
                </c:pt>
                <c:pt idx="39">
                  <c:v>НТ "ВПФ "СоцІальна перспектива"</c:v>
                </c:pt>
                <c:pt idx="40">
                  <c:v>ВПФ "ОТП ПенсІя"</c:v>
                </c:pt>
                <c:pt idx="41">
                  <c:v>ВНПФ "Золота осІнь"</c:v>
                </c:pt>
                <c:pt idx="42">
                  <c:v>ПНПФ "МагІстраль"</c:v>
                </c:pt>
                <c:pt idx="43">
                  <c:v>НТ "ВНПФ "Фонд пенсІйних заощаджень"</c:v>
                </c:pt>
                <c:pt idx="44">
                  <c:v>ВПФ "Приватфонд"</c:v>
                </c:pt>
                <c:pt idx="45">
                  <c:v>ВНПФ "ТУРБОТА"</c:v>
                </c:pt>
                <c:pt idx="46">
                  <c:v>НТ "НППФ "Хлібний"</c:v>
                </c:pt>
                <c:pt idx="47">
                  <c:v>НТ "ВНПФ "ЄВРОПА"</c:v>
                </c:pt>
                <c:pt idx="48">
                  <c:v>НТ «НКПФ ВАТ «Укрексімбанк»</c:v>
                </c:pt>
                <c:pt idx="49">
                  <c:v>ВНПФ "ГАРАНТ-ПЕНСІЯ"</c:v>
                </c:pt>
                <c:pt idx="50">
                  <c:v>ВНПФ "ПОКРОВА"</c:v>
                </c:pt>
                <c:pt idx="51">
                  <c:v>НТ "ВНПФ "ВСІ"</c:v>
                </c:pt>
                <c:pt idx="52">
                  <c:v>НТ ВНПФ "Український пенсІйний капІтал"</c:v>
                </c:pt>
                <c:pt idx="53">
                  <c:v>НТ "ВПФ "СоцІальний стандарт"</c:v>
                </c:pt>
                <c:pt idx="54">
                  <c:v>Середня доходність НПФ</c:v>
                </c:pt>
                <c:pt idx="55">
                  <c:v>Депозити у євро</c:v>
                </c:pt>
                <c:pt idx="56">
                  <c:v>Депозити у дол. США</c:v>
                </c:pt>
                <c:pt idx="57">
                  <c:v>Депозити у грн.</c:v>
                </c:pt>
                <c:pt idx="58">
                  <c:v>"Золотий" депозит (за офіційним курсом золота)</c:v>
                </c:pt>
                <c:pt idx="5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1</c:f>
              <c:numCache>
                <c:formatCode>General</c:formatCode>
                <c:ptCount val="60"/>
                <c:pt idx="0">
                  <c:v>-0.0562074235242314</c:v>
                </c:pt>
                <c:pt idx="1">
                  <c:v>-0.0549053356282273</c:v>
                </c:pt>
                <c:pt idx="2">
                  <c:v>-0.0481651376146789</c:v>
                </c:pt>
                <c:pt idx="3">
                  <c:v>-0.0464035854831657</c:v>
                </c:pt>
                <c:pt idx="4">
                  <c:v>-0.00934579439252337</c:v>
                </c:pt>
                <c:pt idx="5">
                  <c:v>-0.00749207160036602</c:v>
                </c:pt>
                <c:pt idx="6">
                  <c:v>-0.00702714301040663</c:v>
                </c:pt>
                <c:pt idx="7">
                  <c:v>-0.00520329138431752</c:v>
                </c:pt>
                <c:pt idx="8">
                  <c:v>-0.00419796730004418</c:v>
                </c:pt>
                <c:pt idx="9">
                  <c:v>-0.00332667997338654</c:v>
                </c:pt>
                <c:pt idx="10">
                  <c:v>-0.0026999662504219</c:v>
                </c:pt>
                <c:pt idx="11">
                  <c:v>-0.00243309002433101</c:v>
                </c:pt>
                <c:pt idx="12">
                  <c:v>-0.00213284582571593</c:v>
                </c:pt>
                <c:pt idx="13">
                  <c:v>-0.00202685583987849</c:v>
                </c:pt>
                <c:pt idx="14">
                  <c:v>-0.00129823296069242</c:v>
                </c:pt>
                <c:pt idx="15">
                  <c:v>-0.00115801663332982</c:v>
                </c:pt>
                <c:pt idx="16">
                  <c:v>-0.000687547746371253</c:v>
                </c:pt>
                <c:pt idx="17">
                  <c:v>-0.0003293446042376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37902050143812</c:v>
                </c:pt>
                <c:pt idx="23">
                  <c:v>0.00177164436570476</c:v>
                </c:pt>
                <c:pt idx="24">
                  <c:v>0.00316977304425015</c:v>
                </c:pt>
                <c:pt idx="25">
                  <c:v>0.00334448160535117</c:v>
                </c:pt>
                <c:pt idx="26">
                  <c:v>0.00347222222222232</c:v>
                </c:pt>
                <c:pt idx="27">
                  <c:v>0.00373578776394168</c:v>
                </c:pt>
                <c:pt idx="28">
                  <c:v>0.0037706442774188</c:v>
                </c:pt>
                <c:pt idx="29">
                  <c:v>0.004</c:v>
                </c:pt>
                <c:pt idx="30">
                  <c:v>0.00512820512820511</c:v>
                </c:pt>
                <c:pt idx="31">
                  <c:v>0.0056037217170648</c:v>
                </c:pt>
                <c:pt idx="32">
                  <c:v>0.00573877113780696</c:v>
                </c:pt>
                <c:pt idx="33">
                  <c:v>0.00576368876080702</c:v>
                </c:pt>
                <c:pt idx="34">
                  <c:v>0.0058149125701088</c:v>
                </c:pt>
                <c:pt idx="35">
                  <c:v>0.00622608099617295</c:v>
                </c:pt>
                <c:pt idx="36">
                  <c:v>0.00623700623700629</c:v>
                </c:pt>
                <c:pt idx="37">
                  <c:v>0.00714285714285712</c:v>
                </c:pt>
                <c:pt idx="38">
                  <c:v>0.00729210489412435</c:v>
                </c:pt>
                <c:pt idx="39">
                  <c:v>0.00751879699248104</c:v>
                </c:pt>
                <c:pt idx="40">
                  <c:v>0.00798722044728439</c:v>
                </c:pt>
                <c:pt idx="41">
                  <c:v>0.00800000000000001</c:v>
                </c:pt>
                <c:pt idx="42">
                  <c:v>0.00824175824175821</c:v>
                </c:pt>
                <c:pt idx="43">
                  <c:v>0.00909090909090904</c:v>
                </c:pt>
                <c:pt idx="44">
                  <c:v>0.00922285640280851</c:v>
                </c:pt>
                <c:pt idx="45">
                  <c:v>0.0099920417366699</c:v>
                </c:pt>
                <c:pt idx="46">
                  <c:v>0.0104786179552534</c:v>
                </c:pt>
                <c:pt idx="47">
                  <c:v>0.0118130239647725</c:v>
                </c:pt>
                <c:pt idx="48">
                  <c:v>0.0135153460199793</c:v>
                </c:pt>
                <c:pt idx="49">
                  <c:v>0.0142527487444006</c:v>
                </c:pt>
                <c:pt idx="50">
                  <c:v>0.0168728174667929</c:v>
                </c:pt>
                <c:pt idx="51">
                  <c:v>0.0188506183382358</c:v>
                </c:pt>
                <c:pt idx="52">
                  <c:v>0.0200297471492314</c:v>
                </c:pt>
                <c:pt idx="53">
                  <c:v>0.0232018561484919</c:v>
                </c:pt>
                <c:pt idx="54">
                  <c:v>0.000252202801244877</c:v>
                </c:pt>
                <c:pt idx="55">
                  <c:v>0.0303161759013242</c:v>
                </c:pt>
                <c:pt idx="56">
                  <c:v>8.49315068496281E-006</c:v>
                </c:pt>
                <c:pt idx="57">
                  <c:v>0.0135890410958904</c:v>
                </c:pt>
                <c:pt idx="58">
                  <c:v>0.0870997762480665</c:v>
                </c:pt>
                <c:pt idx="59">
                  <c:v>0.0101917808219178</c:v>
                </c:pt>
              </c:numCache>
            </c:numRef>
          </c:val>
        </c:ser>
        <c:gapWidth val="60"/>
        <c:overlap val="0"/>
        <c:axId val="10795699"/>
        <c:axId val="40758011"/>
      </c:barChart>
      <c:catAx>
        <c:axId val="1079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758011"/>
        <c:crossesAt val="0"/>
        <c:auto val="1"/>
        <c:lblAlgn val="ctr"/>
        <c:lblOffset val="100"/>
        <c:noMultiLvlLbl val="0"/>
      </c:catAx>
      <c:valAx>
        <c:axId val="40758011"/>
        <c:scaling>
          <c:orientation val="minMax"/>
          <c:max val="0.09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795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8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00784372.06</v>
      </c>
      <c r="F3" s="23" t="n">
        <v>6232873.87</v>
      </c>
      <c r="G3" s="23" t="n">
        <v>1.57973645990278</v>
      </c>
      <c r="H3" s="24" t="n">
        <v>63482054</v>
      </c>
      <c r="I3" s="25" t="n">
        <v>6.31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62198334.02</v>
      </c>
      <c r="F4" s="23" t="n">
        <v>5374134.13</v>
      </c>
      <c r="G4" s="23" t="n">
        <v>1.50610136074198</v>
      </c>
      <c r="H4" s="24" t="n">
        <v>33199385</v>
      </c>
      <c r="I4" s="25" t="n">
        <v>10.9098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55842817.18</v>
      </c>
      <c r="F5" s="23" t="n">
        <v>3385993.59</v>
      </c>
      <c r="G5" s="23" t="n">
        <v>0.960683227951577</v>
      </c>
      <c r="H5" s="24" t="n">
        <v>52901138</v>
      </c>
      <c r="I5" s="25" t="n">
        <v>6.7266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42221835.55</v>
      </c>
      <c r="F6" s="23" t="n">
        <v>121711.8</v>
      </c>
      <c r="G6" s="23" t="n">
        <v>0.0502733324191524</v>
      </c>
      <c r="H6" s="24" t="n">
        <v>31768257</v>
      </c>
      <c r="I6" s="25" t="n">
        <v>7.6246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89991448.61</v>
      </c>
      <c r="F7" s="23" t="n">
        <v>1571635.88</v>
      </c>
      <c r="G7" s="23" t="n">
        <v>0.834113916805634</v>
      </c>
      <c r="H7" s="24" t="n">
        <v>47579855</v>
      </c>
      <c r="I7" s="25" t="n">
        <v>3.9931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55588739.82</v>
      </c>
      <c r="F8" s="23" t="n">
        <v>2411597.38</v>
      </c>
      <c r="G8" s="23" t="n">
        <v>1.57438462526784</v>
      </c>
      <c r="H8" s="24" t="n">
        <v>26922766</v>
      </c>
      <c r="I8" s="25" t="n">
        <v>5.78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6972449.79</v>
      </c>
      <c r="F9" s="23" t="n">
        <v>992188.65</v>
      </c>
      <c r="G9" s="23" t="n">
        <v>1.50376587309154</v>
      </c>
      <c r="H9" s="24" t="n">
        <v>20790649</v>
      </c>
      <c r="I9" s="25" t="n">
        <v>3.2213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0302040.85</v>
      </c>
      <c r="F10" s="23" t="n">
        <v>459242.04</v>
      </c>
      <c r="G10" s="23" t="n">
        <v>0.767414040005193</v>
      </c>
      <c r="H10" s="24" t="n">
        <v>16426935</v>
      </c>
      <c r="I10" s="25" t="n">
        <v>3.67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57995265.96</v>
      </c>
      <c r="F11" s="23" t="n">
        <v>-255751.87</v>
      </c>
      <c r="G11" s="23" t="n">
        <v>-0.439051332538739</v>
      </c>
      <c r="H11" s="24" t="n">
        <v>25259577</v>
      </c>
      <c r="I11" s="25" t="n">
        <v>2.296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5323288.49</v>
      </c>
      <c r="F12" s="23" t="n">
        <v>1146329.6</v>
      </c>
      <c r="G12" s="23" t="n">
        <v>2.11589875749114</v>
      </c>
      <c r="H12" s="24" t="n">
        <v>12543590</v>
      </c>
      <c r="I12" s="25" t="n">
        <v>4.41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3611417.29</v>
      </c>
      <c r="F13" s="23" t="n">
        <v>447154.02</v>
      </c>
      <c r="G13" s="23" t="n">
        <v>0.841080064871917</v>
      </c>
      <c r="H13" s="24" t="n">
        <v>42675812</v>
      </c>
      <c r="I13" s="25" t="n">
        <v>1.26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5417310.2</v>
      </c>
      <c r="F14" s="30" t="n">
        <v>480623.76</v>
      </c>
      <c r="G14" s="30" t="n">
        <v>1.06955763336431</v>
      </c>
      <c r="H14" s="24" t="n">
        <v>11284283</v>
      </c>
      <c r="I14" s="25" t="n">
        <v>4.02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37257397.9</v>
      </c>
      <c r="F15" s="23" t="n">
        <v>428319.05</v>
      </c>
      <c r="G15" s="23" t="n">
        <v>1.16299148220482</v>
      </c>
      <c r="H15" s="24" t="n">
        <v>15590726</v>
      </c>
      <c r="I15" s="25" t="n">
        <v>2.3897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0526433.86</v>
      </c>
      <c r="F16" s="23" t="n">
        <v>246583.5</v>
      </c>
      <c r="G16" s="23" t="n">
        <v>0.814348476192393</v>
      </c>
      <c r="H16" s="24" t="n">
        <v>7211185</v>
      </c>
      <c r="I16" s="25" t="n">
        <v>4.23</v>
      </c>
      <c r="J16" s="10" t="s">
        <v>5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6</v>
      </c>
      <c r="C17" s="22" t="s">
        <v>13</v>
      </c>
      <c r="D17" s="21" t="s">
        <v>57</v>
      </c>
      <c r="E17" s="23" t="n">
        <v>29250765.36</v>
      </c>
      <c r="F17" s="23" t="n">
        <v>-284467.14</v>
      </c>
      <c r="G17" s="23" t="n">
        <v>-0.963145084434331</v>
      </c>
      <c r="H17" s="24" t="n">
        <v>24746022</v>
      </c>
      <c r="I17" s="25" t="n">
        <v>1.182</v>
      </c>
      <c r="J17" s="28" t="s">
        <v>58</v>
      </c>
      <c r="K17" s="26" t="s">
        <v>59</v>
      </c>
    </row>
    <row r="18" customFormat="false" ht="14.25" hidden="false" customHeight="false" outlineLevel="0" collapsed="false">
      <c r="A18" s="20" t="n">
        <v>16</v>
      </c>
      <c r="B18" s="21" t="s">
        <v>60</v>
      </c>
      <c r="C18" s="22" t="s">
        <v>13</v>
      </c>
      <c r="D18" s="21" t="s">
        <v>61</v>
      </c>
      <c r="E18" s="23" t="n">
        <v>29190043.03</v>
      </c>
      <c r="F18" s="23" t="n">
        <v>670282.9</v>
      </c>
      <c r="G18" s="23" t="n">
        <v>2.35024031389005</v>
      </c>
      <c r="H18" s="24" t="n">
        <v>34082434</v>
      </c>
      <c r="I18" s="25" t="n">
        <v>0.86</v>
      </c>
      <c r="J18" s="21" t="s">
        <v>15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4118833.98</v>
      </c>
      <c r="F19" s="23" t="n">
        <v>-170859.86</v>
      </c>
      <c r="G19" s="23" t="n">
        <v>-0.703425333911085</v>
      </c>
      <c r="H19" s="24" t="n">
        <v>13029679</v>
      </c>
      <c r="I19" s="25" t="n">
        <v>1.8511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8114660.7</v>
      </c>
      <c r="F20" s="23" t="n">
        <v>-649475.4</v>
      </c>
      <c r="G20" s="23" t="n">
        <v>-3.46125926895191</v>
      </c>
      <c r="H20" s="24" t="n">
        <v>3884681</v>
      </c>
      <c r="I20" s="25" t="n">
        <v>4.6631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059759.05</v>
      </c>
      <c r="F21" s="23" t="n">
        <v>305170.04</v>
      </c>
      <c r="G21" s="23" t="n">
        <v>1.82141167305183</v>
      </c>
      <c r="H21" s="24" t="n">
        <v>8291973</v>
      </c>
      <c r="I21" s="25" t="n">
        <v>2.0574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1096376.27</v>
      </c>
      <c r="F22" s="23" t="n">
        <v>-23617.85</v>
      </c>
      <c r="G22" s="23" t="n">
        <v>-0.212390849717465</v>
      </c>
      <c r="H22" s="24" t="n">
        <v>28170288</v>
      </c>
      <c r="I22" s="25" t="n">
        <v>0.3939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1018264.24</v>
      </c>
      <c r="F23" s="23" t="n">
        <v>58295.13</v>
      </c>
      <c r="G23" s="23" t="n">
        <v>0.531891371361738</v>
      </c>
      <c r="H23" s="24" t="n">
        <v>3481518</v>
      </c>
      <c r="I23" s="25" t="n">
        <v>3.1648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482589.8</v>
      </c>
      <c r="F24" s="23" t="n">
        <v>18362.32</v>
      </c>
      <c r="G24" s="23" t="n">
        <v>0.175477072102041</v>
      </c>
      <c r="H24" s="24" t="n">
        <v>4878558</v>
      </c>
      <c r="I24" s="25" t="n">
        <v>2.1487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7386851.32</v>
      </c>
      <c r="F25" s="30" t="n">
        <v>24807.04</v>
      </c>
      <c r="G25" s="30" t="n">
        <v>0.336958581835646</v>
      </c>
      <c r="H25" s="24" t="n">
        <v>2464123</v>
      </c>
      <c r="I25" s="25" t="n">
        <v>3</v>
      </c>
      <c r="J25" s="10" t="s">
        <v>46</v>
      </c>
      <c r="K25" s="26" t="s">
        <v>16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6657184.78</v>
      </c>
      <c r="F26" s="23" t="n">
        <v>-451927.73</v>
      </c>
      <c r="G26" s="23" t="n">
        <v>-6.35702036455743</v>
      </c>
      <c r="H26" s="24" t="n">
        <v>1827016</v>
      </c>
      <c r="I26" s="25" t="n">
        <v>3.6437</v>
      </c>
      <c r="J26" s="28" t="s">
        <v>85</v>
      </c>
      <c r="K26" s="2" t="s">
        <v>8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6367424.58</v>
      </c>
      <c r="F27" s="23" t="n">
        <v>79368.05</v>
      </c>
      <c r="G27" s="23" t="n">
        <v>1.26220318824011</v>
      </c>
      <c r="H27" s="24" t="n">
        <v>6694983</v>
      </c>
      <c r="I27" s="25" t="n">
        <v>0.9511</v>
      </c>
      <c r="J27" s="28" t="s">
        <v>23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6240773.13</v>
      </c>
      <c r="F28" s="23" t="n">
        <v>145319.63</v>
      </c>
      <c r="G28" s="23" t="n">
        <v>2.38406592717013</v>
      </c>
      <c r="H28" s="24" t="n">
        <v>2002950</v>
      </c>
      <c r="I28" s="25" t="n">
        <v>3.1158</v>
      </c>
      <c r="J28" s="26" t="s">
        <v>33</v>
      </c>
      <c r="K28" s="2" t="s">
        <v>34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5810289.07</v>
      </c>
      <c r="F29" s="23" t="n">
        <v>-335236.69</v>
      </c>
      <c r="G29" s="23" t="n">
        <v>-5.45497168333404</v>
      </c>
      <c r="H29" s="24" t="n">
        <v>1763575</v>
      </c>
      <c r="I29" s="25" t="n">
        <v>3.2946</v>
      </c>
      <c r="J29" s="10" t="s">
        <v>85</v>
      </c>
      <c r="K29" s="21" t="s">
        <v>86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13</v>
      </c>
      <c r="D30" s="21" t="s">
        <v>95</v>
      </c>
      <c r="E30" s="23" t="n">
        <v>3531824.05</v>
      </c>
      <c r="F30" s="23" t="n">
        <v>39933.44</v>
      </c>
      <c r="G30" s="23" t="n">
        <v>1.14360512570582</v>
      </c>
      <c r="H30" s="24" t="n">
        <v>2004945</v>
      </c>
      <c r="I30" s="25" t="n">
        <v>1.7616</v>
      </c>
      <c r="J30" s="10" t="s">
        <v>40</v>
      </c>
      <c r="K30" s="2" t="s">
        <v>40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21</v>
      </c>
      <c r="D31" s="21" t="s">
        <v>97</v>
      </c>
      <c r="E31" s="23" t="n">
        <v>3461321.73</v>
      </c>
      <c r="F31" s="23" t="n">
        <v>-174801.27</v>
      </c>
      <c r="G31" s="23" t="n">
        <v>-4.80735305158819</v>
      </c>
      <c r="H31" s="24" t="n">
        <v>16681725</v>
      </c>
      <c r="I31" s="25" t="n">
        <v>0.2075</v>
      </c>
      <c r="J31" s="21" t="s">
        <v>85</v>
      </c>
      <c r="K31" s="10" t="s">
        <v>86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287078.12</v>
      </c>
      <c r="F32" s="23" t="n">
        <v>-19497.63</v>
      </c>
      <c r="G32" s="23" t="n">
        <v>-0.589662281289023</v>
      </c>
      <c r="H32" s="24" t="n">
        <v>1550275</v>
      </c>
      <c r="I32" s="25" t="n">
        <v>2.12</v>
      </c>
      <c r="J32" s="21" t="s">
        <v>100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3280690.96</v>
      </c>
      <c r="F33" s="23" t="n">
        <v>21268.54</v>
      </c>
      <c r="G33" s="23" t="n">
        <v>0.652524811435768</v>
      </c>
      <c r="H33" s="24" t="n">
        <v>1345139</v>
      </c>
      <c r="I33" s="25" t="n">
        <v>2.4389</v>
      </c>
      <c r="J33" s="26" t="s">
        <v>103</v>
      </c>
      <c r="K33" s="28" t="s">
        <v>103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36</v>
      </c>
      <c r="D34" s="21" t="s">
        <v>105</v>
      </c>
      <c r="E34" s="23" t="n">
        <v>3116056.09</v>
      </c>
      <c r="F34" s="23" t="n">
        <v>-7108.55</v>
      </c>
      <c r="G34" s="33" t="n">
        <v>-0.227607277213551</v>
      </c>
      <c r="H34" s="24" t="n">
        <v>892059</v>
      </c>
      <c r="I34" s="25" t="n">
        <v>3.49</v>
      </c>
      <c r="J34" s="26" t="s">
        <v>5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772513.78</v>
      </c>
      <c r="F35" s="23" t="n">
        <v>20153.39</v>
      </c>
      <c r="G35" s="23" t="n">
        <v>0.732222061951688</v>
      </c>
      <c r="H35" s="24" t="n">
        <v>1286586</v>
      </c>
      <c r="I35" s="25" t="n">
        <v>2.1549</v>
      </c>
      <c r="J35" s="2" t="s">
        <v>108</v>
      </c>
      <c r="K35" s="2" t="s">
        <v>59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2246428.3</v>
      </c>
      <c r="F36" s="23" t="n">
        <v>-4755.62</v>
      </c>
      <c r="G36" s="23" t="n">
        <v>-0.211249732096533</v>
      </c>
      <c r="H36" s="24" t="n">
        <v>3429720</v>
      </c>
      <c r="I36" s="25" t="n">
        <v>0.655</v>
      </c>
      <c r="J36" s="28" t="s">
        <v>73</v>
      </c>
      <c r="K36" s="2" t="s">
        <v>74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083917.38</v>
      </c>
      <c r="F37" s="23" t="n">
        <v>-5926.39</v>
      </c>
      <c r="G37" s="23" t="n">
        <v>-0.283580528127231</v>
      </c>
      <c r="H37" s="24" t="n">
        <v>1212665</v>
      </c>
      <c r="I37" s="25" t="n">
        <v>1.72</v>
      </c>
      <c r="J37" s="26" t="s">
        <v>113</v>
      </c>
      <c r="K37" s="28" t="s">
        <v>16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884634.64</v>
      </c>
      <c r="F38" s="23" t="n">
        <v>57932.6</v>
      </c>
      <c r="G38" s="23" t="n">
        <v>3.17143128607881</v>
      </c>
      <c r="H38" s="24" t="n">
        <v>840768</v>
      </c>
      <c r="I38" s="25" t="n">
        <v>2.2416</v>
      </c>
      <c r="J38" s="28" t="s">
        <v>33</v>
      </c>
      <c r="K38" s="28" t="s">
        <v>116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989779.5</v>
      </c>
      <c r="F39" s="23" t="n">
        <v>26997.31</v>
      </c>
      <c r="G39" s="23" t="n">
        <v>2.80409320824681</v>
      </c>
      <c r="H39" s="24" t="n">
        <v>433272</v>
      </c>
      <c r="I39" s="25" t="n">
        <v>2.2844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55957.74</v>
      </c>
      <c r="F40" s="23" t="n">
        <v>6075.35</v>
      </c>
      <c r="G40" s="23" t="n">
        <v>0.63958970752158</v>
      </c>
      <c r="H40" s="24" t="n">
        <v>2468727</v>
      </c>
      <c r="I40" s="25" t="n">
        <v>0.3872</v>
      </c>
      <c r="J40" s="21" t="s">
        <v>59</v>
      </c>
      <c r="K40" s="10" t="s">
        <v>59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38088.89</v>
      </c>
      <c r="F41" s="23" t="n">
        <v>-647.97</v>
      </c>
      <c r="G41" s="23" t="n">
        <v>-0.0690257331538078</v>
      </c>
      <c r="H41" s="24" t="n">
        <v>717149</v>
      </c>
      <c r="I41" s="25" t="n">
        <v>1.3081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790780.47</v>
      </c>
      <c r="F42" s="23" t="n">
        <v>7191.48</v>
      </c>
      <c r="G42" s="23" t="n">
        <v>0.917761746499267</v>
      </c>
      <c r="H42" s="24" t="n">
        <v>355658</v>
      </c>
      <c r="I42" s="25" t="n">
        <v>2.22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36</v>
      </c>
      <c r="D43" s="21" t="s">
        <v>126</v>
      </c>
      <c r="E43" s="23" t="n">
        <v>728619.27</v>
      </c>
      <c r="F43" s="23" t="n">
        <v>-8092.95</v>
      </c>
      <c r="G43" s="23" t="n">
        <v>-1.09852256828317</v>
      </c>
      <c r="H43" s="24" t="n">
        <v>383966</v>
      </c>
      <c r="I43" s="25" t="n">
        <v>1.8976</v>
      </c>
      <c r="J43" s="10" t="s">
        <v>127</v>
      </c>
      <c r="K43" s="26" t="s">
        <v>34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6</v>
      </c>
      <c r="D44" s="21" t="s">
        <v>129</v>
      </c>
      <c r="E44" s="23" t="n">
        <v>591214.04</v>
      </c>
      <c r="F44" s="23" t="n">
        <v>-51938.28</v>
      </c>
      <c r="G44" s="23" t="n">
        <v>-8.07557998080453</v>
      </c>
      <c r="H44" s="24" t="n">
        <v>318909</v>
      </c>
      <c r="I44" s="25" t="n">
        <v>1.8539</v>
      </c>
      <c r="J44" s="10" t="s">
        <v>40</v>
      </c>
      <c r="K44" s="2" t="s">
        <v>40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21</v>
      </c>
      <c r="D45" s="21" t="s">
        <v>131</v>
      </c>
      <c r="E45" s="23" t="n">
        <v>465242.45</v>
      </c>
      <c r="F45" s="23" t="n">
        <v>1680.25</v>
      </c>
      <c r="G45" s="23" t="n">
        <v>0.362464842905652</v>
      </c>
      <c r="H45" s="24" t="n">
        <v>185185</v>
      </c>
      <c r="I45" s="25" t="n">
        <v>2.51</v>
      </c>
      <c r="J45" s="10" t="s">
        <v>132</v>
      </c>
      <c r="K45" s="28" t="s">
        <v>132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422074.05</v>
      </c>
      <c r="F46" s="23" t="n">
        <v>-20549.65</v>
      </c>
      <c r="G46" s="23" t="n">
        <v>-4.64269084551957</v>
      </c>
      <c r="H46" s="24" t="n">
        <v>241922</v>
      </c>
      <c r="I46" s="25" t="n">
        <v>1.7447</v>
      </c>
      <c r="J46" s="21" t="s">
        <v>135</v>
      </c>
      <c r="K46" s="10" t="s">
        <v>40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352310.73</v>
      </c>
      <c r="F47" s="23" t="n">
        <v>-180.1</v>
      </c>
      <c r="G47" s="23" t="n">
        <v>-0.0510935277380185</v>
      </c>
      <c r="H47" s="24" t="n">
        <v>175435</v>
      </c>
      <c r="I47" s="25" t="n">
        <v>2.01</v>
      </c>
      <c r="J47" s="10" t="s">
        <v>138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9</v>
      </c>
      <c r="C48" s="22" t="s">
        <v>13</v>
      </c>
      <c r="D48" s="21" t="s">
        <v>140</v>
      </c>
      <c r="E48" s="23" t="n">
        <v>233345.77</v>
      </c>
      <c r="F48" s="23" t="n">
        <v>1026.34</v>
      </c>
      <c r="G48" s="23" t="n">
        <v>0.441779665179112</v>
      </c>
      <c r="H48" s="24" t="n">
        <v>119036</v>
      </c>
      <c r="I48" s="25" t="n">
        <v>1.96</v>
      </c>
      <c r="J48" s="28" t="s">
        <v>141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2</v>
      </c>
      <c r="C49" s="22" t="s">
        <v>13</v>
      </c>
      <c r="D49" s="21" t="s">
        <v>143</v>
      </c>
      <c r="E49" s="23" t="n">
        <v>222178.26</v>
      </c>
      <c r="F49" s="23" t="n">
        <v>-288.34</v>
      </c>
      <c r="G49" s="23" t="n">
        <v>-0.129610467369034</v>
      </c>
      <c r="H49" s="24" t="n">
        <v>160457</v>
      </c>
      <c r="I49" s="25" t="n">
        <v>1.3847</v>
      </c>
      <c r="J49" s="28" t="s">
        <v>127</v>
      </c>
      <c r="K49" s="26" t="s">
        <v>34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166988.18</v>
      </c>
      <c r="F50" s="23" t="n">
        <v>368.43</v>
      </c>
      <c r="G50" s="23" t="n">
        <v>0.221120245349056</v>
      </c>
      <c r="H50" s="24" t="n">
        <v>114165</v>
      </c>
      <c r="I50" s="25" t="n">
        <v>1.46</v>
      </c>
      <c r="J50" s="10" t="s">
        <v>135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6</v>
      </c>
      <c r="C51" s="22" t="s">
        <v>13</v>
      </c>
      <c r="D51" s="21" t="s">
        <v>147</v>
      </c>
      <c r="E51" s="23" t="n">
        <v>154282.98</v>
      </c>
      <c r="F51" s="23" t="n">
        <v>-790.93</v>
      </c>
      <c r="G51" s="23" t="n">
        <v>-0.510034215297722</v>
      </c>
      <c r="H51" s="24" t="n">
        <v>187661</v>
      </c>
      <c r="I51" s="25" t="n">
        <v>0.8221</v>
      </c>
      <c r="J51" s="28" t="s">
        <v>148</v>
      </c>
      <c r="K51" s="2" t="s">
        <v>40</v>
      </c>
    </row>
    <row r="52" customFormat="false" ht="14.25" hidden="false" customHeight="false" outlineLevel="0" collapsed="false">
      <c r="A52" s="20" t="n">
        <v>50</v>
      </c>
      <c r="B52" s="21" t="s">
        <v>149</v>
      </c>
      <c r="C52" s="22" t="s">
        <v>13</v>
      </c>
      <c r="D52" s="21" t="s">
        <v>150</v>
      </c>
      <c r="E52" s="23" t="n">
        <v>94802.9</v>
      </c>
      <c r="F52" s="23" t="n">
        <v>-395.41</v>
      </c>
      <c r="G52" s="23" t="n">
        <v>-0.415354012061769</v>
      </c>
      <c r="H52" s="24" t="n">
        <v>105169</v>
      </c>
      <c r="I52" s="25" t="n">
        <v>0.9014</v>
      </c>
      <c r="J52" s="35" t="s">
        <v>135</v>
      </c>
      <c r="K52" s="36" t="s">
        <v>40</v>
      </c>
    </row>
    <row r="53" customFormat="false" ht="14.25" hidden="false" customHeight="false" outlineLevel="0" collapsed="false">
      <c r="A53" s="20" t="n">
        <v>51</v>
      </c>
      <c r="B53" s="21" t="s">
        <v>151</v>
      </c>
      <c r="C53" s="22" t="s">
        <v>13</v>
      </c>
      <c r="D53" s="21" t="s">
        <v>152</v>
      </c>
      <c r="E53" s="23" t="n">
        <v>62650.88</v>
      </c>
      <c r="F53" s="23" t="n">
        <v>359.31</v>
      </c>
      <c r="G53" s="23" t="n">
        <v>0.576819624228449</v>
      </c>
      <c r="H53" s="24" t="n">
        <v>47665</v>
      </c>
      <c r="I53" s="25" t="n">
        <v>1.3144</v>
      </c>
      <c r="J53" s="28" t="s">
        <v>59</v>
      </c>
      <c r="K53" s="21" t="s">
        <v>59</v>
      </c>
    </row>
    <row r="54" customFormat="false" ht="14.25" hidden="false" customHeight="false" outlineLevel="0" collapsed="false">
      <c r="A54" s="20" t="n">
        <v>52</v>
      </c>
      <c r="B54" s="21" t="s">
        <v>153</v>
      </c>
      <c r="C54" s="22" t="s">
        <v>13</v>
      </c>
      <c r="D54" s="21" t="s">
        <v>154</v>
      </c>
      <c r="E54" s="23" t="n">
        <v>48743.81</v>
      </c>
      <c r="F54" s="23" t="n">
        <v>-16.01</v>
      </c>
      <c r="G54" s="23" t="n">
        <v>-0.0328344116118586</v>
      </c>
      <c r="H54" s="24" t="n">
        <v>53531</v>
      </c>
      <c r="I54" s="25" t="n">
        <v>0.9106</v>
      </c>
      <c r="J54" s="10" t="s">
        <v>64</v>
      </c>
      <c r="K54" s="10" t="s">
        <v>64</v>
      </c>
    </row>
    <row r="55" customFormat="false" ht="14.25" hidden="false" customHeight="false" outlineLevel="0" collapsed="false">
      <c r="A55" s="20" t="n">
        <v>53</v>
      </c>
      <c r="B55" s="21" t="s">
        <v>155</v>
      </c>
      <c r="C55" s="22" t="s">
        <v>36</v>
      </c>
      <c r="D55" s="21" t="s">
        <v>156</v>
      </c>
      <c r="E55" s="23" t="n">
        <v>36272.03</v>
      </c>
      <c r="F55" s="23" t="n">
        <v>375.42</v>
      </c>
      <c r="G55" s="23" t="n">
        <v>1.04583691886224</v>
      </c>
      <c r="H55" s="24" t="n">
        <v>101661</v>
      </c>
      <c r="I55" s="25" t="n">
        <v>0.3568</v>
      </c>
      <c r="J55" s="26" t="s">
        <v>59</v>
      </c>
      <c r="K55" s="28" t="s">
        <v>59</v>
      </c>
    </row>
    <row r="56" customFormat="false" ht="14.25" hidden="false" customHeight="false" outlineLevel="0" collapsed="false">
      <c r="A56" s="20" t="n">
        <v>54</v>
      </c>
      <c r="B56" s="21" t="s">
        <v>157</v>
      </c>
      <c r="C56" s="22" t="s">
        <v>21</v>
      </c>
      <c r="D56" s="21" t="s">
        <v>158</v>
      </c>
      <c r="E56" s="23" t="n">
        <v>1502.08</v>
      </c>
      <c r="F56" s="23" t="n">
        <v>-5.08</v>
      </c>
      <c r="G56" s="23" t="n">
        <v>-0.337057777541887</v>
      </c>
      <c r="H56" s="24" t="n">
        <v>1671</v>
      </c>
      <c r="I56" s="25" t="n">
        <v>0.8988</v>
      </c>
      <c r="J56" s="21"/>
      <c r="K56" s="27" t="s">
        <v>74</v>
      </c>
    </row>
    <row r="57" customFormat="false" ht="14.25" hidden="false" customHeight="false" outlineLevel="0" collapsed="false">
      <c r="A57" s="20" t="n">
        <v>55</v>
      </c>
      <c r="B57" s="21" t="s">
        <v>159</v>
      </c>
      <c r="C57" s="22" t="s">
        <v>13</v>
      </c>
      <c r="D57" s="37" t="s">
        <v>160</v>
      </c>
      <c r="E57" s="23" t="n">
        <v>0</v>
      </c>
      <c r="F57" s="23" t="n">
        <v>0</v>
      </c>
      <c r="G57" s="23" t="n">
        <v>0</v>
      </c>
      <c r="H57" s="24" t="n">
        <v>0</v>
      </c>
      <c r="I57" s="25" t="n">
        <v>0</v>
      </c>
      <c r="J57" s="26" t="s">
        <v>46</v>
      </c>
      <c r="K57" s="28" t="s">
        <v>16</v>
      </c>
    </row>
    <row r="58" customFormat="false" ht="14.25" hidden="false" customHeight="false" outlineLevel="0" collapsed="false">
      <c r="A58" s="20" t="n">
        <v>56</v>
      </c>
      <c r="B58" s="21" t="s">
        <v>161</v>
      </c>
      <c r="C58" s="22" t="s">
        <v>36</v>
      </c>
      <c r="D58" s="21" t="s">
        <v>162</v>
      </c>
      <c r="E58" s="23" t="s">
        <v>163</v>
      </c>
      <c r="F58" s="23" t="s">
        <v>163</v>
      </c>
      <c r="G58" s="23" t="s">
        <v>163</v>
      </c>
      <c r="H58" s="24" t="s">
        <v>163</v>
      </c>
      <c r="I58" s="25" t="s">
        <v>163</v>
      </c>
      <c r="J58" s="10" t="s">
        <v>164</v>
      </c>
      <c r="K58" s="26" t="s">
        <v>165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329746265.97</v>
      </c>
      <c r="F59" s="39" t="n">
        <f aca="false">SUM(F3:F58)</f>
        <v>22317023.52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402127689.77</v>
      </c>
      <c r="F3" s="57" t="n">
        <v>209251756.19</v>
      </c>
      <c r="G3" s="58" t="n">
        <v>0.520361471028476</v>
      </c>
      <c r="H3" s="57" t="n">
        <v>190216385.19</v>
      </c>
      <c r="I3" s="58" t="n">
        <v>0.47302483770465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2659548.39</v>
      </c>
      <c r="Q3" s="58" t="n">
        <v>0.00661369126687384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3</v>
      </c>
      <c r="D4" s="55" t="s">
        <v>183</v>
      </c>
      <c r="E4" s="56" t="n">
        <v>362549775.28</v>
      </c>
      <c r="F4" s="57" t="n">
        <v>200686125.39</v>
      </c>
      <c r="G4" s="58" t="n">
        <v>0.553540890309499</v>
      </c>
      <c r="H4" s="57" t="n">
        <v>149825380.88</v>
      </c>
      <c r="I4" s="58" t="n">
        <v>0.41325465107319</v>
      </c>
      <c r="J4" s="57" t="n">
        <v>4770000</v>
      </c>
      <c r="K4" s="58" t="n">
        <v>0.01315681411281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7268269.01</v>
      </c>
      <c r="Q4" s="58" t="n">
        <v>0.0200476445045006</v>
      </c>
    </row>
    <row r="5" customFormat="false" ht="13.5" hidden="false" customHeight="true" outlineLevel="0" collapsed="false">
      <c r="A5" s="60" t="n">
        <v>3</v>
      </c>
      <c r="B5" s="54" t="s">
        <v>20</v>
      </c>
      <c r="C5" s="54" t="s">
        <v>21</v>
      </c>
      <c r="D5" s="55" t="s">
        <v>22</v>
      </c>
      <c r="E5" s="56" t="n">
        <v>356068937.32</v>
      </c>
      <c r="F5" s="57" t="n">
        <v>221894930.87</v>
      </c>
      <c r="G5" s="58" t="n">
        <v>0.623179692505956</v>
      </c>
      <c r="H5" s="57" t="n">
        <v>131733534.03</v>
      </c>
      <c r="I5" s="58" t="n">
        <v>0.369966375111263</v>
      </c>
      <c r="J5" s="57" t="n">
        <v>0</v>
      </c>
      <c r="K5" s="58" t="n">
        <v>0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2440472.42</v>
      </c>
      <c r="Q5" s="58" t="n">
        <v>0.0068539323827811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43093746.38</v>
      </c>
      <c r="F6" s="57" t="n">
        <v>143398254.17</v>
      </c>
      <c r="G6" s="58" t="n">
        <v>0.589888700574972</v>
      </c>
      <c r="H6" s="57" t="n">
        <v>97855962.72</v>
      </c>
      <c r="I6" s="58" t="n">
        <v>0.402544138535893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1839529.49</v>
      </c>
      <c r="Q6" s="58" t="n">
        <v>0.00756716088913484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190693134.79</v>
      </c>
      <c r="F7" s="57" t="n">
        <v>112982502.72</v>
      </c>
      <c r="G7" s="58" t="n">
        <v>0.59248332586499</v>
      </c>
      <c r="H7" s="57" t="n">
        <v>76721638.31</v>
      </c>
      <c r="I7" s="58" t="n">
        <v>0.402330363882734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988993.76</v>
      </c>
      <c r="Q7" s="58" t="n">
        <v>0.00518631025227586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155980038.34</v>
      </c>
      <c r="F8" s="57" t="n">
        <v>91569843.21</v>
      </c>
      <c r="G8" s="58" t="n">
        <v>0.587061294409988</v>
      </c>
      <c r="H8" s="57" t="n">
        <v>63420740.3</v>
      </c>
      <c r="I8" s="58" t="n">
        <v>0.406595234716878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989454.83</v>
      </c>
      <c r="Q8" s="58" t="n">
        <v>0.00634347087313327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184</v>
      </c>
      <c r="E9" s="56" t="n">
        <v>67218600.71</v>
      </c>
      <c r="F9" s="57" t="n">
        <v>38397392.95</v>
      </c>
      <c r="G9" s="58" t="n">
        <v>0.571231661242953</v>
      </c>
      <c r="H9" s="57" t="n">
        <v>7271551.64</v>
      </c>
      <c r="I9" s="58" t="n">
        <v>0.108177670513725</v>
      </c>
      <c r="J9" s="57" t="n">
        <v>9201450.09</v>
      </c>
      <c r="K9" s="58" t="n">
        <v>0.136888450411184</v>
      </c>
      <c r="L9" s="57" t="n">
        <v>11348310.87</v>
      </c>
      <c r="M9" s="58" t="n">
        <v>0.168826942990971</v>
      </c>
      <c r="N9" s="57" t="n">
        <v>0</v>
      </c>
      <c r="O9" s="58" t="n">
        <v>0</v>
      </c>
      <c r="P9" s="57" t="n">
        <v>999895.16</v>
      </c>
      <c r="Q9" s="58" t="n">
        <v>0.0148752748411683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36</v>
      </c>
      <c r="D10" s="55" t="s">
        <v>37</v>
      </c>
      <c r="E10" s="56" t="n">
        <v>60508239.32</v>
      </c>
      <c r="F10" s="57" t="n">
        <v>30889485.87</v>
      </c>
      <c r="G10" s="58" t="n">
        <v>0.510500490794978</v>
      </c>
      <c r="H10" s="57" t="n">
        <v>29250855.32</v>
      </c>
      <c r="I10" s="58" t="n">
        <v>0.483419376414273</v>
      </c>
      <c r="J10" s="57" t="n">
        <v>0</v>
      </c>
      <c r="K10" s="58" t="n">
        <v>0</v>
      </c>
      <c r="L10" s="57" t="n">
        <v>0</v>
      </c>
      <c r="M10" s="58" t="n">
        <v>0</v>
      </c>
      <c r="N10" s="57" t="n">
        <v>0</v>
      </c>
      <c r="O10" s="58" t="n">
        <v>0</v>
      </c>
      <c r="P10" s="57" t="n">
        <v>367898.13</v>
      </c>
      <c r="Q10" s="58" t="n">
        <v>0.00608013279074867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13</v>
      </c>
      <c r="D11" s="55" t="s">
        <v>39</v>
      </c>
      <c r="E11" s="56" t="n">
        <v>58331261.89</v>
      </c>
      <c r="F11" s="57" t="n">
        <v>29457036.34</v>
      </c>
      <c r="G11" s="58" t="n">
        <v>0.504995698456679</v>
      </c>
      <c r="H11" s="57" t="n">
        <v>20735606.39</v>
      </c>
      <c r="I11" s="58" t="n">
        <v>0.355480161377321</v>
      </c>
      <c r="J11" s="57" t="n">
        <v>5249895</v>
      </c>
      <c r="K11" s="58" t="n">
        <v>0.0900013959907151</v>
      </c>
      <c r="L11" s="57" t="n">
        <v>0</v>
      </c>
      <c r="M11" s="58" t="n">
        <v>0</v>
      </c>
      <c r="N11" s="57" t="n">
        <v>2766289.68</v>
      </c>
      <c r="O11" s="58" t="n">
        <v>0.0474237928405632</v>
      </c>
      <c r="P11" s="57" t="n">
        <v>122434.48</v>
      </c>
      <c r="Q11" s="58" t="n">
        <v>0.00209895133472142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185</v>
      </c>
      <c r="E12" s="56" t="n">
        <v>55731733.15</v>
      </c>
      <c r="F12" s="57" t="n">
        <v>37705904.09</v>
      </c>
      <c r="G12" s="58" t="n">
        <v>0.6765607663504</v>
      </c>
      <c r="H12" s="57" t="n">
        <v>17876996.37</v>
      </c>
      <c r="I12" s="58" t="n">
        <v>0.320768713972786</v>
      </c>
      <c r="J12" s="57" t="n">
        <v>0</v>
      </c>
      <c r="K12" s="58" t="n">
        <v>0</v>
      </c>
      <c r="L12" s="57" t="n">
        <v>0</v>
      </c>
      <c r="M12" s="58" t="n">
        <v>0</v>
      </c>
      <c r="N12" s="57" t="n">
        <v>0</v>
      </c>
      <c r="O12" s="58" t="n">
        <v>0</v>
      </c>
      <c r="P12" s="57" t="n">
        <v>148832.69</v>
      </c>
      <c r="Q12" s="58" t="n">
        <v>0.0026705196768136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45</v>
      </c>
      <c r="E13" s="56" t="n">
        <v>53801166.61</v>
      </c>
      <c r="F13" s="57" t="n">
        <v>26705330.37</v>
      </c>
      <c r="G13" s="58" t="n">
        <v>0.496370841985354</v>
      </c>
      <c r="H13" s="57" t="n">
        <v>27095836.24</v>
      </c>
      <c r="I13" s="58" t="n">
        <v>0.503629158014646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0</v>
      </c>
      <c r="Q13" s="58" t="n">
        <v>0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48</v>
      </c>
      <c r="E14" s="56" t="n">
        <v>45624985.75</v>
      </c>
      <c r="F14" s="57" t="n">
        <v>22593169.5</v>
      </c>
      <c r="G14" s="58" t="n">
        <v>0.495192910827375</v>
      </c>
      <c r="H14" s="57" t="n">
        <v>22848497.66</v>
      </c>
      <c r="I14" s="58" t="n">
        <v>0.500789146219076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183318.59</v>
      </c>
      <c r="Q14" s="58" t="n">
        <v>0.00401794295354931</v>
      </c>
    </row>
    <row r="15" customFormat="false" ht="13.5" hidden="false" customHeight="true" outlineLevel="0" collapsed="false">
      <c r="A15" s="60" t="n">
        <v>13</v>
      </c>
      <c r="B15" s="54" t="s">
        <v>50</v>
      </c>
      <c r="C15" s="54" t="s">
        <v>13</v>
      </c>
      <c r="D15" s="55" t="s">
        <v>51</v>
      </c>
      <c r="E15" s="56" t="n">
        <v>37387387.01</v>
      </c>
      <c r="F15" s="57" t="n">
        <v>27002951.34</v>
      </c>
      <c r="G15" s="58" t="n">
        <v>0.722247621444567</v>
      </c>
      <c r="H15" s="57" t="n">
        <v>9989090.98</v>
      </c>
      <c r="I15" s="58" t="n">
        <v>0.267178098788456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395344.69</v>
      </c>
      <c r="Q15" s="58" t="n">
        <v>0.0105742797669775</v>
      </c>
    </row>
    <row r="16" customFormat="false" ht="13.5" hidden="false" customHeight="true" outlineLevel="0" collapsed="false">
      <c r="A16" s="60" t="n">
        <v>14</v>
      </c>
      <c r="B16" s="54" t="s">
        <v>53</v>
      </c>
      <c r="C16" s="54" t="s">
        <v>13</v>
      </c>
      <c r="D16" s="55" t="s">
        <v>54</v>
      </c>
      <c r="E16" s="56" t="n">
        <v>30667781.44</v>
      </c>
      <c r="F16" s="57" t="n">
        <v>17362300.54</v>
      </c>
      <c r="G16" s="58" t="n">
        <v>0.566141394152312</v>
      </c>
      <c r="H16" s="57" t="n">
        <v>13210262.4</v>
      </c>
      <c r="I16" s="58" t="n">
        <v>0.430753767625651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95218.5</v>
      </c>
      <c r="Q16" s="58" t="n">
        <v>0.00310483822203736</v>
      </c>
    </row>
    <row r="17" customFormat="false" ht="13.5" hidden="false" customHeight="true" outlineLevel="0" collapsed="false">
      <c r="A17" s="60" t="n">
        <v>15</v>
      </c>
      <c r="B17" s="54" t="s">
        <v>60</v>
      </c>
      <c r="C17" s="54" t="s">
        <v>13</v>
      </c>
      <c r="D17" s="55" t="s">
        <v>61</v>
      </c>
      <c r="E17" s="56" t="n">
        <v>29722544.76</v>
      </c>
      <c r="F17" s="57" t="n">
        <v>13028668.96</v>
      </c>
      <c r="G17" s="58" t="n">
        <v>0.438342983926925</v>
      </c>
      <c r="H17" s="57" t="n">
        <v>16542461.65</v>
      </c>
      <c r="I17" s="58" t="n">
        <v>0.556562763504103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151414.15</v>
      </c>
      <c r="Q17" s="58" t="n">
        <v>0.00509425256897149</v>
      </c>
    </row>
    <row r="18" customFormat="false" ht="13.5" hidden="false" customHeight="true" outlineLevel="0" collapsed="false">
      <c r="A18" s="60" t="n">
        <v>16</v>
      </c>
      <c r="B18" s="54" t="s">
        <v>56</v>
      </c>
      <c r="C18" s="54" t="s">
        <v>13</v>
      </c>
      <c r="D18" s="55" t="s">
        <v>57</v>
      </c>
      <c r="E18" s="56" t="n">
        <v>29330695.86</v>
      </c>
      <c r="F18" s="57" t="n">
        <v>1192336.62</v>
      </c>
      <c r="G18" s="58" t="n">
        <v>0.0406514944511105</v>
      </c>
      <c r="H18" s="57" t="n">
        <v>3067324.68</v>
      </c>
      <c r="I18" s="58" t="n">
        <v>0.104577289766353</v>
      </c>
      <c r="J18" s="57" t="n">
        <v>3971400</v>
      </c>
      <c r="K18" s="58" t="n">
        <v>0.135400810773673</v>
      </c>
      <c r="L18" s="57" t="n">
        <v>0</v>
      </c>
      <c r="M18" s="58" t="n">
        <v>0</v>
      </c>
      <c r="N18" s="57" t="n">
        <v>540047.61</v>
      </c>
      <c r="O18" s="58" t="n">
        <v>0.0184123695045536</v>
      </c>
      <c r="P18" s="57" t="n">
        <v>20559586.95</v>
      </c>
      <c r="Q18" s="58" t="n">
        <v>0.70095803550431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63</v>
      </c>
      <c r="E19" s="56" t="n">
        <v>24241836.44</v>
      </c>
      <c r="F19" s="57" t="n">
        <v>0</v>
      </c>
      <c r="G19" s="58" t="n">
        <v>0</v>
      </c>
      <c r="H19" s="57" t="n">
        <v>7828944.03</v>
      </c>
      <c r="I19" s="58" t="n">
        <v>0.322951771800668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7622665</v>
      </c>
      <c r="O19" s="58" t="n">
        <v>0.314442555491477</v>
      </c>
      <c r="P19" s="57" t="n">
        <v>8790227.41</v>
      </c>
      <c r="Q19" s="58" t="n">
        <v>0.362605672707855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186</v>
      </c>
      <c r="E20" s="56" t="n">
        <v>18170067.75</v>
      </c>
      <c r="F20" s="57" t="n">
        <v>11832430.2</v>
      </c>
      <c r="G20" s="58" t="n">
        <v>0.651204517385468</v>
      </c>
      <c r="H20" s="57" t="n">
        <v>6286230.99</v>
      </c>
      <c r="I20" s="58" t="n">
        <v>0.345966293383799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0</v>
      </c>
      <c r="O20" s="58" t="n">
        <v>0</v>
      </c>
      <c r="P20" s="57" t="n">
        <v>51406.56</v>
      </c>
      <c r="Q20" s="58" t="n">
        <v>0.00282918923073361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87</v>
      </c>
      <c r="E21" s="56" t="n">
        <v>17155622.24</v>
      </c>
      <c r="F21" s="57" t="n">
        <v>7878518.81</v>
      </c>
      <c r="G21" s="58" t="n">
        <v>0.459238300994438</v>
      </c>
      <c r="H21" s="57" t="n">
        <v>5633908.34</v>
      </c>
      <c r="I21" s="58" t="n">
        <v>0.328400116369081</v>
      </c>
      <c r="J21" s="57" t="n">
        <v>0</v>
      </c>
      <c r="K21" s="58" t="n">
        <v>0</v>
      </c>
      <c r="L21" s="57" t="n">
        <v>3600124</v>
      </c>
      <c r="M21" s="58" t="n">
        <v>0.209850971864253</v>
      </c>
      <c r="N21" s="57" t="n">
        <v>0</v>
      </c>
      <c r="O21" s="58" t="n">
        <v>0</v>
      </c>
      <c r="P21" s="57" t="n">
        <v>43071.09</v>
      </c>
      <c r="Q21" s="58" t="n">
        <v>0.00251061077222694</v>
      </c>
    </row>
    <row r="22" customFormat="false" ht="13.5" hidden="false" customHeight="true" outlineLevel="0" collapsed="false">
      <c r="A22" s="60" t="n">
        <v>20</v>
      </c>
      <c r="B22" s="54" t="s">
        <v>71</v>
      </c>
      <c r="C22" s="54" t="s">
        <v>13</v>
      </c>
      <c r="D22" s="55" t="s">
        <v>188</v>
      </c>
      <c r="E22" s="56" t="n">
        <v>11800060.46</v>
      </c>
      <c r="F22" s="57" t="n">
        <v>5475586.4</v>
      </c>
      <c r="G22" s="58" t="n">
        <v>0.464030368196944</v>
      </c>
      <c r="H22" s="57" t="n">
        <v>4599285.78</v>
      </c>
      <c r="I22" s="58" t="n">
        <v>0.389767984290481</v>
      </c>
      <c r="J22" s="57" t="n">
        <v>1411001</v>
      </c>
      <c r="K22" s="58" t="n">
        <v>0.119575743258522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314187.28</v>
      </c>
      <c r="Q22" s="58" t="n">
        <v>0.0266259042540533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189</v>
      </c>
      <c r="E23" s="56" t="n">
        <v>11059259.37</v>
      </c>
      <c r="F23" s="57" t="n">
        <v>6348723.78</v>
      </c>
      <c r="G23" s="58" t="n">
        <v>0.5740641002798</v>
      </c>
      <c r="H23" s="57" t="n">
        <v>3676758.36</v>
      </c>
      <c r="I23" s="58" t="n">
        <v>0.332459727816294</v>
      </c>
      <c r="J23" s="57" t="n">
        <v>1000000</v>
      </c>
      <c r="K23" s="58" t="n">
        <v>0.0904219682841203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33777.23</v>
      </c>
      <c r="Q23" s="58" t="n">
        <v>0.00305420361978544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79</v>
      </c>
      <c r="E24" s="56" t="n">
        <v>10485485.63</v>
      </c>
      <c r="F24" s="57" t="n">
        <v>5152084</v>
      </c>
      <c r="G24" s="58" t="n">
        <v>0.491353875423698</v>
      </c>
      <c r="H24" s="57" t="n">
        <v>3899701.69</v>
      </c>
      <c r="I24" s="58" t="n">
        <v>0.371914265834533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1433699.94</v>
      </c>
      <c r="Q24" s="58" t="n">
        <v>0.136731858741768</v>
      </c>
    </row>
    <row r="25" customFormat="false" ht="13.5" hidden="false" customHeight="true" outlineLevel="0" collapsed="false">
      <c r="A25" s="60" t="n">
        <v>23</v>
      </c>
      <c r="B25" s="54" t="s">
        <v>81</v>
      </c>
      <c r="C25" s="54" t="s">
        <v>13</v>
      </c>
      <c r="D25" s="55" t="s">
        <v>82</v>
      </c>
      <c r="E25" s="56" t="n">
        <v>7413197.2</v>
      </c>
      <c r="F25" s="57" t="n">
        <v>3398704.66</v>
      </c>
      <c r="G25" s="58" t="n">
        <v>0.458466781377406</v>
      </c>
      <c r="H25" s="57" t="n">
        <v>4014492.54</v>
      </c>
      <c r="I25" s="58" t="n">
        <v>0.541533218622594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0</v>
      </c>
      <c r="Q25" s="58" t="n">
        <v>0</v>
      </c>
    </row>
    <row r="26" customFormat="false" ht="13.5" hidden="false" customHeight="true" outlineLevel="0" collapsed="false">
      <c r="A26" s="60" t="n">
        <v>24</v>
      </c>
      <c r="B26" s="54" t="s">
        <v>83</v>
      </c>
      <c r="C26" s="54" t="s">
        <v>13</v>
      </c>
      <c r="D26" s="55" t="s">
        <v>84</v>
      </c>
      <c r="E26" s="56" t="n">
        <v>6689925.71</v>
      </c>
      <c r="F26" s="57" t="n">
        <v>3420642.83</v>
      </c>
      <c r="G26" s="58" t="n">
        <v>0.511312528461546</v>
      </c>
      <c r="H26" s="57" t="n">
        <v>3248397.87</v>
      </c>
      <c r="I26" s="58" t="n">
        <v>0.485565611759237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20885.01</v>
      </c>
      <c r="Q26" s="58" t="n">
        <v>0.00312185977921719</v>
      </c>
    </row>
    <row r="27" customFormat="false" ht="13.5" hidden="false" customHeight="true" outlineLevel="0" collapsed="false">
      <c r="A27" s="60" t="n">
        <v>25</v>
      </c>
      <c r="B27" s="54" t="s">
        <v>87</v>
      </c>
      <c r="C27" s="54" t="s">
        <v>13</v>
      </c>
      <c r="D27" s="55" t="s">
        <v>190</v>
      </c>
      <c r="E27" s="56" t="n">
        <v>6386249.75</v>
      </c>
      <c r="F27" s="57" t="n">
        <v>3940845.79</v>
      </c>
      <c r="G27" s="58" t="n">
        <v>0.617082942927498</v>
      </c>
      <c r="H27" s="57" t="n">
        <v>2412689.4</v>
      </c>
      <c r="I27" s="58" t="n">
        <v>0.37779440116635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32714.56</v>
      </c>
      <c r="Q27" s="58" t="n">
        <v>0.00512265590615212</v>
      </c>
    </row>
    <row r="28" customFormat="false" ht="13.5" hidden="false" customHeight="true" outlineLevel="0" collapsed="false">
      <c r="A28" s="60" t="n">
        <v>26</v>
      </c>
      <c r="B28" s="54" t="s">
        <v>90</v>
      </c>
      <c r="C28" s="54" t="s">
        <v>13</v>
      </c>
      <c r="D28" s="55" t="s">
        <v>191</v>
      </c>
      <c r="E28" s="56" t="n">
        <v>6265588.47</v>
      </c>
      <c r="F28" s="57" t="n">
        <v>4315538.7</v>
      </c>
      <c r="G28" s="58" t="n">
        <v>0.688768296970516</v>
      </c>
      <c r="H28" s="57" t="n">
        <v>1018996.46</v>
      </c>
      <c r="I28" s="58" t="n">
        <v>0.162633799662875</v>
      </c>
      <c r="J28" s="57" t="n">
        <v>0</v>
      </c>
      <c r="K28" s="58" t="n">
        <v>0</v>
      </c>
      <c r="L28" s="57" t="n">
        <v>887070.55</v>
      </c>
      <c r="M28" s="58" t="n">
        <v>0.141578170070911</v>
      </c>
      <c r="N28" s="57" t="n">
        <v>0</v>
      </c>
      <c r="O28" s="58" t="n">
        <v>0</v>
      </c>
      <c r="P28" s="57" t="n">
        <v>43982.76</v>
      </c>
      <c r="Q28" s="58" t="n">
        <v>0.00701973329569792</v>
      </c>
    </row>
    <row r="29" customFormat="false" ht="13.5" hidden="false" customHeight="true" outlineLevel="0" collapsed="false">
      <c r="A29" s="60" t="n">
        <v>27</v>
      </c>
      <c r="B29" s="54" t="s">
        <v>92</v>
      </c>
      <c r="C29" s="54" t="s">
        <v>13</v>
      </c>
      <c r="D29" s="55" t="s">
        <v>93</v>
      </c>
      <c r="E29" s="56" t="n">
        <v>5838754.76</v>
      </c>
      <c r="F29" s="57" t="n">
        <v>3028104.21</v>
      </c>
      <c r="G29" s="58" t="n">
        <v>0.518621578481916</v>
      </c>
      <c r="H29" s="57" t="n">
        <v>2793262.07</v>
      </c>
      <c r="I29" s="58" t="n">
        <v>0.478400307054513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17388.48</v>
      </c>
      <c r="Q29" s="58" t="n">
        <v>0.002978114463571</v>
      </c>
    </row>
    <row r="30" customFormat="false" ht="13.5" hidden="false" customHeight="true" outlineLevel="0" collapsed="false">
      <c r="A30" s="60" t="n">
        <v>28</v>
      </c>
      <c r="B30" s="54" t="s">
        <v>94</v>
      </c>
      <c r="C30" s="54" t="s">
        <v>13</v>
      </c>
      <c r="D30" s="55" t="s">
        <v>95</v>
      </c>
      <c r="E30" s="56" t="n">
        <v>3536933.64</v>
      </c>
      <c r="F30" s="57" t="n">
        <v>1747936.53</v>
      </c>
      <c r="G30" s="58" t="n">
        <v>0.494195455134408</v>
      </c>
      <c r="H30" s="57" t="n">
        <v>1772298.37</v>
      </c>
      <c r="I30" s="58" t="n">
        <v>0.501083297112693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16698.74</v>
      </c>
      <c r="Q30" s="58" t="n">
        <v>0.00472124775289819</v>
      </c>
    </row>
    <row r="31" customFormat="false" ht="13.5" hidden="false" customHeight="true" outlineLevel="0" collapsed="false">
      <c r="A31" s="60" t="n">
        <v>29</v>
      </c>
      <c r="B31" s="54" t="s">
        <v>96</v>
      </c>
      <c r="C31" s="54" t="s">
        <v>21</v>
      </c>
      <c r="D31" s="55" t="s">
        <v>192</v>
      </c>
      <c r="E31" s="56" t="n">
        <v>3477630.53</v>
      </c>
      <c r="F31" s="57" t="n">
        <v>2109434.13</v>
      </c>
      <c r="G31" s="58" t="n">
        <v>0.606572236988039</v>
      </c>
      <c r="H31" s="57" t="n">
        <v>1355917.36</v>
      </c>
      <c r="I31" s="58" t="n">
        <v>0.389896899139541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12279.04</v>
      </c>
      <c r="Q31" s="58" t="n">
        <v>0.00353086387241948</v>
      </c>
    </row>
    <row r="32" customFormat="false" ht="13.5" hidden="false" customHeight="true" outlineLevel="0" collapsed="false">
      <c r="A32" s="60" t="n">
        <v>30</v>
      </c>
      <c r="B32" s="54" t="s">
        <v>98</v>
      </c>
      <c r="C32" s="54" t="s">
        <v>13</v>
      </c>
      <c r="D32" s="55" t="s">
        <v>99</v>
      </c>
      <c r="E32" s="56" t="n">
        <v>3303001.74</v>
      </c>
      <c r="F32" s="57" t="n">
        <v>1686924.37</v>
      </c>
      <c r="G32" s="58" t="n">
        <v>0.510724638613118</v>
      </c>
      <c r="H32" s="57" t="n">
        <v>1602444.26</v>
      </c>
      <c r="I32" s="58" t="n">
        <v>0.485147870373208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13633.11</v>
      </c>
      <c r="Q32" s="58" t="n">
        <v>0.00412749101367413</v>
      </c>
    </row>
    <row r="33" customFormat="false" ht="13.5" hidden="false" customHeight="true" outlineLevel="0" collapsed="false">
      <c r="A33" s="60" t="n">
        <v>31</v>
      </c>
      <c r="B33" s="54" t="s">
        <v>101</v>
      </c>
      <c r="C33" s="54" t="s">
        <v>13</v>
      </c>
      <c r="D33" s="55" t="s">
        <v>102</v>
      </c>
      <c r="E33" s="56" t="n">
        <v>3288321.28</v>
      </c>
      <c r="F33" s="57" t="n">
        <v>1638752.09</v>
      </c>
      <c r="G33" s="58" t="n">
        <v>0.498355224584381</v>
      </c>
      <c r="H33" s="57" t="n">
        <v>1633587.81</v>
      </c>
      <c r="I33" s="58" t="n">
        <v>0.496784733272778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5981.38</v>
      </c>
      <c r="Q33" s="58" t="n">
        <v>0.00486004214284074</v>
      </c>
    </row>
    <row r="34" customFormat="false" ht="13.5" hidden="false" customHeight="true" outlineLevel="0" collapsed="false">
      <c r="A34" s="60" t="n">
        <v>32</v>
      </c>
      <c r="B34" s="54" t="s">
        <v>104</v>
      </c>
      <c r="C34" s="54" t="s">
        <v>36</v>
      </c>
      <c r="D34" s="55" t="s">
        <v>105</v>
      </c>
      <c r="E34" s="56" t="n">
        <v>3125032.82</v>
      </c>
      <c r="F34" s="57" t="n">
        <v>1781901.72</v>
      </c>
      <c r="G34" s="58" t="n">
        <v>0.570202561904614</v>
      </c>
      <c r="H34" s="57" t="n">
        <v>1339171.9</v>
      </c>
      <c r="I34" s="58" t="n">
        <v>0.428530507401199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3959.2</v>
      </c>
      <c r="Q34" s="58" t="n">
        <v>0.00126693069418708</v>
      </c>
    </row>
    <row r="35" customFormat="false" ht="13.5" hidden="false" customHeight="true" outlineLevel="0" collapsed="false">
      <c r="A35" s="60" t="n">
        <v>33</v>
      </c>
      <c r="B35" s="54" t="s">
        <v>106</v>
      </c>
      <c r="C35" s="54" t="s">
        <v>13</v>
      </c>
      <c r="D35" s="55" t="s">
        <v>193</v>
      </c>
      <c r="E35" s="56" t="n">
        <v>2783588.73</v>
      </c>
      <c r="F35" s="57" t="n">
        <v>1465753.06</v>
      </c>
      <c r="G35" s="58" t="n">
        <v>0.526569548224892</v>
      </c>
      <c r="H35" s="57" t="n">
        <v>1312482.7</v>
      </c>
      <c r="I35" s="58" t="n">
        <v>0.471507405477964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5352.97</v>
      </c>
      <c r="Q35" s="58" t="n">
        <v>0.00192304629714462</v>
      </c>
    </row>
    <row r="36" customFormat="false" ht="13.5" hidden="false" customHeight="true" outlineLevel="0" collapsed="false">
      <c r="A36" s="60" t="n">
        <v>34</v>
      </c>
      <c r="B36" s="54" t="s">
        <v>109</v>
      </c>
      <c r="C36" s="54" t="s">
        <v>13</v>
      </c>
      <c r="D36" s="55" t="s">
        <v>110</v>
      </c>
      <c r="E36" s="56" t="n">
        <v>2351506.38</v>
      </c>
      <c r="F36" s="57" t="n">
        <v>0</v>
      </c>
      <c r="G36" s="58" t="n">
        <v>0</v>
      </c>
      <c r="H36" s="57" t="n">
        <v>2351506.38</v>
      </c>
      <c r="I36" s="58" t="n">
        <v>1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0</v>
      </c>
      <c r="Q36" s="58" t="n">
        <v>0</v>
      </c>
    </row>
    <row r="37" customFormat="false" ht="13.5" hidden="false" customHeight="true" outlineLevel="0" collapsed="false">
      <c r="A37" s="60" t="n">
        <v>35</v>
      </c>
      <c r="B37" s="54" t="s">
        <v>111</v>
      </c>
      <c r="C37" s="54" t="s">
        <v>13</v>
      </c>
      <c r="D37" s="55" t="s">
        <v>112</v>
      </c>
      <c r="E37" s="56" t="n">
        <v>2090581.07</v>
      </c>
      <c r="F37" s="57" t="n">
        <v>0</v>
      </c>
      <c r="G37" s="58" t="n">
        <v>0</v>
      </c>
      <c r="H37" s="57" t="n">
        <v>2088674.38</v>
      </c>
      <c r="I37" s="58" t="n">
        <v>0.999087961702437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1906.69</v>
      </c>
      <c r="Q37" s="58" t="n">
        <v>0.000912038297562888</v>
      </c>
    </row>
    <row r="38" customFormat="false" ht="13.5" hidden="false" customHeight="true" outlineLevel="0" collapsed="false">
      <c r="A38" s="60" t="n">
        <v>36</v>
      </c>
      <c r="B38" s="54" t="s">
        <v>114</v>
      </c>
      <c r="C38" s="54" t="s">
        <v>13</v>
      </c>
      <c r="D38" s="55" t="s">
        <v>194</v>
      </c>
      <c r="E38" s="56" t="n">
        <v>1890630.6</v>
      </c>
      <c r="F38" s="57" t="n">
        <v>1236883.42</v>
      </c>
      <c r="G38" s="58" t="n">
        <v>0.654217391805676</v>
      </c>
      <c r="H38" s="57" t="n">
        <v>435130.8</v>
      </c>
      <c r="I38" s="58" t="n">
        <v>0.230151146395282</v>
      </c>
      <c r="J38" s="57" t="n">
        <v>0</v>
      </c>
      <c r="K38" s="58" t="n">
        <v>0</v>
      </c>
      <c r="L38" s="57" t="n">
        <v>216007.44</v>
      </c>
      <c r="M38" s="58" t="n">
        <v>0.114251530679764</v>
      </c>
      <c r="N38" s="57" t="n">
        <v>0</v>
      </c>
      <c r="O38" s="58" t="n">
        <v>0</v>
      </c>
      <c r="P38" s="57" t="n">
        <v>2608.94</v>
      </c>
      <c r="Q38" s="58" t="n">
        <v>0.0013799311192784</v>
      </c>
    </row>
    <row r="39" customFormat="false" ht="13.5" hidden="false" customHeight="true" outlineLevel="0" collapsed="false">
      <c r="A39" s="60" t="n">
        <v>37</v>
      </c>
      <c r="B39" s="54" t="s">
        <v>117</v>
      </c>
      <c r="C39" s="54" t="s">
        <v>13</v>
      </c>
      <c r="D39" s="55" t="s">
        <v>195</v>
      </c>
      <c r="E39" s="56" t="n">
        <v>991851.64</v>
      </c>
      <c r="F39" s="57" t="n">
        <v>523692.4</v>
      </c>
      <c r="G39" s="58" t="n">
        <v>0.527994690818881</v>
      </c>
      <c r="H39" s="57" t="n">
        <v>430263</v>
      </c>
      <c r="I39" s="58" t="n">
        <v>0.433797740153961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37896.24</v>
      </c>
      <c r="Q39" s="58" t="n">
        <v>0.0382075690271581</v>
      </c>
    </row>
    <row r="40" customFormat="false" ht="13.5" hidden="false" customHeight="true" outlineLevel="0" collapsed="false">
      <c r="A40" s="60" t="n">
        <v>38</v>
      </c>
      <c r="B40" s="54" t="s">
        <v>119</v>
      </c>
      <c r="C40" s="54" t="s">
        <v>13</v>
      </c>
      <c r="D40" s="55" t="s">
        <v>120</v>
      </c>
      <c r="E40" s="56" t="n">
        <v>959943.61</v>
      </c>
      <c r="F40" s="57" t="n">
        <v>477783.2</v>
      </c>
      <c r="G40" s="58" t="n">
        <v>0.497720069202815</v>
      </c>
      <c r="H40" s="57" t="n">
        <v>433131.32</v>
      </c>
      <c r="I40" s="58" t="n">
        <v>0.451204961924795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49029.09</v>
      </c>
      <c r="Q40" s="58" t="n">
        <v>0.0510749688723903</v>
      </c>
    </row>
    <row r="41" customFormat="false" ht="13.5" hidden="false" customHeight="true" outlineLevel="0" collapsed="false">
      <c r="A41" s="60" t="n">
        <v>39</v>
      </c>
      <c r="B41" s="54" t="s">
        <v>121</v>
      </c>
      <c r="C41" s="54" t="s">
        <v>13</v>
      </c>
      <c r="D41" s="55" t="s">
        <v>122</v>
      </c>
      <c r="E41" s="56" t="n">
        <v>942582.02</v>
      </c>
      <c r="F41" s="57" t="n">
        <v>493794.58</v>
      </c>
      <c r="G41" s="58" t="n">
        <v>0.523874389201695</v>
      </c>
      <c r="H41" s="57" t="n">
        <v>448000.94</v>
      </c>
      <c r="I41" s="58" t="n">
        <v>0.475291200653286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786.5</v>
      </c>
      <c r="Q41" s="58" t="n">
        <v>0.000834410145018468</v>
      </c>
    </row>
    <row r="42" customFormat="false" ht="13.5" hidden="false" customHeight="true" outlineLevel="0" collapsed="false">
      <c r="A42" s="60" t="n">
        <v>40</v>
      </c>
      <c r="B42" s="54" t="s">
        <v>123</v>
      </c>
      <c r="C42" s="54" t="s">
        <v>13</v>
      </c>
      <c r="D42" s="61" t="s">
        <v>124</v>
      </c>
      <c r="E42" s="56" t="n">
        <v>796072.46</v>
      </c>
      <c r="F42" s="57" t="n">
        <v>405224.58</v>
      </c>
      <c r="G42" s="58" t="n">
        <v>0.509029768471076</v>
      </c>
      <c r="H42" s="57" t="n">
        <v>386469.08</v>
      </c>
      <c r="I42" s="58" t="n">
        <v>0.485469727215535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4378.8</v>
      </c>
      <c r="Q42" s="58" t="n">
        <v>0.00550050431338876</v>
      </c>
    </row>
    <row r="43" customFormat="false" ht="13.5" hidden="false" customHeight="true" outlineLevel="0" collapsed="false">
      <c r="A43" s="60" t="n">
        <v>41</v>
      </c>
      <c r="B43" s="54" t="s">
        <v>125</v>
      </c>
      <c r="C43" s="54" t="s">
        <v>36</v>
      </c>
      <c r="D43" s="55" t="s">
        <v>126</v>
      </c>
      <c r="E43" s="56" t="n">
        <v>731418.39</v>
      </c>
      <c r="F43" s="57" t="n">
        <v>367044.1</v>
      </c>
      <c r="G43" s="58" t="n">
        <v>0.501825090834809</v>
      </c>
      <c r="H43" s="57" t="n">
        <v>361736.22</v>
      </c>
      <c r="I43" s="58" t="n">
        <v>0.494568122630879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2638.07</v>
      </c>
      <c r="Q43" s="58" t="n">
        <v>0.00360678653431178</v>
      </c>
    </row>
    <row r="44" customFormat="false" ht="13.5" hidden="false" customHeight="true" outlineLevel="0" collapsed="false">
      <c r="A44" s="60" t="n">
        <v>42</v>
      </c>
      <c r="B44" s="54" t="s">
        <v>128</v>
      </c>
      <c r="C44" s="54" t="s">
        <v>36</v>
      </c>
      <c r="D44" s="61" t="s">
        <v>129</v>
      </c>
      <c r="E44" s="56" t="n">
        <v>593138.63</v>
      </c>
      <c r="F44" s="57" t="n">
        <v>309095.51</v>
      </c>
      <c r="G44" s="58" t="n">
        <v>0.521118494676363</v>
      </c>
      <c r="H44" s="57" t="n">
        <v>280764.54</v>
      </c>
      <c r="I44" s="58" t="n">
        <v>0.47335399483254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3278.58</v>
      </c>
      <c r="Q44" s="58" t="n">
        <v>0.00552751049109717</v>
      </c>
    </row>
    <row r="45" customFormat="false" ht="13.5" hidden="false" customHeight="true" outlineLevel="0" collapsed="false">
      <c r="A45" s="60" t="n">
        <v>43</v>
      </c>
      <c r="B45" s="54" t="s">
        <v>130</v>
      </c>
      <c r="C45" s="54" t="s">
        <v>21</v>
      </c>
      <c r="D45" s="55" t="s">
        <v>131</v>
      </c>
      <c r="E45" s="56" t="n">
        <v>465478.7</v>
      </c>
      <c r="F45" s="57" t="n">
        <v>162905.78</v>
      </c>
      <c r="G45" s="58" t="n">
        <v>0.34997472494445</v>
      </c>
      <c r="H45" s="57" t="n">
        <v>299028.14</v>
      </c>
      <c r="I45" s="58" t="n">
        <v>0.64240993196896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3544.78</v>
      </c>
      <c r="Q45" s="58" t="n">
        <v>0.00761534308659021</v>
      </c>
    </row>
    <row r="46" customFormat="false" ht="13.5" hidden="false" customHeight="true" outlineLevel="0" collapsed="false">
      <c r="A46" s="60" t="n">
        <v>44</v>
      </c>
      <c r="B46" s="54" t="s">
        <v>133</v>
      </c>
      <c r="C46" s="54" t="s">
        <v>13</v>
      </c>
      <c r="D46" s="55" t="s">
        <v>196</v>
      </c>
      <c r="E46" s="56" t="n">
        <v>424797.63</v>
      </c>
      <c r="F46" s="57" t="n">
        <v>240269.14</v>
      </c>
      <c r="G46" s="58" t="n">
        <v>0.565608475734669</v>
      </c>
      <c r="H46" s="57" t="n">
        <v>131621.49</v>
      </c>
      <c r="I46" s="58" t="n">
        <v>0.309845160859301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52907</v>
      </c>
      <c r="Q46" s="58" t="n">
        <v>0.124546363406029</v>
      </c>
    </row>
    <row r="47" customFormat="false" ht="13.5" hidden="false" customHeight="true" outlineLevel="0" collapsed="false">
      <c r="A47" s="60" t="n">
        <v>45</v>
      </c>
      <c r="B47" s="54" t="s">
        <v>136</v>
      </c>
      <c r="C47" s="54" t="s">
        <v>13</v>
      </c>
      <c r="D47" s="55" t="s">
        <v>197</v>
      </c>
      <c r="E47" s="56" t="n">
        <v>354978.31</v>
      </c>
      <c r="F47" s="57" t="n">
        <v>101594.11</v>
      </c>
      <c r="G47" s="58" t="n">
        <v>0.286198077848756</v>
      </c>
      <c r="H47" s="57" t="n">
        <v>250639.58</v>
      </c>
      <c r="I47" s="58" t="n">
        <v>0.706070125805715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2744.62</v>
      </c>
      <c r="Q47" s="58" t="n">
        <v>0.00773179634552883</v>
      </c>
    </row>
    <row r="48" customFormat="false" ht="13.5" hidden="false" customHeight="true" outlineLevel="0" collapsed="false">
      <c r="A48" s="60" t="n">
        <v>46</v>
      </c>
      <c r="B48" s="54" t="s">
        <v>139</v>
      </c>
      <c r="C48" s="54" t="s">
        <v>13</v>
      </c>
      <c r="D48" s="55" t="s">
        <v>140</v>
      </c>
      <c r="E48" s="56" t="n">
        <v>235007.62</v>
      </c>
      <c r="F48" s="57" t="n">
        <v>117011.52</v>
      </c>
      <c r="G48" s="58" t="n">
        <v>0.497905216860628</v>
      </c>
      <c r="H48" s="57" t="n">
        <v>116277.32</v>
      </c>
      <c r="I48" s="58" t="n">
        <v>0.494781062843835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1718.78</v>
      </c>
      <c r="Q48" s="58" t="n">
        <v>0.00731372029553765</v>
      </c>
    </row>
    <row r="49" customFormat="false" ht="13.5" hidden="false" customHeight="true" outlineLevel="0" collapsed="false">
      <c r="A49" s="60" t="n">
        <v>47</v>
      </c>
      <c r="B49" s="54" t="s">
        <v>142</v>
      </c>
      <c r="C49" s="54" t="s">
        <v>13</v>
      </c>
      <c r="D49" s="55" t="s">
        <v>143</v>
      </c>
      <c r="E49" s="56" t="n">
        <v>223399.99</v>
      </c>
      <c r="F49" s="57" t="n">
        <v>107283.52</v>
      </c>
      <c r="G49" s="58" t="n">
        <v>0.4802306392225</v>
      </c>
      <c r="H49" s="57" t="n">
        <v>115487.93</v>
      </c>
      <c r="I49" s="58" t="n">
        <v>0.516955842298829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628.54</v>
      </c>
      <c r="Q49" s="58" t="n">
        <v>0.00281351847867137</v>
      </c>
    </row>
    <row r="50" customFormat="false" ht="13.5" hidden="false" customHeight="true" outlineLevel="0" collapsed="false">
      <c r="A50" s="60" t="n">
        <v>48</v>
      </c>
      <c r="B50" s="54" t="s">
        <v>146</v>
      </c>
      <c r="C50" s="54" t="s">
        <v>13</v>
      </c>
      <c r="D50" s="55" t="s">
        <v>198</v>
      </c>
      <c r="E50" s="56" t="n">
        <v>168214.8</v>
      </c>
      <c r="F50" s="57" t="n">
        <v>26894.55</v>
      </c>
      <c r="G50" s="58" t="n">
        <v>0.159882186347456</v>
      </c>
      <c r="H50" s="57" t="n">
        <v>141182.66</v>
      </c>
      <c r="I50" s="58" t="n">
        <v>0.839299871354958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37.59</v>
      </c>
      <c r="Q50" s="58" t="n">
        <v>0.000817942297586182</v>
      </c>
    </row>
    <row r="51" customFormat="false" ht="13.5" hidden="false" customHeight="true" outlineLevel="0" collapsed="false">
      <c r="A51" s="60" t="n">
        <v>49</v>
      </c>
      <c r="B51" s="54" t="s">
        <v>144</v>
      </c>
      <c r="C51" s="54" t="s">
        <v>13</v>
      </c>
      <c r="D51" s="55" t="s">
        <v>145</v>
      </c>
      <c r="E51" s="56" t="n">
        <v>168170.53</v>
      </c>
      <c r="F51" s="57" t="n">
        <v>91825.79</v>
      </c>
      <c r="G51" s="58" t="n">
        <v>0.546027832581606</v>
      </c>
      <c r="H51" s="57" t="n">
        <v>51230.82</v>
      </c>
      <c r="I51" s="58" t="n">
        <v>0.30463613333442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25113.92</v>
      </c>
      <c r="Q51" s="58" t="n">
        <v>0.149336034083974</v>
      </c>
    </row>
    <row r="52" customFormat="false" ht="13.5" hidden="false" customHeight="true" outlineLevel="0" collapsed="false">
      <c r="A52" s="60" t="n">
        <v>50</v>
      </c>
      <c r="B52" s="54" t="s">
        <v>149</v>
      </c>
      <c r="C52" s="54" t="s">
        <v>13</v>
      </c>
      <c r="D52" s="55" t="s">
        <v>199</v>
      </c>
      <c r="E52" s="56" t="n">
        <v>95198.31</v>
      </c>
      <c r="F52" s="57" t="n">
        <v>0</v>
      </c>
      <c r="G52" s="58" t="n">
        <v>0</v>
      </c>
      <c r="H52" s="57" t="n">
        <v>95198.31</v>
      </c>
      <c r="I52" s="58" t="n">
        <v>1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0</v>
      </c>
      <c r="Q52" s="58" t="n">
        <v>0</v>
      </c>
    </row>
    <row r="53" customFormat="false" ht="13.5" hidden="false" customHeight="true" outlineLevel="0" collapsed="false">
      <c r="A53" s="60" t="n">
        <v>51</v>
      </c>
      <c r="B53" s="54" t="s">
        <v>151</v>
      </c>
      <c r="C53" s="54" t="s">
        <v>13</v>
      </c>
      <c r="D53" s="55" t="s">
        <v>152</v>
      </c>
      <c r="E53" s="56" t="n">
        <v>62876.83</v>
      </c>
      <c r="F53" s="57" t="n">
        <v>26777.52</v>
      </c>
      <c r="G53" s="58" t="n">
        <v>0.425872614761272</v>
      </c>
      <c r="H53" s="57" t="n">
        <v>35963.11</v>
      </c>
      <c r="I53" s="58" t="n">
        <v>0.571961245501721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136.2</v>
      </c>
      <c r="Q53" s="58" t="n">
        <v>0.00216613973700646</v>
      </c>
    </row>
    <row r="54" customFormat="false" ht="13.5" hidden="false" customHeight="true" outlineLevel="0" collapsed="false">
      <c r="A54" s="60" t="n">
        <v>52</v>
      </c>
      <c r="B54" s="54" t="s">
        <v>153</v>
      </c>
      <c r="C54" s="54" t="s">
        <v>13</v>
      </c>
      <c r="D54" s="55" t="s">
        <v>154</v>
      </c>
      <c r="E54" s="56" t="n">
        <v>56089.53</v>
      </c>
      <c r="F54" s="57" t="n">
        <v>0</v>
      </c>
      <c r="G54" s="58" t="n">
        <v>0</v>
      </c>
      <c r="H54" s="57" t="n">
        <v>56084.77</v>
      </c>
      <c r="I54" s="58" t="n">
        <v>0.999915135676837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4.76</v>
      </c>
      <c r="Q54" s="58" t="n">
        <v>8.48643231633426E-005</v>
      </c>
    </row>
    <row r="55" customFormat="false" ht="13.5" hidden="false" customHeight="true" outlineLevel="0" collapsed="false">
      <c r="A55" s="60" t="n">
        <v>53</v>
      </c>
      <c r="B55" s="54" t="s">
        <v>155</v>
      </c>
      <c r="C55" s="54" t="s">
        <v>36</v>
      </c>
      <c r="D55" s="55" t="s">
        <v>156</v>
      </c>
      <c r="E55" s="56" t="n">
        <v>36290.41</v>
      </c>
      <c r="F55" s="57" t="n">
        <v>17281.52</v>
      </c>
      <c r="G55" s="58" t="n">
        <v>0.476200737329779</v>
      </c>
      <c r="H55" s="57" t="n">
        <v>17295.08</v>
      </c>
      <c r="I55" s="58" t="n">
        <v>0.476574389763026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1713.81</v>
      </c>
      <c r="Q55" s="58" t="n">
        <v>0.047224872907195</v>
      </c>
    </row>
    <row r="56" customFormat="false" ht="13.5" hidden="false" customHeight="true" outlineLevel="0" collapsed="false">
      <c r="A56" s="60" t="n">
        <v>54</v>
      </c>
      <c r="B56" s="54" t="s">
        <v>157</v>
      </c>
      <c r="C56" s="54" t="s">
        <v>21</v>
      </c>
      <c r="D56" s="55" t="s">
        <v>158</v>
      </c>
      <c r="E56" s="56" t="n">
        <v>1621.21</v>
      </c>
      <c r="F56" s="57" t="n">
        <v>0</v>
      </c>
      <c r="G56" s="58" t="n">
        <v>0</v>
      </c>
      <c r="H56" s="57" t="n">
        <v>1621.21</v>
      </c>
      <c r="I56" s="58" t="n">
        <v>1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</row>
    <row r="57" customFormat="false" ht="13.5" hidden="false" customHeight="true" outlineLevel="0" collapsed="false">
      <c r="A57" s="60" t="n">
        <v>55</v>
      </c>
      <c r="B57" s="62" t="s">
        <v>159</v>
      </c>
      <c r="C57" s="54" t="s">
        <v>13</v>
      </c>
      <c r="D57" s="62" t="s">
        <v>160</v>
      </c>
      <c r="E57" s="56" t="s">
        <v>163</v>
      </c>
      <c r="F57" s="57" t="n">
        <v>0</v>
      </c>
      <c r="G57" s="58" t="s">
        <v>163</v>
      </c>
      <c r="H57" s="57" t="n">
        <v>0</v>
      </c>
      <c r="I57" s="58" t="s">
        <v>163</v>
      </c>
      <c r="J57" s="57" t="n">
        <v>0</v>
      </c>
      <c r="K57" s="58" t="s">
        <v>163</v>
      </c>
      <c r="L57" s="57" t="n">
        <v>0</v>
      </c>
      <c r="M57" s="58" t="s">
        <v>163</v>
      </c>
      <c r="N57" s="57" t="n">
        <v>0</v>
      </c>
      <c r="O57" s="58" t="s">
        <v>163</v>
      </c>
      <c r="P57" s="57" t="n">
        <v>0</v>
      </c>
      <c r="Q57" s="58" t="s">
        <v>163</v>
      </c>
    </row>
    <row r="58" customFormat="false" ht="15.75" hidden="false" customHeight="true" outlineLevel="0" collapsed="false">
      <c r="A58" s="63"/>
      <c r="B58" s="64" t="s">
        <v>166</v>
      </c>
      <c r="C58" s="64"/>
      <c r="D58" s="64"/>
      <c r="E58" s="65" t="n">
        <f aca="false">SUM(E3:E57)</f>
        <v>2337498123.57</v>
      </c>
      <c r="F58" s="66" t="n">
        <f aca="false">SUM(F3:F57)</f>
        <v>1294045231.65</v>
      </c>
      <c r="G58" s="67" t="n">
        <f aca="false">F58/$E$58</f>
        <v>0.553602682544035</v>
      </c>
      <c r="H58" s="68" t="n">
        <f aca="false">SUM(H3:H57)</f>
        <v>940618001.77</v>
      </c>
      <c r="I58" s="67" t="n">
        <f aca="false">H58/$E$58</f>
        <v>0.402403746247042</v>
      </c>
      <c r="J58" s="68" t="n">
        <f aca="false">SUM(J3:J57)</f>
        <v>25603746.09</v>
      </c>
      <c r="K58" s="67" t="n">
        <f aca="false">J58/$E$58</f>
        <v>0.0109534830560189</v>
      </c>
      <c r="L58" s="68" t="n">
        <f aca="false">SUM(L3:L57)</f>
        <v>16051512.86</v>
      </c>
      <c r="M58" s="67" t="n">
        <f aca="false">L58/$E$58</f>
        <v>0.006866962885722</v>
      </c>
      <c r="N58" s="68" t="n">
        <f aca="false">SUM(N3:N57)</f>
        <v>10929002.29</v>
      </c>
      <c r="O58" s="67" t="n">
        <f aca="false">N58/$E$58</f>
        <v>0.00467551275434113</v>
      </c>
      <c r="P58" s="68" t="n">
        <f aca="false">SUM(P3:P57)</f>
        <v>50250628.91</v>
      </c>
      <c r="Q58" s="67" t="n">
        <f aca="false">P58/$E$58</f>
        <v>0.0214976125128407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1.99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false" hidden="false" outlineLevel="0" max="257" min="10" style="43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</row>
    <row r="3" s="1" customFormat="true" ht="45.75" hidden="false" customHeight="false" outlineLevel="0" collapsed="false">
      <c r="A3" s="72"/>
      <c r="B3" s="73"/>
      <c r="C3" s="72"/>
      <c r="D3" s="72"/>
      <c r="E3" s="74"/>
      <c r="F3" s="48" t="s">
        <v>203</v>
      </c>
      <c r="G3" s="49" t="s">
        <v>204</v>
      </c>
      <c r="H3" s="75" t="s">
        <v>205</v>
      </c>
      <c r="I3" s="76" t="s">
        <v>206</v>
      </c>
    </row>
    <row r="4" s="2" customFormat="true" ht="14.25" hidden="false" customHeight="false" outlineLevel="0" collapsed="false">
      <c r="A4" s="77" t="n">
        <v>1</v>
      </c>
      <c r="B4" s="78" t="s">
        <v>157</v>
      </c>
      <c r="C4" s="79" t="s">
        <v>21</v>
      </c>
      <c r="D4" s="78" t="s">
        <v>158</v>
      </c>
      <c r="E4" s="80" t="n">
        <v>38187</v>
      </c>
      <c r="F4" s="81" t="n">
        <v>-0.00332667997338654</v>
      </c>
      <c r="G4" s="82" t="n">
        <v>-0.0101321585903084</v>
      </c>
      <c r="H4" s="82" t="n">
        <v>-0.0203814713896457</v>
      </c>
      <c r="I4" s="83" t="n">
        <v>-0.0300021584286638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183</v>
      </c>
      <c r="E5" s="85" t="n">
        <v>38188</v>
      </c>
      <c r="F5" s="86" t="n">
        <v>0.00922285640280851</v>
      </c>
      <c r="G5" s="87" t="n">
        <v>0.0284211419360314</v>
      </c>
      <c r="H5" s="87" t="n">
        <v>0.0629189399844117</v>
      </c>
      <c r="I5" s="88" t="n">
        <v>0.110468726143824</v>
      </c>
    </row>
    <row r="6" s="2" customFormat="true" ht="14.25" hidden="false" customHeight="false" outlineLevel="0" collapsed="false">
      <c r="A6" s="84" t="n">
        <v>3</v>
      </c>
      <c r="B6" s="79" t="s">
        <v>87</v>
      </c>
      <c r="C6" s="79" t="s">
        <v>13</v>
      </c>
      <c r="D6" s="79" t="s">
        <v>190</v>
      </c>
      <c r="E6" s="85" t="n">
        <v>38195</v>
      </c>
      <c r="F6" s="86" t="n">
        <v>0.0056037217170648</v>
      </c>
      <c r="G6" s="87" t="n">
        <v>0.0413883718383883</v>
      </c>
      <c r="H6" s="87" t="n">
        <v>0.0410464098073555</v>
      </c>
      <c r="I6" s="88" t="n">
        <v>0.0715412347904461</v>
      </c>
    </row>
    <row r="7" s="2" customFormat="true" ht="14.25" hidden="false" customHeight="false" outlineLevel="0" collapsed="false">
      <c r="A7" s="84" t="n">
        <v>4</v>
      </c>
      <c r="B7" s="79" t="s">
        <v>133</v>
      </c>
      <c r="C7" s="79" t="s">
        <v>13</v>
      </c>
      <c r="D7" s="79" t="s">
        <v>196</v>
      </c>
      <c r="E7" s="85" t="n">
        <v>38275</v>
      </c>
      <c r="F7" s="86" t="n">
        <v>-0.0464035854831657</v>
      </c>
      <c r="G7" s="87" t="n">
        <v>-0.0406884038049157</v>
      </c>
      <c r="H7" s="87" t="n">
        <v>-0.0274262779419143</v>
      </c>
      <c r="I7" s="88" t="n">
        <v>-0.117590532065547</v>
      </c>
    </row>
    <row r="8" s="2" customFormat="true" ht="14.25" hidden="false" customHeight="false" outlineLevel="0" collapsed="false">
      <c r="A8" s="84" t="n">
        <v>5</v>
      </c>
      <c r="B8" s="79" t="s">
        <v>41</v>
      </c>
      <c r="C8" s="79" t="s">
        <v>13</v>
      </c>
      <c r="D8" s="79" t="s">
        <v>185</v>
      </c>
      <c r="E8" s="85" t="n">
        <v>38281</v>
      </c>
      <c r="F8" s="86" t="n">
        <v>0.0232018561484919</v>
      </c>
      <c r="G8" s="87" t="n">
        <v>0.0450236966824646</v>
      </c>
      <c r="H8" s="87" t="n">
        <v>-0.0495689655172413</v>
      </c>
      <c r="I8" s="88" t="n">
        <v>-0.0636942675159236</v>
      </c>
    </row>
    <row r="9" s="2" customFormat="true" ht="14.25" hidden="false" customHeight="false" outlineLevel="0" collapsed="false">
      <c r="A9" s="84" t="n">
        <v>6</v>
      </c>
      <c r="B9" s="79" t="s">
        <v>106</v>
      </c>
      <c r="C9" s="79" t="s">
        <v>13</v>
      </c>
      <c r="D9" s="79" t="s">
        <v>193</v>
      </c>
      <c r="E9" s="85" t="n">
        <v>38286</v>
      </c>
      <c r="F9" s="86" t="n">
        <v>0.00729210489412435</v>
      </c>
      <c r="G9" s="87" t="n">
        <v>0.0209892921444139</v>
      </c>
      <c r="H9" s="87" t="n">
        <v>0.0357606344628696</v>
      </c>
      <c r="I9" s="88" t="s">
        <v>163</v>
      </c>
    </row>
    <row r="10" s="2" customFormat="true" ht="14.25" hidden="false" customHeight="false" outlineLevel="0" collapsed="false">
      <c r="A10" s="84" t="n">
        <v>7</v>
      </c>
      <c r="B10" s="79" t="s">
        <v>119</v>
      </c>
      <c r="C10" s="79" t="s">
        <v>13</v>
      </c>
      <c r="D10" s="79" t="s">
        <v>120</v>
      </c>
      <c r="E10" s="85" t="n">
        <v>38286</v>
      </c>
      <c r="F10" s="86" t="n">
        <v>0.00623700623700629</v>
      </c>
      <c r="G10" s="87" t="n">
        <v>0.0178759200841219</v>
      </c>
      <c r="H10" s="87" t="n">
        <v>0.0330843116328707</v>
      </c>
      <c r="I10" s="88" t="n">
        <v>-0.0876531573986805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184</v>
      </c>
      <c r="E11" s="85" t="n">
        <v>38289</v>
      </c>
      <c r="F11" s="86" t="n">
        <v>0.0188506183382358</v>
      </c>
      <c r="G11" s="87" t="n">
        <v>0.0236097870988243</v>
      </c>
      <c r="H11" s="87" t="n">
        <v>0.0581066876888714</v>
      </c>
      <c r="I11" s="88" t="n">
        <v>0.0600566012899828</v>
      </c>
    </row>
    <row r="12" s="2" customFormat="true" ht="14.25" hidden="false" customHeight="false" outlineLevel="0" collapsed="false">
      <c r="A12" s="84" t="n">
        <v>9</v>
      </c>
      <c r="B12" s="79" t="s">
        <v>38</v>
      </c>
      <c r="C12" s="79" t="s">
        <v>13</v>
      </c>
      <c r="D12" s="79" t="s">
        <v>39</v>
      </c>
      <c r="E12" s="85" t="n">
        <v>38300</v>
      </c>
      <c r="F12" s="86" t="n">
        <v>-0.00243309002433101</v>
      </c>
      <c r="G12" s="87" t="n">
        <v>-0.000696378830083666</v>
      </c>
      <c r="H12" s="87" t="n">
        <v>0.00728261823286824</v>
      </c>
      <c r="I12" s="88" t="n">
        <v>-0.00277970813064632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51</v>
      </c>
      <c r="E13" s="85" t="n">
        <v>38317</v>
      </c>
      <c r="F13" s="86" t="n">
        <v>0.0118130239647725</v>
      </c>
      <c r="G13" s="87" t="n">
        <v>-0.0125614644022976</v>
      </c>
      <c r="H13" s="87" t="n">
        <v>-0.0358281218478919</v>
      </c>
      <c r="I13" s="88" t="n">
        <v>-0.00710486953631384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7</v>
      </c>
      <c r="E14" s="85" t="n">
        <v>38343</v>
      </c>
      <c r="F14" s="86" t="n">
        <v>0.0200297471492314</v>
      </c>
      <c r="G14" s="87" t="n">
        <v>0.0254186602870812</v>
      </c>
      <c r="H14" s="87" t="n">
        <v>0.053941908713693</v>
      </c>
      <c r="I14" s="88" t="n">
        <v>0.0663971388586533</v>
      </c>
    </row>
    <row r="15" s="2" customFormat="true" ht="14.25" hidden="false" customHeight="false" outlineLevel="0" collapsed="false">
      <c r="A15" s="84" t="n">
        <v>12</v>
      </c>
      <c r="B15" s="79" t="s">
        <v>101</v>
      </c>
      <c r="C15" s="79" t="s">
        <v>13</v>
      </c>
      <c r="D15" s="79" t="s">
        <v>102</v>
      </c>
      <c r="E15" s="85" t="n">
        <v>38399</v>
      </c>
      <c r="F15" s="86" t="n">
        <v>0.0058149125701088</v>
      </c>
      <c r="G15" s="87" t="s">
        <v>163</v>
      </c>
      <c r="H15" s="87" t="n">
        <v>0.000287097038798922</v>
      </c>
      <c r="I15" s="88" t="n">
        <v>-0.00241328534031415</v>
      </c>
    </row>
    <row r="16" s="2" customFormat="true" ht="14.25" hidden="false" customHeight="false" outlineLevel="0" collapsed="false">
      <c r="A16" s="84" t="n">
        <v>13</v>
      </c>
      <c r="B16" s="79" t="s">
        <v>94</v>
      </c>
      <c r="C16" s="79" t="s">
        <v>13</v>
      </c>
      <c r="D16" s="79" t="s">
        <v>95</v>
      </c>
      <c r="E16" s="85" t="n">
        <v>38421</v>
      </c>
      <c r="F16" s="86" t="n">
        <v>0.00622608099617295</v>
      </c>
      <c r="G16" s="87" t="n">
        <v>0.0254380348099423</v>
      </c>
      <c r="H16" s="87" t="n">
        <v>0.0262146102761274</v>
      </c>
      <c r="I16" s="88" t="n">
        <v>0.00829946768931378</v>
      </c>
    </row>
    <row r="17" s="2" customFormat="true" ht="14.25" hidden="false" customHeight="false" outlineLevel="0" collapsed="false">
      <c r="A17" s="84" t="n">
        <v>14</v>
      </c>
      <c r="B17" s="79" t="s">
        <v>161</v>
      </c>
      <c r="C17" s="79" t="s">
        <v>36</v>
      </c>
      <c r="D17" s="79" t="s">
        <v>207</v>
      </c>
      <c r="E17" s="85" t="n">
        <v>38440</v>
      </c>
      <c r="F17" s="86" t="s">
        <v>163</v>
      </c>
      <c r="G17" s="87" t="s">
        <v>163</v>
      </c>
      <c r="H17" s="87" t="n">
        <v>-1</v>
      </c>
      <c r="I17" s="88" t="n">
        <v>-1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0702714301040663</v>
      </c>
      <c r="G18" s="87" t="n">
        <v>-0.160384632829863</v>
      </c>
      <c r="H18" s="87" t="n">
        <v>-0.172729710404004</v>
      </c>
      <c r="I18" s="88" t="n">
        <v>-0.144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7</v>
      </c>
      <c r="E19" s="85" t="n">
        <v>38449</v>
      </c>
      <c r="F19" s="86" t="n">
        <v>0.0037706442774188</v>
      </c>
      <c r="G19" s="87" t="n">
        <v>0.0240555997230272</v>
      </c>
      <c r="H19" s="87" t="n">
        <v>0.0290433975878777</v>
      </c>
      <c r="I19" s="88" t="n">
        <v>-0.00461162628377698</v>
      </c>
    </row>
    <row r="20" s="2" customFormat="true" ht="14.25" hidden="false" customHeight="false" outlineLevel="0" collapsed="false">
      <c r="A20" s="84" t="n">
        <v>17</v>
      </c>
      <c r="B20" s="79" t="s">
        <v>98</v>
      </c>
      <c r="C20" s="79" t="s">
        <v>13</v>
      </c>
      <c r="D20" s="79" t="s">
        <v>99</v>
      </c>
      <c r="E20" s="85" t="n">
        <v>38490</v>
      </c>
      <c r="F20" s="86" t="n">
        <v>-0.00934579439252337</v>
      </c>
      <c r="G20" s="87" t="n">
        <v>-0.0275229357798166</v>
      </c>
      <c r="H20" s="87" t="n">
        <v>-0.013953488372093</v>
      </c>
      <c r="I20" s="88" t="n">
        <v>-0.013953488372093</v>
      </c>
    </row>
    <row r="21" s="2" customFormat="true" ht="14.25" hidden="false" customHeight="false" outlineLevel="0" collapsed="false">
      <c r="A21" s="84" t="n">
        <v>18</v>
      </c>
      <c r="B21" s="79" t="s">
        <v>128</v>
      </c>
      <c r="C21" s="79" t="s">
        <v>36</v>
      </c>
      <c r="D21" s="79" t="s">
        <v>129</v>
      </c>
      <c r="E21" s="85" t="n">
        <v>38512</v>
      </c>
      <c r="F21" s="86" t="n">
        <v>0.00373578776394168</v>
      </c>
      <c r="G21" s="87" t="n">
        <v>0.0194665933461644</v>
      </c>
      <c r="H21" s="87" t="n">
        <v>0.0422780682520942</v>
      </c>
      <c r="I21" s="88" t="n">
        <v>-0.0115696310513967</v>
      </c>
    </row>
    <row r="22" s="2" customFormat="true" ht="14.25" hidden="false" customHeight="false" outlineLevel="0" collapsed="false">
      <c r="A22" s="84" t="n">
        <v>19</v>
      </c>
      <c r="B22" s="79" t="s">
        <v>146</v>
      </c>
      <c r="C22" s="79" t="s">
        <v>13</v>
      </c>
      <c r="D22" s="79" t="s">
        <v>198</v>
      </c>
      <c r="E22" s="85" t="n">
        <v>38520</v>
      </c>
      <c r="F22" s="86" t="n">
        <v>-0.00520329138431752</v>
      </c>
      <c r="G22" s="87" t="n">
        <v>-0.0156848659003831</v>
      </c>
      <c r="H22" s="87" t="n">
        <v>-0.15186216857526</v>
      </c>
      <c r="I22" s="88" t="n">
        <v>-0.174846933654522</v>
      </c>
    </row>
    <row r="23" s="2" customFormat="true" ht="14.25" hidden="false" customHeight="false" outlineLevel="0" collapsed="false">
      <c r="A23" s="84" t="n">
        <v>20</v>
      </c>
      <c r="B23" s="79" t="s">
        <v>136</v>
      </c>
      <c r="C23" s="79" t="s">
        <v>13</v>
      </c>
      <c r="D23" s="79" t="s">
        <v>197</v>
      </c>
      <c r="E23" s="85" t="n">
        <v>38533</v>
      </c>
      <c r="F23" s="86" t="n">
        <v>0</v>
      </c>
      <c r="G23" s="87" t="n">
        <v>0</v>
      </c>
      <c r="H23" s="87" t="n">
        <v>-0.0694444444444446</v>
      </c>
      <c r="I23" s="88" t="n">
        <v>-0.151898734177215</v>
      </c>
    </row>
    <row r="24" s="2" customFormat="true" ht="14.25" hidden="false" customHeight="false" outlineLevel="0" collapsed="false">
      <c r="A24" s="84" t="n">
        <v>21</v>
      </c>
      <c r="B24" s="79" t="s">
        <v>155</v>
      </c>
      <c r="C24" s="79" t="s">
        <v>36</v>
      </c>
      <c r="D24" s="79" t="s">
        <v>156</v>
      </c>
      <c r="E24" s="85" t="n">
        <v>38568</v>
      </c>
      <c r="F24" s="86" t="n">
        <v>0.0104786179552534</v>
      </c>
      <c r="G24" s="87" t="n">
        <v>0.0306181398035816</v>
      </c>
      <c r="H24" s="87" t="n">
        <v>0.0297258297258298</v>
      </c>
      <c r="I24" s="88" t="n">
        <v>-0.0985346134411318</v>
      </c>
    </row>
    <row r="25" s="2" customFormat="true" ht="14.25" hidden="false" customHeight="false" outlineLevel="0" collapsed="false">
      <c r="A25" s="84" t="n">
        <v>22</v>
      </c>
      <c r="B25" s="79" t="s">
        <v>75</v>
      </c>
      <c r="C25" s="79" t="s">
        <v>13</v>
      </c>
      <c r="D25" s="79" t="s">
        <v>189</v>
      </c>
      <c r="E25" s="85" t="n">
        <v>38707</v>
      </c>
      <c r="F25" s="86" t="n">
        <v>0.00316977304425015</v>
      </c>
      <c r="G25" s="87" t="n">
        <v>0.0319551323855485</v>
      </c>
      <c r="H25" s="87" t="n">
        <v>0.0592054620301885</v>
      </c>
      <c r="I25" s="88" t="n">
        <v>0.0839841074119743</v>
      </c>
    </row>
    <row r="26" s="2" customFormat="true" ht="14.25" hidden="false" customHeight="false" outlineLevel="0" collapsed="false">
      <c r="A26" s="84" t="n">
        <v>23</v>
      </c>
      <c r="B26" s="79" t="s">
        <v>130</v>
      </c>
      <c r="C26" s="79" t="s">
        <v>21</v>
      </c>
      <c r="D26" s="79" t="s">
        <v>131</v>
      </c>
      <c r="E26" s="85" t="n">
        <v>38740</v>
      </c>
      <c r="F26" s="86" t="n">
        <v>0.004</v>
      </c>
      <c r="G26" s="87" t="n">
        <v>0.0203252032520325</v>
      </c>
      <c r="H26" s="87" t="n">
        <v>-0.0079051383399209</v>
      </c>
      <c r="I26" s="88" t="n">
        <v>0.0590717299578059</v>
      </c>
    </row>
    <row r="27" s="2" customFormat="true" ht="14.25" hidden="false" customHeight="false" outlineLevel="0" collapsed="false">
      <c r="A27" s="84" t="n">
        <v>24</v>
      </c>
      <c r="B27" s="79" t="s">
        <v>125</v>
      </c>
      <c r="C27" s="79" t="s">
        <v>36</v>
      </c>
      <c r="D27" s="79" t="s">
        <v>126</v>
      </c>
      <c r="E27" s="85" t="n">
        <v>38741</v>
      </c>
      <c r="F27" s="86" t="n">
        <v>-0.00115801663332982</v>
      </c>
      <c r="G27" s="87" t="n">
        <v>-0.0103780964797914</v>
      </c>
      <c r="H27" s="87" t="n">
        <v>0.00957650563949786</v>
      </c>
      <c r="I27" s="88" t="n">
        <v>-0.031095225938218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</v>
      </c>
      <c r="E28" s="85" t="n">
        <v>38762</v>
      </c>
      <c r="F28" s="86" t="n">
        <v>0.0135153460199793</v>
      </c>
      <c r="G28" s="87" t="n">
        <v>0.0394189909603648</v>
      </c>
      <c r="H28" s="87" t="n">
        <v>0.0780498749919867</v>
      </c>
      <c r="I28" s="88" t="n">
        <v>0.156965944272446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48</v>
      </c>
      <c r="E29" s="85" t="n">
        <v>38820</v>
      </c>
      <c r="F29" s="86" t="n">
        <v>0.00751879699248104</v>
      </c>
      <c r="G29" s="87" t="n">
        <v>0.0203045685279186</v>
      </c>
      <c r="H29" s="87" t="n">
        <v>0.046875</v>
      </c>
      <c r="I29" s="88" t="n">
        <v>0.132394366197183</v>
      </c>
    </row>
    <row r="30" s="2" customFormat="true" ht="14.25" hidden="false" customHeight="false" outlineLevel="0" collapsed="false">
      <c r="A30" s="84" t="n">
        <v>27</v>
      </c>
      <c r="B30" s="79" t="s">
        <v>123</v>
      </c>
      <c r="C30" s="79" t="s">
        <v>13</v>
      </c>
      <c r="D30" s="79" t="s">
        <v>124</v>
      </c>
      <c r="E30" s="85" t="n">
        <v>38833</v>
      </c>
      <c r="F30" s="86" t="n">
        <v>0.00909090909090904</v>
      </c>
      <c r="G30" s="87" t="n">
        <v>0.0183486238532111</v>
      </c>
      <c r="H30" s="87" t="n">
        <v>0.0471698113207548</v>
      </c>
      <c r="I30" s="88" t="n">
        <v>0.0230414746543781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30</v>
      </c>
      <c r="E31" s="85" t="n">
        <v>38869</v>
      </c>
      <c r="F31" s="86" t="n">
        <v>0.00347222222222232</v>
      </c>
      <c r="G31" s="87" t="n">
        <v>0.0395683453237412</v>
      </c>
      <c r="H31" s="87" t="n">
        <v>0.0723562152133581</v>
      </c>
      <c r="I31" s="88" t="n">
        <v>0.10727969348659</v>
      </c>
    </row>
    <row r="32" s="2" customFormat="true" ht="14.25" hidden="false" customHeight="false" outlineLevel="0" collapsed="false">
      <c r="A32" s="84" t="n">
        <v>29</v>
      </c>
      <c r="B32" s="79" t="s">
        <v>109</v>
      </c>
      <c r="C32" s="79" t="s">
        <v>13</v>
      </c>
      <c r="D32" s="79" t="s">
        <v>110</v>
      </c>
      <c r="E32" s="85" t="n">
        <v>38882</v>
      </c>
      <c r="F32" s="86" t="n">
        <v>-0.00213284582571593</v>
      </c>
      <c r="G32" s="87" t="n">
        <v>-0.0062206038537399</v>
      </c>
      <c r="H32" s="87" t="n">
        <v>-0.0123642943305187</v>
      </c>
      <c r="I32" s="88" t="s">
        <v>163</v>
      </c>
    </row>
    <row r="33" s="2" customFormat="true" ht="14.25" hidden="false" customHeight="false" outlineLevel="0" collapsed="false">
      <c r="A33" s="84" t="n">
        <v>30</v>
      </c>
      <c r="B33" s="79" t="s">
        <v>153</v>
      </c>
      <c r="C33" s="79" t="s">
        <v>13</v>
      </c>
      <c r="D33" s="79" t="s">
        <v>154</v>
      </c>
      <c r="E33" s="85" t="n">
        <v>38917</v>
      </c>
      <c r="F33" s="86" t="n">
        <v>-0.000329344604237614</v>
      </c>
      <c r="G33" s="87" t="n">
        <v>-0.000768133435751217</v>
      </c>
      <c r="H33" s="87" t="n">
        <v>-0.00186342211991675</v>
      </c>
      <c r="I33" s="88" t="n">
        <v>-0.0037199124726478</v>
      </c>
    </row>
    <row r="34" s="2" customFormat="true" ht="14.25" hidden="false" customHeight="false" outlineLevel="0" collapsed="false">
      <c r="A34" s="84" t="n">
        <v>31</v>
      </c>
      <c r="B34" s="79" t="s">
        <v>121</v>
      </c>
      <c r="C34" s="79" t="s">
        <v>13</v>
      </c>
      <c r="D34" s="79" t="s">
        <v>122</v>
      </c>
      <c r="E34" s="85" t="n">
        <v>38917</v>
      </c>
      <c r="F34" s="86" t="n">
        <v>-0.000687547746371253</v>
      </c>
      <c r="G34" s="87" t="n">
        <v>-0.00282055191340147</v>
      </c>
      <c r="H34" s="87" t="n">
        <v>-0.0188268826882687</v>
      </c>
      <c r="I34" s="88" t="n">
        <v>0.142146162577491</v>
      </c>
    </row>
    <row r="35" s="2" customFormat="true" ht="14.25" hidden="false" customHeight="false" outlineLevel="0" collapsed="false">
      <c r="A35" s="84" t="n">
        <v>32</v>
      </c>
      <c r="B35" s="79" t="s">
        <v>111</v>
      </c>
      <c r="C35" s="79" t="s">
        <v>13</v>
      </c>
      <c r="D35" s="79" t="s">
        <v>112</v>
      </c>
      <c r="E35" s="85" t="n">
        <v>38922</v>
      </c>
      <c r="F35" s="86" t="n">
        <v>0</v>
      </c>
      <c r="G35" s="87" t="n">
        <v>-0.0227272727272727</v>
      </c>
      <c r="H35" s="87" t="n">
        <v>-0.0227272727272727</v>
      </c>
      <c r="I35" s="88" t="n">
        <v>0.00584795321637421</v>
      </c>
    </row>
    <row r="36" s="2" customFormat="true" ht="14.25" hidden="false" customHeight="false" outlineLevel="0" collapsed="false">
      <c r="A36" s="84" t="n">
        <v>33</v>
      </c>
      <c r="B36" s="79" t="s">
        <v>71</v>
      </c>
      <c r="C36" s="79" t="s">
        <v>13</v>
      </c>
      <c r="D36" s="79" t="s">
        <v>188</v>
      </c>
      <c r="E36" s="85" t="n">
        <v>38986</v>
      </c>
      <c r="F36" s="86" t="n">
        <v>-0.00202685583987849</v>
      </c>
      <c r="G36" s="87" t="n">
        <v>-0.00855776491316385</v>
      </c>
      <c r="H36" s="87" t="n">
        <v>0.036578947368421</v>
      </c>
      <c r="I36" s="88" t="s">
        <v>163</v>
      </c>
    </row>
    <row r="37" s="2" customFormat="true" ht="14.25" hidden="false" customHeight="false" outlineLevel="0" collapsed="false">
      <c r="A37" s="84" t="n">
        <v>34</v>
      </c>
      <c r="B37" s="79" t="s">
        <v>83</v>
      </c>
      <c r="C37" s="79" t="s">
        <v>13</v>
      </c>
      <c r="D37" s="79" t="s">
        <v>84</v>
      </c>
      <c r="E37" s="85" t="n">
        <v>39007</v>
      </c>
      <c r="F37" s="86" t="n">
        <v>-0.0562074235242314</v>
      </c>
      <c r="G37" s="87" t="n">
        <v>-0.0783376334294531</v>
      </c>
      <c r="H37" s="87" t="n">
        <v>-0.0711955136375223</v>
      </c>
      <c r="I37" s="88" t="n">
        <v>-0.0583294567633226</v>
      </c>
    </row>
    <row r="38" s="2" customFormat="true" ht="14.25" hidden="false" customHeight="false" outlineLevel="0" collapsed="false">
      <c r="A38" s="84" t="n">
        <v>35</v>
      </c>
      <c r="B38" s="79" t="s">
        <v>142</v>
      </c>
      <c r="C38" s="79" t="s">
        <v>13</v>
      </c>
      <c r="D38" s="79" t="s">
        <v>143</v>
      </c>
      <c r="E38" s="85" t="n">
        <v>39014</v>
      </c>
      <c r="F38" s="86" t="n">
        <v>-0.00129823296069242</v>
      </c>
      <c r="G38" s="87" t="n">
        <v>0.00742088032011634</v>
      </c>
      <c r="H38" s="87" t="n">
        <v>0.019736357611017</v>
      </c>
      <c r="I38" s="88" t="n">
        <v>-0.0218972946245672</v>
      </c>
    </row>
    <row r="39" s="2" customFormat="true" ht="14.25" hidden="false" customHeight="false" outlineLevel="0" collapsed="false">
      <c r="A39" s="84" t="n">
        <v>36</v>
      </c>
      <c r="B39" s="79" t="s">
        <v>53</v>
      </c>
      <c r="C39" s="79" t="s">
        <v>13</v>
      </c>
      <c r="D39" s="79" t="s">
        <v>54</v>
      </c>
      <c r="E39" s="85" t="n">
        <v>39056</v>
      </c>
      <c r="F39" s="86" t="n">
        <v>0.00714285714285712</v>
      </c>
      <c r="G39" s="87" t="n">
        <v>0.0242130750605327</v>
      </c>
      <c r="H39" s="87" t="n">
        <v>0.0418719211822662</v>
      </c>
      <c r="I39" s="88" t="n">
        <v>0.0763358778625956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37</v>
      </c>
      <c r="E40" s="85" t="n">
        <v>39192</v>
      </c>
      <c r="F40" s="86" t="n">
        <v>0.00824175824175821</v>
      </c>
      <c r="G40" s="87" t="n">
        <v>0.0251396648044693</v>
      </c>
      <c r="H40" s="87" t="n">
        <v>0.0455840455840457</v>
      </c>
      <c r="I40" s="88" t="n">
        <v>0.0308988764044944</v>
      </c>
    </row>
    <row r="41" s="2" customFormat="true" ht="14.25" hidden="false" customHeight="false" outlineLevel="0" collapsed="false">
      <c r="A41" s="84" t="n">
        <v>38</v>
      </c>
      <c r="B41" s="79" t="s">
        <v>78</v>
      </c>
      <c r="C41" s="79" t="s">
        <v>13</v>
      </c>
      <c r="D41" s="79" t="s">
        <v>79</v>
      </c>
      <c r="E41" s="85" t="n">
        <v>39219</v>
      </c>
      <c r="F41" s="86" t="n">
        <v>0.00177164436570476</v>
      </c>
      <c r="G41" s="87" t="n">
        <v>0.00523976608187127</v>
      </c>
      <c r="H41" s="87" t="n">
        <v>-0.0575050443021318</v>
      </c>
      <c r="I41" s="88" t="n">
        <v>0.0326813091747968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186</v>
      </c>
      <c r="E42" s="85" t="n">
        <v>39254</v>
      </c>
      <c r="F42" s="86" t="n">
        <v>-0.00749207160036602</v>
      </c>
      <c r="G42" s="87" t="n">
        <v>0.0115184381778741</v>
      </c>
      <c r="H42" s="87" t="n">
        <v>-0.0159122085048011</v>
      </c>
      <c r="I42" s="88" t="s">
        <v>163</v>
      </c>
    </row>
    <row r="43" s="2" customFormat="true" ht="14.25" hidden="false" customHeight="false" outlineLevel="0" collapsed="false">
      <c r="A43" s="84" t="n">
        <v>40</v>
      </c>
      <c r="B43" s="79" t="s">
        <v>60</v>
      </c>
      <c r="C43" s="79" t="s">
        <v>13</v>
      </c>
      <c r="D43" s="79" t="s">
        <v>61</v>
      </c>
      <c r="E43" s="85" t="n">
        <v>39283</v>
      </c>
      <c r="F43" s="86" t="n">
        <v>0</v>
      </c>
      <c r="G43" s="87" t="n">
        <v>-0.0114942528735632</v>
      </c>
      <c r="H43" s="87" t="n">
        <v>-0.0227272727272727</v>
      </c>
      <c r="I43" s="88" t="n">
        <v>-0.131313131313131</v>
      </c>
    </row>
    <row r="44" s="2" customFormat="true" ht="14.25" hidden="false" customHeight="false" outlineLevel="0" collapsed="false">
      <c r="A44" s="84" t="n">
        <v>41</v>
      </c>
      <c r="B44" s="79" t="s">
        <v>92</v>
      </c>
      <c r="C44" s="79" t="s">
        <v>13</v>
      </c>
      <c r="D44" s="79" t="s">
        <v>93</v>
      </c>
      <c r="E44" s="85" t="n">
        <v>39287</v>
      </c>
      <c r="F44" s="86" t="n">
        <v>-0.0549053356282273</v>
      </c>
      <c r="G44" s="87" t="n">
        <v>-0.0718652280474407</v>
      </c>
      <c r="H44" s="87" t="n">
        <v>-0.0659711393984067</v>
      </c>
      <c r="I44" s="88" t="n">
        <v>-0.0536837570012926</v>
      </c>
    </row>
    <row r="45" s="2" customFormat="true" ht="14.25" hidden="false" customHeight="false" outlineLevel="0" collapsed="false">
      <c r="A45" s="84" t="n">
        <v>42</v>
      </c>
      <c r="B45" s="79" t="s">
        <v>96</v>
      </c>
      <c r="C45" s="79" t="s">
        <v>21</v>
      </c>
      <c r="D45" s="79" t="s">
        <v>192</v>
      </c>
      <c r="E45" s="85" t="n">
        <v>39338</v>
      </c>
      <c r="F45" s="86" t="n">
        <v>-0.0481651376146789</v>
      </c>
      <c r="G45" s="87" t="n">
        <v>-0.0459770114942529</v>
      </c>
      <c r="H45" s="87" t="n">
        <v>-0.0335351653469959</v>
      </c>
      <c r="I45" s="88" t="n">
        <v>-0.0161213845424373</v>
      </c>
    </row>
    <row r="46" s="2" customFormat="true" ht="14.25" hidden="false" customHeight="false" outlineLevel="0" collapsed="false">
      <c r="A46" s="84" t="n">
        <v>43</v>
      </c>
      <c r="B46" s="79" t="s">
        <v>104</v>
      </c>
      <c r="C46" s="79" t="s">
        <v>36</v>
      </c>
      <c r="D46" s="79" t="s">
        <v>105</v>
      </c>
      <c r="E46" s="85" t="n">
        <v>39343</v>
      </c>
      <c r="F46" s="86" t="n">
        <v>0.00576368876080702</v>
      </c>
      <c r="G46" s="87" t="n">
        <v>0.00576368876080702</v>
      </c>
      <c r="H46" s="87" t="n">
        <v>0.0234604105571847</v>
      </c>
      <c r="I46" s="88" t="n">
        <v>0.0705521472392638</v>
      </c>
    </row>
    <row r="47" s="2" customFormat="true" ht="14.25" hidden="false" customHeight="false" outlineLevel="0" collapsed="false">
      <c r="A47" s="84" t="n">
        <v>44</v>
      </c>
      <c r="B47" s="79" t="s">
        <v>114</v>
      </c>
      <c r="C47" s="79" t="s">
        <v>13</v>
      </c>
      <c r="D47" s="79" t="s">
        <v>194</v>
      </c>
      <c r="E47" s="85" t="n">
        <v>39345</v>
      </c>
      <c r="F47" s="86" t="n">
        <v>0.0142527487444006</v>
      </c>
      <c r="G47" s="87" t="n">
        <v>0.0222546515870121</v>
      </c>
      <c r="H47" s="87" t="n">
        <v>0.0536805490269812</v>
      </c>
      <c r="I47" s="88" t="n">
        <v>0.157851239669422</v>
      </c>
    </row>
    <row r="48" s="2" customFormat="true" ht="14.25" hidden="false" customHeight="false" outlineLevel="0" collapsed="false">
      <c r="A48" s="84" t="n">
        <v>45</v>
      </c>
      <c r="B48" s="79" t="s">
        <v>56</v>
      </c>
      <c r="C48" s="79" t="s">
        <v>13</v>
      </c>
      <c r="D48" s="79" t="s">
        <v>57</v>
      </c>
      <c r="E48" s="89" t="n">
        <v>39426</v>
      </c>
      <c r="F48" s="86" t="n">
        <v>-0.0026999662504219</v>
      </c>
      <c r="G48" s="87" t="n">
        <v>-0.00780659783429871</v>
      </c>
      <c r="H48" s="87" t="n">
        <v>-0.00996733394756677</v>
      </c>
      <c r="I48" s="88" t="n">
        <v>0.00561510974987223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5</v>
      </c>
      <c r="E49" s="85" t="n">
        <v>39443</v>
      </c>
      <c r="F49" s="86" t="n">
        <v>0.00137902050143812</v>
      </c>
      <c r="G49" s="87" t="n">
        <v>0.0337879979390949</v>
      </c>
      <c r="H49" s="87" t="n">
        <v>0.0682451838879159</v>
      </c>
      <c r="I49" s="88" t="n">
        <v>0.0993266721455657</v>
      </c>
    </row>
    <row r="50" s="2" customFormat="true" ht="14.25" hidden="false" customHeight="false" outlineLevel="0" collapsed="false">
      <c r="A50" s="84" t="n">
        <v>47</v>
      </c>
      <c r="B50" s="79" t="s">
        <v>144</v>
      </c>
      <c r="C50" s="79" t="s">
        <v>13</v>
      </c>
      <c r="D50" s="79" t="s">
        <v>145</v>
      </c>
      <c r="E50" s="85" t="n">
        <v>39542</v>
      </c>
      <c r="F50" s="86" t="n">
        <v>0</v>
      </c>
      <c r="G50" s="87" t="n">
        <v>0.0428571428571429</v>
      </c>
      <c r="H50" s="87" t="n">
        <v>0.0579710144927537</v>
      </c>
      <c r="I50" s="88" t="n">
        <v>0.00689655172413795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191</v>
      </c>
      <c r="E51" s="85" t="n">
        <v>39660</v>
      </c>
      <c r="F51" s="86" t="n">
        <v>0.0168728174667929</v>
      </c>
      <c r="G51" s="87" t="n">
        <v>0.0200019641863358</v>
      </c>
      <c r="H51" s="87" t="n">
        <v>0.0433297615858559</v>
      </c>
      <c r="I51" s="88" t="n">
        <v>0.128585917125471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14</v>
      </c>
      <c r="E52" s="89" t="n">
        <v>39898</v>
      </c>
      <c r="F52" s="86" t="n">
        <v>0.00798722044728439</v>
      </c>
      <c r="G52" s="87" t="n">
        <v>0.029363784665579</v>
      </c>
      <c r="H52" s="87" t="n">
        <v>0.0605042016806723</v>
      </c>
      <c r="I52" s="88" t="n">
        <v>0.0551839464882942</v>
      </c>
    </row>
    <row r="53" s="2" customFormat="true" ht="14.25" hidden="false" customHeight="false" outlineLevel="0" collapsed="false">
      <c r="A53" s="84" t="n">
        <v>50</v>
      </c>
      <c r="B53" s="79" t="s">
        <v>117</v>
      </c>
      <c r="C53" s="79" t="s">
        <v>13</v>
      </c>
      <c r="D53" s="79" t="s">
        <v>195</v>
      </c>
      <c r="E53" s="85" t="n">
        <v>40031</v>
      </c>
      <c r="F53" s="86" t="n">
        <v>0.0099920417366699</v>
      </c>
      <c r="G53" s="87" t="n">
        <v>0.0232016483024278</v>
      </c>
      <c r="H53" s="87" t="n">
        <v>0.0311456170443263</v>
      </c>
      <c r="I53" s="88" t="n">
        <v>0.227710001612297</v>
      </c>
    </row>
    <row r="54" s="2" customFormat="true" ht="14.25" hidden="false" customHeight="false" outlineLevel="0" collapsed="false">
      <c r="A54" s="84" t="n">
        <v>51</v>
      </c>
      <c r="B54" s="79" t="s">
        <v>81</v>
      </c>
      <c r="C54" s="79" t="s">
        <v>13</v>
      </c>
      <c r="D54" s="79" t="s">
        <v>82</v>
      </c>
      <c r="E54" s="85" t="n">
        <v>40263</v>
      </c>
      <c r="F54" s="86" t="n">
        <v>0.00334448160535117</v>
      </c>
      <c r="G54" s="87" t="n">
        <v>0.0204081632653061</v>
      </c>
      <c r="H54" s="87" t="n">
        <v>0.048951048951049</v>
      </c>
      <c r="I54" s="88" t="n">
        <v>0.0638297872340425</v>
      </c>
    </row>
    <row r="55" s="2" customFormat="true" ht="14.25" hidden="false" customHeight="false" outlineLevel="0" collapsed="false">
      <c r="A55" s="84" t="n">
        <v>52</v>
      </c>
      <c r="B55" s="79" t="s">
        <v>139</v>
      </c>
      <c r="C55" s="79" t="s">
        <v>13</v>
      </c>
      <c r="D55" s="79" t="s">
        <v>140</v>
      </c>
      <c r="E55" s="85" t="n">
        <v>40956</v>
      </c>
      <c r="F55" s="86" t="n">
        <v>0.00512820512820511</v>
      </c>
      <c r="G55" s="87" t="n">
        <v>0.0103092783505154</v>
      </c>
      <c r="H55" s="87" t="n">
        <v>0.0261780104712042</v>
      </c>
      <c r="I55" s="88" t="n">
        <v>-0.0485436893203884</v>
      </c>
    </row>
    <row r="56" s="2" customFormat="true" ht="14.25" hidden="false" customHeight="false" outlineLevel="0" collapsed="false">
      <c r="A56" s="84" t="n">
        <v>53</v>
      </c>
      <c r="B56" s="79" t="s">
        <v>151</v>
      </c>
      <c r="C56" s="79" t="s">
        <v>13</v>
      </c>
      <c r="D56" s="79" t="s">
        <v>152</v>
      </c>
      <c r="E56" s="85" t="n">
        <v>41366</v>
      </c>
      <c r="F56" s="86" t="n">
        <v>0.00573877113780696</v>
      </c>
      <c r="G56" s="87" t="n">
        <v>0.0167865707434054</v>
      </c>
      <c r="H56" s="87" t="n">
        <v>-0.0736486010289661</v>
      </c>
      <c r="I56" s="88" t="n">
        <v>-0.0609416303493605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45</v>
      </c>
      <c r="E57" s="85" t="n">
        <v>43620</v>
      </c>
      <c r="F57" s="86" t="n">
        <v>0.00800000000000001</v>
      </c>
      <c r="G57" s="87" t="n">
        <v>0.0327868852459017</v>
      </c>
      <c r="H57" s="87" t="n">
        <v>0.0677966101694916</v>
      </c>
      <c r="I57" s="88" t="n">
        <v>0.0862068965517242</v>
      </c>
    </row>
    <row r="58" s="2" customFormat="true" ht="14.25" hidden="false" customHeight="false" outlineLevel="0" collapsed="false">
      <c r="A58" s="84" t="n">
        <v>55</v>
      </c>
      <c r="B58" s="79" t="s">
        <v>159</v>
      </c>
      <c r="C58" s="79" t="s">
        <v>13</v>
      </c>
      <c r="D58" s="79" t="s">
        <v>160</v>
      </c>
      <c r="E58" s="85" t="n">
        <v>43636</v>
      </c>
      <c r="F58" s="86" t="s">
        <v>163</v>
      </c>
      <c r="G58" s="87" t="s">
        <v>163</v>
      </c>
      <c r="H58" s="87" t="s">
        <v>163</v>
      </c>
      <c r="I58" s="88" t="s">
        <v>163</v>
      </c>
    </row>
    <row r="59" s="2" customFormat="true" ht="15" hidden="false" customHeight="false" outlineLevel="0" collapsed="false">
      <c r="A59" s="84" t="n">
        <v>56</v>
      </c>
      <c r="B59" s="79" t="s">
        <v>149</v>
      </c>
      <c r="C59" s="79" t="s">
        <v>13</v>
      </c>
      <c r="D59" s="79" t="s">
        <v>199</v>
      </c>
      <c r="E59" s="85" t="n">
        <v>43711</v>
      </c>
      <c r="F59" s="86" t="n">
        <v>-0.00419796730004418</v>
      </c>
      <c r="G59" s="87" t="n">
        <v>-0.0124890446976336</v>
      </c>
      <c r="H59" s="87" t="n">
        <v>-0.0246699848517638</v>
      </c>
      <c r="I59" s="88" t="n">
        <v>-0.0486543535620053</v>
      </c>
    </row>
    <row r="60" s="97" customFormat="true" ht="15.75" hidden="false" customHeight="false" outlineLevel="0" collapsed="false">
      <c r="A60" s="90"/>
      <c r="B60" s="91"/>
      <c r="C60" s="91"/>
      <c r="D60" s="92" t="s">
        <v>208</v>
      </c>
      <c r="E60" s="93" t="s">
        <v>167</v>
      </c>
      <c r="F60" s="94" t="n">
        <f aca="false">AVERAGE(F4:F59)</f>
        <v>0.000252202801244877</v>
      </c>
      <c r="G60" s="95" t="n">
        <f aca="false">AVERAGE(G4:G59)</f>
        <v>0.00483333340693998</v>
      </c>
      <c r="H60" s="95" t="n">
        <f aca="false">AVERAGE(H4:H59)</f>
        <v>-0.011310124731476</v>
      </c>
      <c r="I60" s="96" t="s">
        <v>163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09</v>
      </c>
      <c r="C1" s="104"/>
    </row>
    <row r="2" customFormat="false" ht="14.25" hidden="false" customHeight="false" outlineLevel="0" collapsed="false">
      <c r="A2" s="105" t="s">
        <v>84</v>
      </c>
      <c r="B2" s="106" t="n">
        <v>-0.0562074235242314</v>
      </c>
      <c r="C2" s="104"/>
    </row>
    <row r="3" customFormat="false" ht="14.25" hidden="false" customHeight="false" outlineLevel="0" collapsed="false">
      <c r="A3" s="107" t="s">
        <v>93</v>
      </c>
      <c r="B3" s="108" t="n">
        <v>-0.0549053356282273</v>
      </c>
      <c r="C3" s="104"/>
    </row>
    <row r="4" customFormat="false" ht="14.25" hidden="false" customHeight="false" outlineLevel="0" collapsed="false">
      <c r="A4" s="109" t="s">
        <v>192</v>
      </c>
      <c r="B4" s="110" t="n">
        <v>-0.0481651376146789</v>
      </c>
      <c r="C4" s="104"/>
    </row>
    <row r="5" customFormat="false" ht="14.25" hidden="false" customHeight="false" outlineLevel="0" collapsed="false">
      <c r="A5" s="109" t="s">
        <v>210</v>
      </c>
      <c r="B5" s="110" t="n">
        <v>-0.0464035854831657</v>
      </c>
      <c r="C5" s="104"/>
    </row>
    <row r="6" customFormat="false" ht="14.25" hidden="false" customHeight="false" outlineLevel="0" collapsed="false">
      <c r="A6" s="109" t="s">
        <v>211</v>
      </c>
      <c r="B6" s="111" t="n">
        <v>-0.00934579439252337</v>
      </c>
      <c r="C6" s="104"/>
    </row>
    <row r="7" customFormat="false" ht="14.25" hidden="false" customHeight="false" outlineLevel="0" collapsed="false">
      <c r="A7" s="109" t="s">
        <v>212</v>
      </c>
      <c r="B7" s="111" t="n">
        <v>-0.00749207160036602</v>
      </c>
      <c r="C7" s="104"/>
    </row>
    <row r="8" customFormat="false" ht="14.25" hidden="false" customHeight="false" outlineLevel="0" collapsed="false">
      <c r="A8" s="109" t="s">
        <v>63</v>
      </c>
      <c r="B8" s="111" t="n">
        <v>-0.00702714301040663</v>
      </c>
      <c r="C8" s="104"/>
    </row>
    <row r="9" customFormat="false" ht="14.25" hidden="false" customHeight="false" outlineLevel="0" collapsed="false">
      <c r="A9" s="109" t="s">
        <v>213</v>
      </c>
      <c r="B9" s="111" t="n">
        <v>-0.00520329138431752</v>
      </c>
      <c r="C9" s="104"/>
    </row>
    <row r="10" customFormat="false" ht="14.25" hidden="false" customHeight="false" outlineLevel="0" collapsed="false">
      <c r="A10" s="109" t="s">
        <v>150</v>
      </c>
      <c r="B10" s="111" t="n">
        <v>-0.00419796730004418</v>
      </c>
      <c r="C10" s="104"/>
    </row>
    <row r="11" customFormat="false" ht="14.25" hidden="false" customHeight="false" outlineLevel="0" collapsed="false">
      <c r="A11" s="109" t="s">
        <v>214</v>
      </c>
      <c r="B11" s="111" t="n">
        <v>-0.00332667997338654</v>
      </c>
      <c r="C11" s="104"/>
    </row>
    <row r="12" customFormat="false" ht="14.25" hidden="false" customHeight="false" outlineLevel="0" collapsed="false">
      <c r="A12" s="112" t="s">
        <v>57</v>
      </c>
      <c r="B12" s="113" t="n">
        <v>-0.0026999662504219</v>
      </c>
      <c r="C12" s="104"/>
    </row>
    <row r="13" customFormat="false" ht="14.25" hidden="false" customHeight="false" outlineLevel="0" collapsed="false">
      <c r="A13" s="109" t="s">
        <v>39</v>
      </c>
      <c r="B13" s="111" t="n">
        <v>-0.00243309002433101</v>
      </c>
      <c r="C13" s="104"/>
    </row>
    <row r="14" customFormat="false" ht="14.25" hidden="false" customHeight="false" outlineLevel="0" collapsed="false">
      <c r="A14" s="109" t="s">
        <v>215</v>
      </c>
      <c r="B14" s="111" t="n">
        <v>-0.00213284582571593</v>
      </c>
      <c r="C14" s="104"/>
    </row>
    <row r="15" customFormat="false" ht="14.25" hidden="false" customHeight="false" outlineLevel="0" collapsed="false">
      <c r="A15" s="109" t="s">
        <v>216</v>
      </c>
      <c r="B15" s="111" t="n">
        <v>-0.00202685583987849</v>
      </c>
      <c r="C15" s="104"/>
    </row>
    <row r="16" customFormat="false" ht="14.25" hidden="false" customHeight="false" outlineLevel="0" collapsed="false">
      <c r="A16" s="109" t="s">
        <v>217</v>
      </c>
      <c r="B16" s="111" t="n">
        <v>-0.00129823296069242</v>
      </c>
      <c r="C16" s="104"/>
    </row>
    <row r="17" customFormat="false" ht="14.25" hidden="false" customHeight="false" outlineLevel="0" collapsed="false">
      <c r="A17" s="109" t="s">
        <v>218</v>
      </c>
      <c r="B17" s="111" t="n">
        <v>-0.00115801663332982</v>
      </c>
      <c r="C17" s="104"/>
    </row>
    <row r="18" customFormat="false" ht="14.25" hidden="false" customHeight="false" outlineLevel="0" collapsed="false">
      <c r="A18" s="109" t="s">
        <v>219</v>
      </c>
      <c r="B18" s="111" t="n">
        <v>-0.000687547746371253</v>
      </c>
      <c r="C18" s="104"/>
    </row>
    <row r="19" customFormat="false" ht="14.25" hidden="false" customHeight="false" outlineLevel="0" collapsed="false">
      <c r="A19" s="109" t="s">
        <v>154</v>
      </c>
      <c r="B19" s="111" t="n">
        <v>-0.000329344604237614</v>
      </c>
      <c r="C19" s="104"/>
    </row>
    <row r="20" customFormat="false" ht="14.25" hidden="false" customHeight="false" outlineLevel="0" collapsed="false">
      <c r="A20" s="109" t="s">
        <v>220</v>
      </c>
      <c r="B20" s="111" t="n">
        <v>0</v>
      </c>
      <c r="C20" s="104"/>
    </row>
    <row r="21" customFormat="false" ht="14.25" hidden="false" customHeight="false" outlineLevel="0" collapsed="false">
      <c r="A21" s="109" t="s">
        <v>221</v>
      </c>
      <c r="B21" s="111" t="n">
        <v>0</v>
      </c>
      <c r="C21" s="104"/>
    </row>
    <row r="22" customFormat="false" ht="14.25" hidden="false" customHeight="false" outlineLevel="0" collapsed="false">
      <c r="A22" s="109" t="s">
        <v>222</v>
      </c>
      <c r="B22" s="111" t="n">
        <v>0</v>
      </c>
      <c r="C22" s="104"/>
    </row>
    <row r="23" customFormat="false" ht="14.25" hidden="false" customHeight="false" outlineLevel="0" collapsed="false">
      <c r="A23" s="109" t="s">
        <v>223</v>
      </c>
      <c r="B23" s="111" t="n">
        <v>0</v>
      </c>
      <c r="C23" s="104"/>
    </row>
    <row r="24" customFormat="false" ht="14.25" hidden="false" customHeight="false" outlineLevel="0" collapsed="false">
      <c r="A24" s="109" t="s">
        <v>224</v>
      </c>
      <c r="B24" s="111" t="n">
        <v>0.00137902050143812</v>
      </c>
      <c r="C24" s="104"/>
    </row>
    <row r="25" customFormat="false" ht="14.25" hidden="false" customHeight="false" outlineLevel="0" collapsed="false">
      <c r="A25" s="109" t="s">
        <v>225</v>
      </c>
      <c r="B25" s="111" t="n">
        <v>0.00177164436570476</v>
      </c>
      <c r="C25" s="104"/>
    </row>
    <row r="26" customFormat="false" ht="14.25" hidden="false" customHeight="false" outlineLevel="0" collapsed="false">
      <c r="A26" s="109" t="s">
        <v>226</v>
      </c>
      <c r="B26" s="111" t="n">
        <v>0.00316977304425015</v>
      </c>
      <c r="C26" s="104"/>
    </row>
    <row r="27" customFormat="false" ht="14.25" hidden="false" customHeight="false" outlineLevel="0" collapsed="false">
      <c r="A27" s="109" t="s">
        <v>227</v>
      </c>
      <c r="B27" s="111" t="n">
        <v>0.00334448160535117</v>
      </c>
      <c r="C27" s="104"/>
    </row>
    <row r="28" customFormat="false" ht="14.25" hidden="false" customHeight="false" outlineLevel="0" collapsed="false">
      <c r="A28" s="109" t="s">
        <v>228</v>
      </c>
      <c r="B28" s="111" t="n">
        <v>0.00347222222222232</v>
      </c>
      <c r="C28" s="104"/>
    </row>
    <row r="29" customFormat="false" ht="14.25" hidden="false" customHeight="false" outlineLevel="0" collapsed="false">
      <c r="A29" s="109" t="s">
        <v>129</v>
      </c>
      <c r="B29" s="111" t="n">
        <v>0.00373578776394168</v>
      </c>
      <c r="C29" s="104"/>
    </row>
    <row r="30" customFormat="false" ht="14.25" hidden="false" customHeight="false" outlineLevel="0" collapsed="false">
      <c r="A30" s="109" t="s">
        <v>229</v>
      </c>
      <c r="B30" s="111" t="n">
        <v>0.0037706442774188</v>
      </c>
      <c r="C30" s="104"/>
    </row>
    <row r="31" customFormat="false" ht="14.25" hidden="false" customHeight="false" outlineLevel="0" collapsed="false">
      <c r="A31" s="109" t="s">
        <v>131</v>
      </c>
      <c r="B31" s="111" t="n">
        <v>0.004</v>
      </c>
      <c r="C31" s="104"/>
    </row>
    <row r="32" customFormat="false" ht="14.25" hidden="false" customHeight="false" outlineLevel="0" collapsed="false">
      <c r="A32" s="109" t="s">
        <v>230</v>
      </c>
      <c r="B32" s="111" t="n">
        <v>0.00512820512820511</v>
      </c>
      <c r="C32" s="104"/>
    </row>
    <row r="33" customFormat="false" ht="14.25" hidden="false" customHeight="false" outlineLevel="0" collapsed="false">
      <c r="A33" s="109" t="s">
        <v>231</v>
      </c>
      <c r="B33" s="111" t="n">
        <v>0.0056037217170648</v>
      </c>
      <c r="C33" s="104"/>
    </row>
    <row r="34" customFormat="false" ht="14.25" hidden="false" customHeight="false" outlineLevel="0" collapsed="false">
      <c r="A34" s="109" t="s">
        <v>152</v>
      </c>
      <c r="B34" s="111" t="n">
        <v>0.00573877113780696</v>
      </c>
      <c r="C34" s="104"/>
    </row>
    <row r="35" customFormat="false" ht="14.25" hidden="false" customHeight="false" outlineLevel="0" collapsed="false">
      <c r="A35" s="109" t="s">
        <v>232</v>
      </c>
      <c r="B35" s="111" t="n">
        <v>0.00576368876080702</v>
      </c>
      <c r="C35" s="104"/>
    </row>
    <row r="36" customFormat="false" ht="14.25" hidden="false" customHeight="false" outlineLevel="0" collapsed="false">
      <c r="A36" s="109" t="s">
        <v>233</v>
      </c>
      <c r="B36" s="111" t="n">
        <v>0.0058149125701088</v>
      </c>
      <c r="C36" s="104"/>
    </row>
    <row r="37" customFormat="false" ht="14.25" hidden="false" customHeight="false" outlineLevel="0" collapsed="false">
      <c r="A37" s="109" t="s">
        <v>95</v>
      </c>
      <c r="B37" s="111" t="n">
        <v>0.00622608099617295</v>
      </c>
      <c r="C37" s="104"/>
    </row>
    <row r="38" customFormat="false" ht="14.25" hidden="false" customHeight="false" outlineLevel="0" collapsed="false">
      <c r="A38" s="109" t="s">
        <v>234</v>
      </c>
      <c r="B38" s="111" t="n">
        <v>0.00623700623700629</v>
      </c>
      <c r="C38" s="104"/>
    </row>
    <row r="39" customFormat="false" ht="14.25" hidden="false" customHeight="false" outlineLevel="0" collapsed="false">
      <c r="A39" s="109" t="s">
        <v>235</v>
      </c>
      <c r="B39" s="111" t="n">
        <v>0.00714285714285712</v>
      </c>
      <c r="C39" s="104"/>
    </row>
    <row r="40" customFormat="false" ht="14.25" hidden="false" customHeight="false" outlineLevel="0" collapsed="false">
      <c r="A40" s="109" t="s">
        <v>193</v>
      </c>
      <c r="B40" s="111" t="n">
        <v>0.00729210489412435</v>
      </c>
      <c r="C40" s="104"/>
    </row>
    <row r="41" customFormat="false" ht="14.25" hidden="false" customHeight="false" outlineLevel="0" collapsed="false">
      <c r="A41" s="109" t="s">
        <v>236</v>
      </c>
      <c r="B41" s="111" t="n">
        <v>0.00751879699248104</v>
      </c>
      <c r="C41" s="104"/>
    </row>
    <row r="42" customFormat="false" ht="14.25" hidden="false" customHeight="false" outlineLevel="0" collapsed="false">
      <c r="A42" s="109" t="s">
        <v>237</v>
      </c>
      <c r="B42" s="111" t="n">
        <v>0.00798722044728439</v>
      </c>
      <c r="C42" s="104"/>
    </row>
    <row r="43" customFormat="false" ht="14.25" hidden="false" customHeight="false" outlineLevel="0" collapsed="false">
      <c r="A43" s="109" t="s">
        <v>238</v>
      </c>
      <c r="B43" s="111" t="n">
        <v>0.00800000000000001</v>
      </c>
      <c r="C43" s="104"/>
    </row>
    <row r="44" customFormat="false" ht="14.25" hidden="false" customHeight="false" outlineLevel="0" collapsed="false">
      <c r="A44" s="109" t="s">
        <v>239</v>
      </c>
      <c r="B44" s="111" t="n">
        <v>0.00824175824175821</v>
      </c>
      <c r="C44" s="104"/>
    </row>
    <row r="45" customFormat="false" ht="14.25" hidden="false" customHeight="false" outlineLevel="0" collapsed="false">
      <c r="A45" s="109" t="s">
        <v>240</v>
      </c>
      <c r="B45" s="111" t="n">
        <v>0.00909090909090904</v>
      </c>
      <c r="C45" s="104"/>
    </row>
    <row r="46" customFormat="false" ht="14.25" hidden="false" customHeight="false" outlineLevel="0" collapsed="false">
      <c r="A46" s="109" t="s">
        <v>241</v>
      </c>
      <c r="B46" s="111" t="n">
        <v>0.00922285640280851</v>
      </c>
      <c r="C46" s="104"/>
    </row>
    <row r="47" customFormat="false" ht="14.25" hidden="false" customHeight="false" outlineLevel="0" collapsed="false">
      <c r="A47" s="109" t="s">
        <v>242</v>
      </c>
      <c r="B47" s="111" t="n">
        <v>0.0099920417366699</v>
      </c>
      <c r="C47" s="104"/>
    </row>
    <row r="48" customFormat="false" ht="14.25" hidden="false" customHeight="false" outlineLevel="0" collapsed="false">
      <c r="A48" s="109" t="s">
        <v>243</v>
      </c>
      <c r="B48" s="111" t="n">
        <v>0.0104786179552534</v>
      </c>
      <c r="C48" s="104"/>
    </row>
    <row r="49" customFormat="false" ht="14.25" hidden="false" customHeight="false" outlineLevel="0" collapsed="false">
      <c r="A49" s="109" t="s">
        <v>244</v>
      </c>
      <c r="B49" s="111" t="n">
        <v>0.0118130239647725</v>
      </c>
      <c r="C49" s="104"/>
    </row>
    <row r="50" customFormat="false" ht="14.25" hidden="false" customHeight="false" outlineLevel="0" collapsed="false">
      <c r="A50" s="109" t="s">
        <v>245</v>
      </c>
      <c r="B50" s="111" t="n">
        <v>0.0135153460199793</v>
      </c>
      <c r="C50" s="104"/>
    </row>
    <row r="51" customFormat="false" ht="14.25" hidden="false" customHeight="false" outlineLevel="0" collapsed="false">
      <c r="A51" s="109" t="s">
        <v>246</v>
      </c>
      <c r="B51" s="111" t="n">
        <v>0.0142527487444006</v>
      </c>
      <c r="C51" s="104"/>
    </row>
    <row r="52" customFormat="false" ht="14.25" hidden="false" customHeight="false" outlineLevel="0" collapsed="false">
      <c r="A52" s="109" t="s">
        <v>247</v>
      </c>
      <c r="B52" s="111" t="n">
        <v>0.0168728174667929</v>
      </c>
      <c r="C52" s="104"/>
    </row>
    <row r="53" customFormat="false" ht="14.25" hidden="false" customHeight="false" outlineLevel="0" collapsed="false">
      <c r="A53" s="109" t="s">
        <v>248</v>
      </c>
      <c r="B53" s="111" t="n">
        <v>0.0188506183382358</v>
      </c>
      <c r="C53" s="104"/>
    </row>
    <row r="54" customFormat="false" ht="14.25" hidden="false" customHeight="false" outlineLevel="0" collapsed="false">
      <c r="A54" s="109" t="s">
        <v>187</v>
      </c>
      <c r="B54" s="111" t="n">
        <v>0.0200297471492314</v>
      </c>
      <c r="C54" s="104"/>
    </row>
    <row r="55" customFormat="false" ht="14.25" hidden="false" customHeight="false" outlineLevel="0" collapsed="false">
      <c r="A55" s="109" t="s">
        <v>249</v>
      </c>
      <c r="B55" s="111" t="n">
        <v>0.0232018561484919</v>
      </c>
      <c r="C55" s="104"/>
    </row>
    <row r="56" customFormat="false" ht="15" hidden="false" customHeight="false" outlineLevel="0" collapsed="false">
      <c r="A56" s="114" t="s">
        <v>250</v>
      </c>
      <c r="B56" s="115" t="n">
        <v>0.000252202801244877</v>
      </c>
      <c r="C56" s="104"/>
    </row>
    <row r="57" customFormat="false" ht="14.25" hidden="false" customHeight="false" outlineLevel="0" collapsed="false">
      <c r="A57" s="116" t="s">
        <v>251</v>
      </c>
      <c r="B57" s="110" t="n">
        <v>0.0303161759013242</v>
      </c>
      <c r="C57" s="117"/>
    </row>
    <row r="58" customFormat="false" ht="14.25" hidden="false" customHeight="false" outlineLevel="0" collapsed="false">
      <c r="A58" s="116" t="s">
        <v>252</v>
      </c>
      <c r="B58" s="110" t="n">
        <v>8.49315068496281E-006</v>
      </c>
      <c r="C58" s="104"/>
    </row>
    <row r="59" customFormat="false" ht="14.25" hidden="false" customHeight="false" outlineLevel="0" collapsed="false">
      <c r="A59" s="116" t="s">
        <v>253</v>
      </c>
      <c r="B59" s="110" t="n">
        <v>0.0135890410958904</v>
      </c>
      <c r="C59" s="118"/>
    </row>
    <row r="60" customFormat="false" ht="14.25" hidden="false" customHeight="false" outlineLevel="0" collapsed="false">
      <c r="A60" s="116" t="s">
        <v>254</v>
      </c>
      <c r="B60" s="110" t="n">
        <v>0.0870997762480665</v>
      </c>
      <c r="C60" s="104"/>
    </row>
    <row r="61" customFormat="false" ht="15" hidden="false" customHeight="false" outlineLevel="0" collapsed="false">
      <c r="A61" s="119" t="s">
        <v>255</v>
      </c>
      <c r="B61" s="120" t="n">
        <v>0.0101917808219178</v>
      </c>
      <c r="C61" s="104"/>
    </row>
    <row r="62" customFormat="false" ht="12.75" hidden="false" customHeight="false" outlineLevel="0" collapsed="false">
      <c r="B62" s="104"/>
      <c r="C62" s="104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B64" s="104"/>
      <c r="C64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4-11T08:01:22Z</dcterms:modified>
  <cp:revision>0</cp:revision>
  <dc:subject>Червень 2011</dc:subject>
  <dc:title>Щомісячний огляд діяльності публічних ІСІ в Україні</dc:title>
</cp:coreProperties>
</file>