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Надбання</c:v>
                </c:pt>
                <c:pt idx="1">
                  <c:v>Софіївський</c:v>
                </c:pt>
                <c:pt idx="2">
                  <c:v>УНІВЕР.УА/Ярослав Мудрий: Фонд Акцiй</c:v>
                </c:pt>
                <c:pt idx="3">
                  <c:v>ВСІ</c:v>
                </c:pt>
                <c:pt idx="4">
                  <c:v>ТАСК Ресурс</c:v>
                </c:pt>
                <c:pt idx="5">
                  <c:v>КІНТО-Класичний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УНІВЕР.УА/Володимир Великий: Фонд Збалансований</c:v>
                </c:pt>
                <c:pt idx="9">
                  <c:v>ОТП Фонд Акцій</c:v>
                </c:pt>
                <c:pt idx="10">
                  <c:v>Альтус-Збалансований</c:v>
                </c:pt>
                <c:pt idx="11">
                  <c:v>УНIВЕР.УА/Тарас Шевченко: Фонд Заощаджень</c:v>
                </c:pt>
                <c:pt idx="12">
                  <c:v>КІНТО-Казначейський</c:v>
                </c:pt>
                <c:pt idx="13">
                  <c:v>ОТП Класичний</c:v>
                </c:pt>
                <c:pt idx="14">
                  <c:v>УНIВЕР.УА/Михайло Грушевський: Фонд Державних Паперiв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33783986586928</c:v>
                </c:pt>
                <c:pt idx="1">
                  <c:v>-0.0127859762970859</c:v>
                </c:pt>
                <c:pt idx="2">
                  <c:v>-0.00574588795744302</c:v>
                </c:pt>
                <c:pt idx="3">
                  <c:v>-0.00489769316716326</c:v>
                </c:pt>
                <c:pt idx="4">
                  <c:v>-0.00359414998610996</c:v>
                </c:pt>
                <c:pt idx="5">
                  <c:v>-0.00278143740156578</c:v>
                </c:pt>
                <c:pt idx="6">
                  <c:v>-0.00277767092232539</c:v>
                </c:pt>
                <c:pt idx="7">
                  <c:v>-0.000833587108562517</c:v>
                </c:pt>
                <c:pt idx="8">
                  <c:v>-0.000300219468785445</c:v>
                </c:pt>
                <c:pt idx="9">
                  <c:v>0</c:v>
                </c:pt>
                <c:pt idx="10">
                  <c:v>0.000738579327061562</c:v>
                </c:pt>
                <c:pt idx="11">
                  <c:v>0.00139471626868004</c:v>
                </c:pt>
                <c:pt idx="12">
                  <c:v>0.00199239121127626</c:v>
                </c:pt>
                <c:pt idx="13">
                  <c:v>0.00228662469018159</c:v>
                </c:pt>
                <c:pt idx="14">
                  <c:v>0.00295691920682106</c:v>
                </c:pt>
                <c:pt idx="15">
                  <c:v>0.00557579894098348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54149668"/>
        <c:axId val="72372736"/>
      </c:barChart>
      <c:catAx>
        <c:axId val="54149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372736"/>
        <c:crossesAt val="0"/>
        <c:auto val="1"/>
        <c:lblAlgn val="ctr"/>
        <c:lblOffset val="100"/>
        <c:noMultiLvlLbl val="0"/>
      </c:catAx>
      <c:valAx>
        <c:axId val="72372736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14966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246376811594"/>
          <c:w val="0.988568014339773"/>
          <c:h val="0.8447536231884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3</c:f>
              <c:strCache>
                <c:ptCount val="2"/>
                <c:pt idx="0">
                  <c:v>Індекс українських акцій (UX)</c:v>
                </c:pt>
                <c:pt idx="1">
                  <c:v>Індекс ПФТС (PFTS)</c:v>
                </c:pt>
              </c:strCache>
            </c:strRef>
          </c:cat>
          <c:val>
            <c:numRef>
              <c:f>Графік_І!$C$2:$C$3</c:f>
              <c:numCache>
                <c:formatCode>General</c:formatCode>
                <c:ptCount val="2"/>
                <c:pt idx="0">
                  <c:v>0.00557579894098348</c:v>
                </c:pt>
                <c:pt idx="1">
                  <c:v>0</c:v>
                </c:pt>
              </c:numCache>
            </c:numRef>
          </c:val>
        </c:ser>
        <c:gapWidth val="40"/>
        <c:overlap val="0"/>
        <c:axId val="1469598"/>
        <c:axId val="51464319"/>
      </c:barChart>
      <c:catAx>
        <c:axId val="1469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1464319"/>
        <c:crossesAt val="0"/>
        <c:auto val="1"/>
        <c:lblAlgn val="ctr"/>
        <c:lblOffset val="100"/>
        <c:noMultiLvlLbl val="0"/>
      </c:catAx>
      <c:valAx>
        <c:axId val="5146431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6959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502657440834242</c:v>
                </c:pt>
                <c:pt idx="1">
                  <c:v>0.00823634315749944</c:v>
                </c:pt>
                <c:pt idx="2">
                  <c:v>0.00557579894098348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7688668"/>
        <c:axId val="40151109"/>
      </c:barChart>
      <c:catAx>
        <c:axId val="7688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151109"/>
        <c:crossesAt val="0"/>
        <c:auto val="1"/>
        <c:lblAlgn val="ctr"/>
        <c:lblOffset val="100"/>
        <c:noMultiLvlLbl val="0"/>
      </c:catAx>
      <c:valAx>
        <c:axId val="4015110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886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3728704.39</v>
      </c>
      <c r="D3" s="13" t="n">
        <v>17240</v>
      </c>
      <c r="E3" s="12" t="n">
        <v>4856.65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2659635.41</v>
      </c>
      <c r="D4" s="13" t="n">
        <v>45438</v>
      </c>
      <c r="E4" s="12" t="n">
        <v>718.7736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3629029.7</v>
      </c>
      <c r="D5" s="13" t="n">
        <v>6926647</v>
      </c>
      <c r="E5" s="12" t="n">
        <v>1.97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586293.73</v>
      </c>
      <c r="D6" s="13" t="n">
        <v>10000</v>
      </c>
      <c r="E6" s="12" t="n">
        <v>858.6294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554664.9</v>
      </c>
      <c r="D7" s="13" t="n">
        <v>1830</v>
      </c>
      <c r="E7" s="12" t="n">
        <v>4674.6803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029901.09</v>
      </c>
      <c r="D8" s="13" t="n">
        <v>3410</v>
      </c>
      <c r="E8" s="12" t="n">
        <v>1475.0443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62713.63</v>
      </c>
      <c r="D9" s="13" t="n">
        <v>1256</v>
      </c>
      <c r="E9" s="12" t="n">
        <v>3871.59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650882.5301</v>
      </c>
      <c r="D10" s="13" t="n">
        <v>2678</v>
      </c>
      <c r="E10" s="12" t="n">
        <v>1736.7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562328.06</v>
      </c>
      <c r="D11" s="13" t="n">
        <v>15410</v>
      </c>
      <c r="E11" s="12" t="n">
        <v>296.0628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896159.31</v>
      </c>
      <c r="D12" s="13" t="n">
        <v>675</v>
      </c>
      <c r="E12" s="12" t="n">
        <v>5772.09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12379.27</v>
      </c>
      <c r="D13" s="13" t="n">
        <v>1523</v>
      </c>
      <c r="E13" s="12" t="n">
        <v>1321.3259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40146.87</v>
      </c>
      <c r="D14" s="13" t="n">
        <v>529</v>
      </c>
      <c r="E14" s="12" t="n">
        <v>3100.4667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48339.32</v>
      </c>
      <c r="D15" s="13" t="n">
        <v>366</v>
      </c>
      <c r="E15" s="12" t="n">
        <v>3957.2113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438991.85</v>
      </c>
      <c r="D16" s="13" t="n">
        <v>22187</v>
      </c>
      <c r="E16" s="12" t="n">
        <v>64.85743</v>
      </c>
      <c r="F16" s="14" t="n">
        <v>1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48055.3801</v>
      </c>
      <c r="D17" s="13" t="n">
        <v>953</v>
      </c>
      <c r="E17" s="12" t="n">
        <v>1099.7433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963692.72</v>
      </c>
      <c r="D18" s="13" t="n">
        <v>7881</v>
      </c>
      <c r="E18" s="12" t="n">
        <v>122.2805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78711918.1602</v>
      </c>
      <c r="D19" s="18" t="n">
        <f aca="false">SUM(D3:D18)</f>
        <v>7058023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98" t="n">
        <v>1</v>
      </c>
      <c r="B4" s="31" t="s">
        <v>91</v>
      </c>
      <c r="C4" s="32" t="n">
        <v>38945</v>
      </c>
      <c r="D4" s="32" t="n">
        <v>39016</v>
      </c>
      <c r="E4" s="33" t="s">
        <v>59</v>
      </c>
      <c r="F4" s="33" t="s">
        <v>59</v>
      </c>
      <c r="G4" s="33" t="s">
        <v>59</v>
      </c>
      <c r="H4" s="33" t="s">
        <v>59</v>
      </c>
      <c r="I4" s="33" t="n">
        <v>0.161828741061449</v>
      </c>
      <c r="J4" s="33" t="n">
        <v>0.0392640216099054</v>
      </c>
      <c r="K4" s="34" t="n">
        <v>-0.72695428</v>
      </c>
      <c r="L4" s="34" t="n">
        <v>-0.0831201299648577</v>
      </c>
    </row>
    <row r="5" s="1" customFormat="true" ht="14.25" hidden="false" customHeight="false" outlineLevel="0" collapsed="false">
      <c r="A5" s="98" t="n">
        <v>2</v>
      </c>
      <c r="B5" s="31" t="s">
        <v>85</v>
      </c>
      <c r="C5" s="32" t="n">
        <v>40555</v>
      </c>
      <c r="D5" s="32" t="n">
        <v>40626</v>
      </c>
      <c r="E5" s="33" t="n">
        <v>-0.00502657440834242</v>
      </c>
      <c r="F5" s="33" t="n">
        <v>0.00234374802688109</v>
      </c>
      <c r="G5" s="33" t="n">
        <v>-0.0505201056479543</v>
      </c>
      <c r="H5" s="33" t="n">
        <v>-0.021273295391001</v>
      </c>
      <c r="I5" s="33" t="n">
        <v>0.42584868309963</v>
      </c>
      <c r="J5" s="33" t="n">
        <v>0.148824891442379</v>
      </c>
      <c r="K5" s="34" t="n">
        <v>-0.20625</v>
      </c>
      <c r="L5" s="34" t="n">
        <v>-0.0216607051067346</v>
      </c>
    </row>
    <row r="6" s="1" customFormat="true" ht="14.25" hidden="false" customHeight="false" outlineLevel="0" collapsed="false">
      <c r="A6" s="98" t="n">
        <v>3</v>
      </c>
      <c r="B6" s="31" t="s">
        <v>88</v>
      </c>
      <c r="C6" s="32" t="n">
        <v>41848</v>
      </c>
      <c r="D6" s="32" t="n">
        <v>42032</v>
      </c>
      <c r="E6" s="33" t="n">
        <v>0.00823634315749944</v>
      </c>
      <c r="F6" s="33" t="n">
        <v>-0.0495568565571958</v>
      </c>
      <c r="G6" s="33" t="n">
        <v>-0.0519196822594884</v>
      </c>
      <c r="H6" s="33" t="n">
        <v>-0.0433488024140968</v>
      </c>
      <c r="I6" s="33" t="n">
        <v>-0.157937439614</v>
      </c>
      <c r="J6" s="33" t="n">
        <v>-0.142030463339892</v>
      </c>
      <c r="K6" s="34" t="n">
        <v>0.28901</v>
      </c>
      <c r="L6" s="34" t="n">
        <v>0.0386429129792019</v>
      </c>
    </row>
    <row r="7" s="1" customFormat="true" ht="14.25" hidden="false" customHeight="tru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0.00160488437457851</v>
      </c>
      <c r="F7" s="39" t="n">
        <f aca="false">AVERAGE(F4:F6)</f>
        <v>-0.0236065542651573</v>
      </c>
      <c r="G7" s="39" t="n">
        <f aca="false">AVERAGE(G4:G6)</f>
        <v>-0.0512198939537213</v>
      </c>
      <c r="H7" s="39" t="n">
        <f aca="false">AVERAGE(H4:H6)</f>
        <v>-0.0323110489025489</v>
      </c>
      <c r="I7" s="39" t="n">
        <f aca="false">AVERAGE(I4:I6)</f>
        <v>0.143246661515693</v>
      </c>
      <c r="J7" s="39" t="n">
        <f aca="false">AVERAGE(J4:J6)</f>
        <v>0.0153528165707976</v>
      </c>
      <c r="K7" s="84" t="s">
        <v>44</v>
      </c>
      <c r="L7" s="84" t="n">
        <f aca="false">AVERAGE(L4:L6)</f>
        <v>-0.0220459740307968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5" t="s">
        <v>9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2" t="s">
        <v>88</v>
      </c>
      <c r="C4" s="53" t="n">
        <v>18.2687199999997</v>
      </c>
      <c r="D4" s="54" t="n">
        <v>0.0082356742490577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2" t="s">
        <v>85</v>
      </c>
      <c r="C5" s="53" t="n">
        <v>-65.93175</v>
      </c>
      <c r="D5" s="54" t="n">
        <v>-0.0050263688447516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2" t="s">
        <v>91</v>
      </c>
      <c r="C6" s="53" t="s">
        <v>59</v>
      </c>
      <c r="D6" s="54" t="s">
        <v>59</v>
      </c>
      <c r="E6" s="55" t="s">
        <v>59</v>
      </c>
      <c r="F6" s="54" t="s">
        <v>59</v>
      </c>
      <c r="G6" s="56" t="s">
        <v>59</v>
      </c>
    </row>
    <row r="7" customFormat="false" ht="15.75" hidden="false" customHeight="false" outlineLevel="0" collapsed="false">
      <c r="A7" s="103"/>
      <c r="B7" s="90" t="s">
        <v>43</v>
      </c>
      <c r="C7" s="60" t="n">
        <v>-47.6630300000003</v>
      </c>
      <c r="D7" s="61" t="n">
        <v>-0.00310803647987821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5</v>
      </c>
    </row>
    <row r="11" customFormat="false" ht="14.25" hidden="true" customHeight="false" outlineLevel="0" collapsed="false">
      <c r="A11" s="41" t="s">
        <v>96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4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5</v>
      </c>
      <c r="C2" s="33" t="n">
        <v>-0.00502657440834242</v>
      </c>
      <c r="D2" s="92"/>
    </row>
    <row r="3" customFormat="false" ht="14.25" hidden="false" customHeight="false" outlineLevel="0" collapsed="false">
      <c r="A3" s="92"/>
      <c r="B3" s="31" t="s">
        <v>88</v>
      </c>
      <c r="C3" s="33" t="n">
        <v>0.00823634315749944</v>
      </c>
      <c r="D3" s="92"/>
    </row>
    <row r="4" customFormat="false" ht="14.25" hidden="false" customHeight="false" outlineLevel="0" collapsed="false">
      <c r="B4" s="31" t="s">
        <v>69</v>
      </c>
      <c r="C4" s="105" t="n">
        <v>0.00557579894098348</v>
      </c>
    </row>
    <row r="5" customFormat="false" ht="14.25" hidden="false" customHeight="false" outlineLevel="0" collapsed="false">
      <c r="B5" s="31" t="s">
        <v>70</v>
      </c>
      <c r="C5" s="105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278143740156578</v>
      </c>
      <c r="F4" s="33" t="n">
        <v>0.00374140616097396</v>
      </c>
      <c r="G4" s="33" t="n">
        <v>0.00333844233942382</v>
      </c>
      <c r="H4" s="33" t="n">
        <v>0.0555121853210328</v>
      </c>
      <c r="I4" s="33" t="n">
        <v>0.116149566181077</v>
      </c>
      <c r="J4" s="33" t="n">
        <v>0.0657060212540821</v>
      </c>
      <c r="K4" s="33" t="n">
        <v>6.187736</v>
      </c>
      <c r="L4" s="34" t="n">
        <v>0.121179803089666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0738579327061562</v>
      </c>
      <c r="F5" s="33" t="n">
        <v>0.00404429415325525</v>
      </c>
      <c r="G5" s="33" t="n">
        <v>0.0150460825846344</v>
      </c>
      <c r="H5" s="33" t="n">
        <v>0.0216630971556013</v>
      </c>
      <c r="I5" s="33" t="n">
        <v>0.0534183549628686</v>
      </c>
      <c r="J5" s="33" t="n">
        <v>0.0353654664722247</v>
      </c>
      <c r="K5" s="33" t="n">
        <v>4.77209</v>
      </c>
      <c r="L5" s="34" t="n">
        <v>0.124623311336892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0300219468785445</v>
      </c>
      <c r="F6" s="33" t="n">
        <v>0.00249408851938249</v>
      </c>
      <c r="G6" s="33" t="n">
        <v>-0.0137795608079905</v>
      </c>
      <c r="H6" s="33" t="n">
        <v>-0.0146657291552391</v>
      </c>
      <c r="I6" s="33" t="n">
        <v>0.109045691291718</v>
      </c>
      <c r="J6" s="33" t="n">
        <v>0.0426178148337992</v>
      </c>
      <c r="K6" s="33" t="n">
        <v>2.1004667</v>
      </c>
      <c r="L6" s="34" t="n">
        <v>0.0797309304294034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574588795744302</v>
      </c>
      <c r="F7" s="33" t="n">
        <v>-0.03553449564708</v>
      </c>
      <c r="G7" s="33" t="n">
        <v>-0.0216585931007054</v>
      </c>
      <c r="H7" s="33" t="n">
        <v>-0.0131095278162048</v>
      </c>
      <c r="I7" s="33" t="n">
        <v>0.0790983691543761</v>
      </c>
      <c r="J7" s="33" t="n">
        <v>0.0600787517959369</v>
      </c>
      <c r="K7" s="33" t="n">
        <v>-0.1413706</v>
      </c>
      <c r="L7" s="34" t="n">
        <v>-0.0102797345250988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28662469018159</v>
      </c>
      <c r="F8" s="33" t="n">
        <v>0.00825847490175358</v>
      </c>
      <c r="G8" s="33" t="n">
        <v>0.0266131163134831</v>
      </c>
      <c r="H8" s="33" t="n">
        <v>0.0486512513683994</v>
      </c>
      <c r="I8" s="33" t="n">
        <v>0.0968325779183608</v>
      </c>
      <c r="J8" s="33" t="n">
        <v>0.0799018744276192</v>
      </c>
      <c r="K8" s="33" t="n">
        <v>3.85665000000001</v>
      </c>
      <c r="L8" s="34" t="n">
        <v>0.125281262866098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-0.00359414998610996</v>
      </c>
      <c r="F9" s="33" t="n">
        <v>-0.00390307526136557</v>
      </c>
      <c r="G9" s="33" t="n">
        <v>-0.00979799485911104</v>
      </c>
      <c r="H9" s="33" t="n">
        <v>0.00485720643115584</v>
      </c>
      <c r="I9" s="33" t="n">
        <v>0.0111006890310497</v>
      </c>
      <c r="J9" s="33" t="n">
        <v>-0.0191210789689252</v>
      </c>
      <c r="K9" s="33" t="n">
        <v>0.0997433000000012</v>
      </c>
      <c r="L9" s="34" t="n">
        <v>0.00716905595612527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-0.0133783986586928</v>
      </c>
      <c r="F10" s="33" t="n">
        <v>-0.0127578804253505</v>
      </c>
      <c r="G10" s="33" t="n">
        <v>-0.01693109782814</v>
      </c>
      <c r="H10" s="33" t="n">
        <v>-0.0398630310696655</v>
      </c>
      <c r="I10" s="33" t="n">
        <v>0.0995966273779205</v>
      </c>
      <c r="J10" s="33" t="n">
        <v>0.0121792109438059</v>
      </c>
      <c r="K10" s="33" t="n">
        <v>0.222804999999999</v>
      </c>
      <c r="L10" s="34" t="n">
        <v>0.0157234377731266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-0.00277767092232539</v>
      </c>
      <c r="F11" s="33" t="n">
        <v>0.00758886308248496</v>
      </c>
      <c r="G11" s="33" t="n">
        <v>-0.0114217901293401</v>
      </c>
      <c r="H11" s="33" t="n">
        <v>0.0664944526276037</v>
      </c>
      <c r="I11" s="33" t="n">
        <v>0.192470165919031</v>
      </c>
      <c r="J11" s="33" t="n">
        <v>0.0794939393651288</v>
      </c>
      <c r="K11" s="33" t="n">
        <v>0.475044299999998</v>
      </c>
      <c r="L11" s="34" t="n">
        <v>0.0322109400757593</v>
      </c>
    </row>
    <row r="12" s="2" customFormat="true" ht="14.25" hidden="false" customHeight="false" outlineLevel="0" collapsed="false">
      <c r="A12" s="35" t="n">
        <v>9</v>
      </c>
      <c r="B12" s="31" t="s">
        <v>34</v>
      </c>
      <c r="C12" s="32" t="n">
        <v>40031</v>
      </c>
      <c r="D12" s="32" t="n">
        <v>40129</v>
      </c>
      <c r="E12" s="33" t="s">
        <v>59</v>
      </c>
      <c r="F12" s="33" t="s">
        <v>59</v>
      </c>
      <c r="G12" s="33" t="n">
        <v>-0.0396303659410949</v>
      </c>
      <c r="H12" s="33" t="s">
        <v>59</v>
      </c>
      <c r="I12" s="33" t="n">
        <v>0.20445920127411</v>
      </c>
      <c r="J12" s="33" t="n">
        <v>0.0564663400493652</v>
      </c>
      <c r="K12" s="33" t="n">
        <v>-0.3514257</v>
      </c>
      <c r="L12" s="34" t="n">
        <v>-0.0357025464745445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</v>
      </c>
      <c r="F13" s="33" t="n">
        <v>0.00510204081632648</v>
      </c>
      <c r="G13" s="33" t="n">
        <v>-0.0295566502463054</v>
      </c>
      <c r="H13" s="33" t="n">
        <v>0.036842105263158</v>
      </c>
      <c r="I13" s="33" t="n">
        <v>0.517871589604506</v>
      </c>
      <c r="J13" s="33" t="n">
        <v>0.171789030389188</v>
      </c>
      <c r="K13" s="33" t="n">
        <v>0.97</v>
      </c>
      <c r="L13" s="34" t="n">
        <v>0.0620645023903956</v>
      </c>
    </row>
    <row r="14" s="2" customFormat="true" ht="14.25" hidden="false" customHeight="false" outlineLevel="0" collapsed="false">
      <c r="A14" s="35" t="n">
        <v>11</v>
      </c>
      <c r="B14" s="31" t="s">
        <v>24</v>
      </c>
      <c r="C14" s="32" t="n">
        <v>40114</v>
      </c>
      <c r="D14" s="32" t="n">
        <v>40401</v>
      </c>
      <c r="E14" s="33" t="n">
        <v>-0.0127859762970859</v>
      </c>
      <c r="F14" s="33" t="n">
        <v>-0.0077823412566016</v>
      </c>
      <c r="G14" s="33" t="n">
        <v>-0.0346381847040044</v>
      </c>
      <c r="H14" s="33" t="n">
        <v>-0.0309161518488936</v>
      </c>
      <c r="I14" s="33" t="n">
        <v>0.215483100466639</v>
      </c>
      <c r="J14" s="33" t="s">
        <v>59</v>
      </c>
      <c r="K14" s="33" t="n">
        <v>0.7367</v>
      </c>
      <c r="L14" s="34" t="n">
        <v>0.050684397460014</v>
      </c>
    </row>
    <row r="15" s="2" customFormat="true" ht="14.25" hidden="false" customHeight="false" outlineLevel="0" collapsed="false">
      <c r="A15" s="35" t="n">
        <v>12</v>
      </c>
      <c r="B15" s="31" t="s">
        <v>21</v>
      </c>
      <c r="C15" s="32" t="n">
        <v>40226</v>
      </c>
      <c r="D15" s="32" t="n">
        <v>40430</v>
      </c>
      <c r="E15" s="33" t="n">
        <v>-0.000833587108562517</v>
      </c>
      <c r="F15" s="33" t="n">
        <v>0.00055046440588602</v>
      </c>
      <c r="G15" s="33" t="n">
        <v>0.00721934315684325</v>
      </c>
      <c r="H15" s="33" t="n">
        <v>0.00390246179217635</v>
      </c>
      <c r="I15" s="33" t="n">
        <v>0.0259754026028403</v>
      </c>
      <c r="J15" s="33" t="n">
        <v>0.0114479187620991</v>
      </c>
      <c r="K15" s="33" t="n">
        <v>2.87159</v>
      </c>
      <c r="L15" s="34" t="n">
        <v>0.129886973118969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139471626868004</v>
      </c>
      <c r="F16" s="33" t="n">
        <v>0.00465753353014708</v>
      </c>
      <c r="G16" s="33" t="n">
        <v>0.0168315043163563</v>
      </c>
      <c r="H16" s="33" t="n">
        <v>0.0484180413895947</v>
      </c>
      <c r="I16" s="33" t="n">
        <v>0.0693158743182161</v>
      </c>
      <c r="J16" s="33" t="n">
        <v>0.0560879835670274</v>
      </c>
      <c r="K16" s="33" t="n">
        <v>2.9572113</v>
      </c>
      <c r="L16" s="34" t="n">
        <v>0.136162353212807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489769316716326</v>
      </c>
      <c r="F17" s="33" t="n">
        <v>-0.0143016337520141</v>
      </c>
      <c r="G17" s="33" t="n">
        <v>-0.0228282315386527</v>
      </c>
      <c r="H17" s="33" t="n">
        <v>-0.0398871022953975</v>
      </c>
      <c r="I17" s="33" t="n">
        <v>-0.0560950036293875</v>
      </c>
      <c r="J17" s="33" t="n">
        <v>-0.0564899586664587</v>
      </c>
      <c r="K17" s="33" t="n">
        <v>0.3213259</v>
      </c>
      <c r="L17" s="34" t="n">
        <v>0.0268529178865176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427</v>
      </c>
      <c r="D18" s="32" t="n">
        <v>40708</v>
      </c>
      <c r="E18" s="33" t="n">
        <v>0.00295691920682106</v>
      </c>
      <c r="F18" s="33" t="n">
        <v>0.00609970559617112</v>
      </c>
      <c r="G18" s="33" t="n">
        <v>0.020860700549636</v>
      </c>
      <c r="H18" s="33" t="n">
        <v>0.0373101878506859</v>
      </c>
      <c r="I18" s="33" t="n">
        <v>0.0967009607748071</v>
      </c>
      <c r="J18" s="33" t="n">
        <v>0.0812295242466907</v>
      </c>
      <c r="K18" s="33" t="n">
        <v>3.67468030000001</v>
      </c>
      <c r="L18" s="34" t="n">
        <v>0.161121784188095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199239121127626</v>
      </c>
      <c r="F19" s="33" t="n">
        <v>-0.00419595284791696</v>
      </c>
      <c r="G19" s="33" t="n">
        <v>-0.0130506367640002</v>
      </c>
      <c r="H19" s="33" t="n">
        <v>-0.00756836772251068</v>
      </c>
      <c r="I19" s="33" t="n">
        <v>0.0493411074906274</v>
      </c>
      <c r="J19" s="33" t="n">
        <v>0.00574238617478984</v>
      </c>
      <c r="K19" s="33" t="n">
        <v>1.960628</v>
      </c>
      <c r="L19" s="34" t="n">
        <v>0.130321396763449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251505268424757</v>
      </c>
      <c r="F20" s="39" t="n">
        <f aca="false">AVERAGE(F4:F19)</f>
        <v>-0.00239590053492986</v>
      </c>
      <c r="G20" s="39" t="n">
        <f aca="false">AVERAGE(G4:G19)</f>
        <v>-0.00771149479118548</v>
      </c>
      <c r="H20" s="39" t="n">
        <f aca="false">AVERAGE(H4:H19)</f>
        <v>0.0118427386194331</v>
      </c>
      <c r="I20" s="39" t="n">
        <f aca="false">AVERAGE(I4:I19)</f>
        <v>0.117547767171172</v>
      </c>
      <c r="J20" s="39" t="n">
        <f aca="false">AVERAGE(J4:J19)</f>
        <v>0.0454996816430916</v>
      </c>
      <c r="K20" s="38" t="s">
        <v>44</v>
      </c>
      <c r="L20" s="39" t="n">
        <f aca="false">AVERAGE(L4:L19)</f>
        <v>0.072314424096729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-89.6519199999981</v>
      </c>
      <c r="D4" s="54" t="n">
        <v>-0.0027375227771101</v>
      </c>
      <c r="E4" s="55" t="n">
        <v>2</v>
      </c>
      <c r="F4" s="54" t="n">
        <v>4.40179593274056E-005</v>
      </c>
      <c r="G4" s="56" t="n">
        <v>1.44053392992694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25.2207599999998</v>
      </c>
      <c r="D5" s="54" t="n">
        <v>0.0029569054660576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7</v>
      </c>
      <c r="C6" s="53" t="n">
        <v>9.07233999999985</v>
      </c>
      <c r="D6" s="54" t="n">
        <v>0.0019924951634387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8</v>
      </c>
      <c r="C7" s="53" t="n">
        <v>2.87520000000019</v>
      </c>
      <c r="D7" s="54" t="n">
        <v>0.00073850248755675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3</v>
      </c>
      <c r="C8" s="53" t="n">
        <v>2.01720999999996</v>
      </c>
      <c r="D8" s="54" t="n">
        <v>0.0013947169762895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2</v>
      </c>
      <c r="C9" s="53" t="n">
        <v>-0.492589999999851</v>
      </c>
      <c r="D9" s="54" t="n">
        <v>-0.00030024268707998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7</v>
      </c>
      <c r="C10" s="53" t="n">
        <v>-3.78046999999997</v>
      </c>
      <c r="D10" s="54" t="n">
        <v>-0.0035941634805854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1</v>
      </c>
      <c r="C11" s="53" t="n">
        <v>-4.06479999999981</v>
      </c>
      <c r="D11" s="54" t="n">
        <v>-0.00083521369597255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9</v>
      </c>
      <c r="C12" s="53" t="n">
        <v>-9.90462999999989</v>
      </c>
      <c r="D12" s="54" t="n">
        <v>-0.0048977445748343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0</v>
      </c>
      <c r="C13" s="53" t="n">
        <v>-13.06748</v>
      </c>
      <c r="D13" s="54" t="n">
        <v>-0.013378391134282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0</v>
      </c>
      <c r="C14" s="53" t="n">
        <v>-14.0104299999997</v>
      </c>
      <c r="D14" s="54" t="n">
        <v>-0.002777691469100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6</v>
      </c>
      <c r="C15" s="53" t="n">
        <v>-49.6212799999993</v>
      </c>
      <c r="D15" s="54" t="n">
        <v>-0.0057459203735261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4</v>
      </c>
      <c r="C16" s="53" t="n">
        <v>-60.2363779999996</v>
      </c>
      <c r="D16" s="54" t="n">
        <v>-0.012786002470969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9</v>
      </c>
      <c r="C17" s="53" t="n">
        <v>186.277939999998</v>
      </c>
      <c r="D17" s="54" t="n">
        <v>0.00222974059906537</v>
      </c>
      <c r="E17" s="55" t="n">
        <v>-1</v>
      </c>
      <c r="F17" s="54" t="n">
        <v>-5.80012760280726E-005</v>
      </c>
      <c r="G17" s="56" t="n">
        <v>-4.54571891029462</v>
      </c>
    </row>
    <row r="18" customFormat="false" ht="14.25" hidden="false" customHeight="false" outlineLevel="0" collapsed="false">
      <c r="A18" s="57" t="n">
        <v>15</v>
      </c>
      <c r="B18" s="52" t="s">
        <v>15</v>
      </c>
      <c r="C18" s="53" t="n">
        <v>-55.6853000000008</v>
      </c>
      <c r="D18" s="54" t="n">
        <v>-0.00406916037345321</v>
      </c>
      <c r="E18" s="55" t="n">
        <v>-3355</v>
      </c>
      <c r="F18" s="54" t="n">
        <v>-0.000484126844407837</v>
      </c>
      <c r="G18" s="56" t="n">
        <v>-6.62829120135839</v>
      </c>
    </row>
    <row r="19" customFormat="false" ht="14.25" hidden="false" customHeight="false" outlineLevel="0" collapsed="false">
      <c r="A19" s="57" t="n">
        <v>16</v>
      </c>
      <c r="B19" s="52" t="s">
        <v>34</v>
      </c>
      <c r="C19" s="53" t="s">
        <v>59</v>
      </c>
      <c r="D19" s="54" t="s">
        <v>59</v>
      </c>
      <c r="E19" s="55" t="s">
        <v>59</v>
      </c>
      <c r="F19" s="54" t="s">
        <v>59</v>
      </c>
      <c r="G19" s="56" t="s">
        <v>59</v>
      </c>
    </row>
    <row r="20" customFormat="false" ht="15.75" hidden="false" customHeight="false" outlineLevel="0" collapsed="false">
      <c r="A20" s="58"/>
      <c r="B20" s="59" t="s">
        <v>43</v>
      </c>
      <c r="C20" s="60" t="n">
        <v>-75.0518279999995</v>
      </c>
      <c r="D20" s="61" t="n">
        <v>-0.000423189645508756</v>
      </c>
      <c r="E20" s="62" t="n">
        <v>-3354</v>
      </c>
      <c r="F20" s="61" t="n">
        <v>-0.000476475276274685</v>
      </c>
      <c r="G20" s="63" t="n">
        <v>-9.73347618172607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40</v>
      </c>
      <c r="C2" s="33" t="n">
        <v>-0.0133783986586928</v>
      </c>
    </row>
    <row r="3" customFormat="false" ht="14.25" hidden="false" customHeight="false" outlineLevel="0" collapsed="false">
      <c r="A3" s="66"/>
      <c r="B3" s="31" t="s">
        <v>24</v>
      </c>
      <c r="C3" s="33" t="n">
        <v>-0.0127859762970859</v>
      </c>
      <c r="D3" s="66"/>
      <c r="E3" s="66"/>
    </row>
    <row r="4" customFormat="false" ht="14.25" hidden="false" customHeight="false" outlineLevel="0" collapsed="false">
      <c r="A4" s="66"/>
      <c r="B4" s="31" t="s">
        <v>16</v>
      </c>
      <c r="C4" s="33" t="n">
        <v>-0.00574588795744302</v>
      </c>
      <c r="D4" s="66"/>
      <c r="E4" s="66"/>
    </row>
    <row r="5" customFormat="false" ht="14.25" hidden="false" customHeight="false" outlineLevel="0" collapsed="false">
      <c r="A5" s="66"/>
      <c r="B5" s="31" t="s">
        <v>29</v>
      </c>
      <c r="C5" s="33" t="n">
        <v>-0.00489769316716326</v>
      </c>
      <c r="D5" s="66"/>
      <c r="E5" s="66"/>
    </row>
    <row r="6" customFormat="false" ht="14.25" hidden="false" customHeight="false" outlineLevel="0" collapsed="false">
      <c r="A6" s="66"/>
      <c r="B6" s="31" t="s">
        <v>37</v>
      </c>
      <c r="C6" s="33" t="n">
        <v>-0.00359414998610996</v>
      </c>
      <c r="D6" s="66"/>
      <c r="E6" s="66"/>
    </row>
    <row r="7" customFormat="false" ht="14.25" hidden="false" customHeight="false" outlineLevel="0" collapsed="false">
      <c r="A7" s="66"/>
      <c r="B7" s="31" t="s">
        <v>12</v>
      </c>
      <c r="C7" s="33" t="n">
        <v>-0.00278143740156578</v>
      </c>
      <c r="D7" s="66"/>
      <c r="E7" s="66"/>
    </row>
    <row r="8" customFormat="false" ht="14.25" hidden="false" customHeight="false" outlineLevel="0" collapsed="false">
      <c r="A8" s="66"/>
      <c r="B8" s="31" t="s">
        <v>20</v>
      </c>
      <c r="C8" s="33" t="n">
        <v>-0.00277767092232539</v>
      </c>
      <c r="D8" s="66"/>
      <c r="E8" s="66"/>
    </row>
    <row r="9" customFormat="false" ht="14.25" hidden="false" customHeight="false" outlineLevel="0" collapsed="false">
      <c r="A9" s="66"/>
      <c r="B9" s="31" t="s">
        <v>21</v>
      </c>
      <c r="C9" s="33" t="n">
        <v>-0.000833587108562517</v>
      </c>
      <c r="D9" s="66"/>
      <c r="E9" s="66"/>
    </row>
    <row r="10" customFormat="false" ht="14.25" hidden="false" customHeight="false" outlineLevel="0" collapsed="false">
      <c r="A10" s="66"/>
      <c r="B10" s="31" t="s">
        <v>32</v>
      </c>
      <c r="C10" s="33" t="n">
        <v>-0.000300219468785445</v>
      </c>
      <c r="D10" s="66"/>
      <c r="E10" s="66"/>
    </row>
    <row r="11" customFormat="false" ht="14.25" hidden="false" customHeight="false" outlineLevel="0" collapsed="false">
      <c r="A11" s="66"/>
      <c r="B11" s="31" t="s">
        <v>15</v>
      </c>
      <c r="C11" s="33" t="n">
        <v>0</v>
      </c>
      <c r="D11" s="66"/>
      <c r="E11" s="66"/>
    </row>
    <row r="12" customFormat="false" ht="14.25" hidden="false" customHeight="false" outlineLevel="0" collapsed="false">
      <c r="A12" s="66"/>
      <c r="B12" s="31" t="s">
        <v>28</v>
      </c>
      <c r="C12" s="33" t="n">
        <v>0.000738579327061562</v>
      </c>
      <c r="D12" s="66"/>
      <c r="E12" s="66"/>
    </row>
    <row r="13" customFormat="false" ht="14.25" hidden="false" customHeight="false" outlineLevel="0" collapsed="false">
      <c r="A13" s="66"/>
      <c r="B13" s="31" t="s">
        <v>33</v>
      </c>
      <c r="C13" s="33" t="n">
        <v>0.00139471626868004</v>
      </c>
      <c r="D13" s="66"/>
      <c r="E13" s="66"/>
    </row>
    <row r="14" customFormat="false" ht="14.25" hidden="false" customHeight="false" outlineLevel="0" collapsed="false">
      <c r="A14" s="66"/>
      <c r="B14" s="31" t="s">
        <v>27</v>
      </c>
      <c r="C14" s="33" t="n">
        <v>0.00199239121127626</v>
      </c>
      <c r="D14" s="66"/>
      <c r="E14" s="66"/>
    </row>
    <row r="15" customFormat="false" ht="14.25" hidden="false" customHeight="false" outlineLevel="0" collapsed="false">
      <c r="A15" s="66"/>
      <c r="B15" s="31" t="s">
        <v>9</v>
      </c>
      <c r="C15" s="33" t="n">
        <v>0.00228662469018159</v>
      </c>
      <c r="D15" s="66"/>
      <c r="E15" s="66"/>
    </row>
    <row r="16" customFormat="false" ht="14.25" hidden="false" customHeight="false" outlineLevel="0" collapsed="false">
      <c r="A16" s="66"/>
      <c r="B16" s="31" t="s">
        <v>19</v>
      </c>
      <c r="C16" s="33" t="n">
        <v>0.00295691920682106</v>
      </c>
      <c r="D16" s="66"/>
      <c r="E16" s="66"/>
    </row>
    <row r="17" customFormat="false" ht="14.25" hidden="false" customHeight="false" outlineLevel="0" collapsed="false">
      <c r="B17" s="31" t="s">
        <v>69</v>
      </c>
      <c r="C17" s="69" t="n">
        <v>0.00557579894098348</v>
      </c>
    </row>
    <row r="18" customFormat="false" ht="14.25" hidden="false" customHeight="false" outlineLevel="0" collapsed="false">
      <c r="B18" s="66" t="s">
        <v>70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9791289.06</v>
      </c>
      <c r="F3" s="76" t="n">
        <v>21926</v>
      </c>
      <c r="G3" s="12" t="n">
        <v>446.56066</v>
      </c>
      <c r="H3" s="77" t="n">
        <v>100</v>
      </c>
      <c r="I3" s="11" t="s">
        <v>35</v>
      </c>
      <c r="J3" s="15" t="s">
        <v>36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8</v>
      </c>
      <c r="E4" s="12" t="n">
        <v>1545139.15</v>
      </c>
      <c r="F4" s="76" t="n">
        <v>25348</v>
      </c>
      <c r="G4" s="12" t="n">
        <v>60.95704</v>
      </c>
      <c r="H4" s="77" t="n">
        <v>100</v>
      </c>
      <c r="I4" s="11" t="s">
        <v>35</v>
      </c>
      <c r="J4" s="15" t="s">
        <v>36</v>
      </c>
    </row>
    <row r="5" customFormat="false" ht="15" hidden="false" customHeight="true" outlineLevel="0" collapsed="false">
      <c r="A5" s="10" t="n">
        <v>3</v>
      </c>
      <c r="B5" s="11" t="s">
        <v>79</v>
      </c>
      <c r="C5" s="74" t="s">
        <v>75</v>
      </c>
      <c r="D5" s="75" t="s">
        <v>78</v>
      </c>
      <c r="E5" s="12" t="n">
        <v>824194.7603</v>
      </c>
      <c r="F5" s="76" t="n">
        <v>1982</v>
      </c>
      <c r="G5" s="12" t="n">
        <v>415.8399</v>
      </c>
      <c r="H5" s="77" t="n">
        <v>1000</v>
      </c>
      <c r="I5" s="11" t="s">
        <v>38</v>
      </c>
      <c r="J5" s="15" t="s">
        <v>39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17" t="n">
        <f aca="false">SUM(E3:E5)</f>
        <v>12160622.9703</v>
      </c>
      <c r="F6" s="18" t="n">
        <f aca="false">SUM(F3:F5)</f>
        <v>49256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4</v>
      </c>
      <c r="C4" s="32" t="n">
        <v>38862</v>
      </c>
      <c r="D4" s="32" t="n">
        <v>38958</v>
      </c>
      <c r="E4" s="33" t="s">
        <v>59</v>
      </c>
      <c r="F4" s="33" t="s">
        <v>59</v>
      </c>
      <c r="G4" s="33" t="n">
        <v>-0.00770174388561251</v>
      </c>
      <c r="H4" s="33" t="s">
        <v>59</v>
      </c>
      <c r="I4" s="33" t="s">
        <v>59</v>
      </c>
      <c r="J4" s="33" t="s">
        <v>59</v>
      </c>
      <c r="K4" s="34" t="n">
        <v>3.4656066</v>
      </c>
      <c r="L4" s="34" t="n">
        <v>0.10404746127198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9</v>
      </c>
      <c r="C5" s="32" t="n">
        <v>39048</v>
      </c>
      <c r="D5" s="32" t="n">
        <v>39140</v>
      </c>
      <c r="E5" s="33" t="s">
        <v>59</v>
      </c>
      <c r="F5" s="33" t="n">
        <v>-0.00539541545153399</v>
      </c>
      <c r="G5" s="33" t="s">
        <v>59</v>
      </c>
      <c r="H5" s="33" t="s">
        <v>59</v>
      </c>
      <c r="I5" s="33" t="s">
        <v>59</v>
      </c>
      <c r="J5" s="33" t="n">
        <v>-0.0229774225121326</v>
      </c>
      <c r="K5" s="34" t="n">
        <v>-0.5841601</v>
      </c>
      <c r="L5" s="34" t="n">
        <v>-0.058255066814381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77</v>
      </c>
      <c r="C6" s="32" t="n">
        <v>40253</v>
      </c>
      <c r="D6" s="32" t="n">
        <v>40445</v>
      </c>
      <c r="E6" s="33" t="s">
        <v>59</v>
      </c>
      <c r="F6" s="33" t="s">
        <v>59</v>
      </c>
      <c r="G6" s="33" t="n">
        <v>-0.0200100640336199</v>
      </c>
      <c r="H6" s="33" t="s">
        <v>59</v>
      </c>
      <c r="I6" s="33" t="s">
        <v>59</v>
      </c>
      <c r="J6" s="33" t="s">
        <v>59</v>
      </c>
      <c r="K6" s="34" t="n">
        <v>-0.3904296</v>
      </c>
      <c r="L6" s="34" t="n">
        <v>-0.043831818782828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84" t="s">
        <v>44</v>
      </c>
      <c r="D7" s="84" t="s">
        <v>44</v>
      </c>
      <c r="E7" s="39" t="s">
        <v>59</v>
      </c>
      <c r="F7" s="39" t="n">
        <f aca="false">AVERAGE(F4:F6)</f>
        <v>-0.00539541545153399</v>
      </c>
      <c r="G7" s="39" t="n">
        <f aca="false">AVERAGE(G4:G6)</f>
        <v>-0.0138559039596162</v>
      </c>
      <c r="H7" s="39" t="s">
        <v>59</v>
      </c>
      <c r="I7" s="39" t="s">
        <v>59</v>
      </c>
      <c r="J7" s="39" t="n">
        <f aca="false">AVERAGE(J4:J6)</f>
        <v>-0.0229774225121326</v>
      </c>
      <c r="K7" s="38" t="s">
        <v>44</v>
      </c>
      <c r="L7" s="39" t="n">
        <f aca="false">AVERAGE(L4:L6)</f>
        <v>0.0006535252249236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9</v>
      </c>
      <c r="C4" s="53" t="s">
        <v>59</v>
      </c>
      <c r="D4" s="54" t="s">
        <v>59</v>
      </c>
      <c r="E4" s="55" t="s">
        <v>59</v>
      </c>
      <c r="F4" s="88" t="s">
        <v>59</v>
      </c>
      <c r="G4" s="56" t="s">
        <v>59</v>
      </c>
    </row>
    <row r="5" customFormat="false" ht="14.25" hidden="false" customHeight="true" outlineLevel="0" collapsed="false">
      <c r="A5" s="86" t="n">
        <v>2</v>
      </c>
      <c r="B5" s="87" t="s">
        <v>74</v>
      </c>
      <c r="C5" s="53" t="s">
        <v>59</v>
      </c>
      <c r="D5" s="54" t="s">
        <v>59</v>
      </c>
      <c r="E5" s="55" t="s">
        <v>59</v>
      </c>
      <c r="F5" s="88" t="s">
        <v>59</v>
      </c>
      <c r="G5" s="56" t="s">
        <v>59</v>
      </c>
    </row>
    <row r="6" customFormat="false" ht="14.25" hidden="false" customHeight="true" outlineLevel="0" collapsed="false">
      <c r="A6" s="86" t="n">
        <v>3</v>
      </c>
      <c r="B6" s="87" t="s">
        <v>77</v>
      </c>
      <c r="C6" s="53" t="s">
        <v>59</v>
      </c>
      <c r="D6" s="54" t="s">
        <v>59</v>
      </c>
      <c r="E6" s="55" t="s">
        <v>59</v>
      </c>
      <c r="F6" s="88" t="s">
        <v>59</v>
      </c>
      <c r="G6" s="56" t="s">
        <v>59</v>
      </c>
    </row>
    <row r="7" customFormat="false" ht="15.75" hidden="false" customHeight="false" outlineLevel="0" collapsed="false">
      <c r="A7" s="89"/>
      <c r="B7" s="90" t="s">
        <v>43</v>
      </c>
      <c r="C7" s="60" t="s">
        <v>59</v>
      </c>
      <c r="D7" s="61" t="s">
        <v>59</v>
      </c>
      <c r="E7" s="62" t="s">
        <v>59</v>
      </c>
      <c r="F7" s="61" t="s">
        <v>59</v>
      </c>
      <c r="G7" s="63" t="s">
        <v>59</v>
      </c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93" t="s">
        <v>69</v>
      </c>
      <c r="C2" s="94" t="n">
        <v>0.00557579894098348</v>
      </c>
      <c r="D2" s="92"/>
      <c r="E2" s="92"/>
    </row>
    <row r="3" customFormat="false" ht="14.25" hidden="false" customHeight="false" outlineLevel="0" collapsed="false">
      <c r="A3" s="92"/>
      <c r="B3" s="93" t="s">
        <v>70</v>
      </c>
      <c r="C3" s="94" t="n">
        <v>0</v>
      </c>
      <c r="D3" s="92"/>
      <c r="E3" s="92"/>
    </row>
    <row r="4" customFormat="false" ht="14.25" hidden="false" customHeight="false" outlineLevel="0" collapsed="false">
      <c r="A4" s="92"/>
      <c r="D4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6.28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2</v>
      </c>
      <c r="G2" s="8" t="s">
        <v>83</v>
      </c>
      <c r="H2" s="9" t="s">
        <v>8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85</v>
      </c>
      <c r="C3" s="74" t="s">
        <v>75</v>
      </c>
      <c r="D3" s="75" t="s">
        <v>86</v>
      </c>
      <c r="E3" s="12" t="n">
        <v>13051241.31</v>
      </c>
      <c r="F3" s="97" t="n">
        <v>164425</v>
      </c>
      <c r="G3" s="12" t="n">
        <v>79.375</v>
      </c>
      <c r="H3" s="77" t="n">
        <v>100</v>
      </c>
      <c r="I3" s="11" t="s">
        <v>87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8</v>
      </c>
      <c r="C4" s="74" t="s">
        <v>75</v>
      </c>
      <c r="D4" s="75" t="s">
        <v>89</v>
      </c>
      <c r="E4" s="12" t="n">
        <v>2236510.9</v>
      </c>
      <c r="F4" s="97" t="n">
        <v>173506</v>
      </c>
      <c r="G4" s="12" t="n">
        <v>12.8901</v>
      </c>
      <c r="H4" s="77" t="n">
        <v>10</v>
      </c>
      <c r="I4" s="11" t="s">
        <v>90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11" t="s">
        <v>91</v>
      </c>
      <c r="C5" s="74" t="s">
        <v>75</v>
      </c>
      <c r="D5" s="75" t="s">
        <v>86</v>
      </c>
      <c r="E5" s="12" t="n">
        <v>898320.4304</v>
      </c>
      <c r="F5" s="97" t="n">
        <v>658</v>
      </c>
      <c r="G5" s="12" t="n">
        <v>1365.2286</v>
      </c>
      <c r="H5" s="77" t="n">
        <v>5000</v>
      </c>
      <c r="I5" s="11" t="s">
        <v>92</v>
      </c>
      <c r="J5" s="15" t="s">
        <v>39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17" t="n">
        <f aca="false">SUM(E3:E5)</f>
        <v>16186072.6404</v>
      </c>
      <c r="F6" s="18" t="n">
        <f aca="false">SUM(F3:F5)</f>
        <v>338589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10-08T09:41:49Z</dcterms:modified>
  <cp:revision>0</cp:revision>
  <dc:subject>Еженедельная аналитика</dc:subject>
  <dc:title>Weekly Analytics</dc:title>
</cp:coreProperties>
</file>