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УНIВЕР.УА/Тарас Шевченко: Фонд Заощаджень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ОТП Фонд Акцій</t>
  </si>
  <si>
    <t xml:space="preserve">КІНТО-Казначейський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ВСІ</t>
  </si>
  <si>
    <t xml:space="preserve">ТОВ КУА "Всесвіт"</t>
  </si>
  <si>
    <t xml:space="preserve">http://www.vseswit.com.ua/</t>
  </si>
  <si>
    <t xml:space="preserve">Конкорд Достаток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Бонум Оптімум</t>
  </si>
  <si>
    <t xml:space="preserve">ТОВ КУА "Бонум Груп"</t>
  </si>
  <si>
    <t xml:space="preserve">http://bonum-group.com/</t>
  </si>
  <si>
    <t xml:space="preserve">Преміум - фонд збалансовани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Альтус-Стратегічни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Конкорд Стабільність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ТАСК Український Капітал</t>
  </si>
  <si>
    <t xml:space="preserve">спец.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*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099147332936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42534205829863"/>
          <c:w val="0.934731270358306"/>
          <c:h val="0.9457465794170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7</c:f>
              <c:strCache>
                <c:ptCount val="26"/>
                <c:pt idx="0">
                  <c:v>ВСІ</c:v>
                </c:pt>
                <c:pt idx="1">
                  <c:v>КІНТО-Казначейський</c:v>
                </c:pt>
                <c:pt idx="2">
                  <c:v>Надбання</c:v>
                </c:pt>
                <c:pt idx="3">
                  <c:v>УНІВЕР.УА/Володимир Великий: Фонд Збалансований</c:v>
                </c:pt>
                <c:pt idx="4">
                  <c:v>Альтус-Стратегічний</c:v>
                </c:pt>
                <c:pt idx="5">
                  <c:v>Альтус-Збалансований</c:v>
                </c:pt>
                <c:pt idx="6">
                  <c:v>Альтус-Депозит</c:v>
                </c:pt>
                <c:pt idx="7">
                  <c:v>УНIВЕР.УА/Тарас Шевченко: Фонд Заощаджень</c:v>
                </c:pt>
                <c:pt idx="8">
                  <c:v>Аргентум</c:v>
                </c:pt>
                <c:pt idx="9">
                  <c:v>УНIВЕР.УА/Михайло Грушевський: Фонд Державних Паперiв</c:v>
                </c:pt>
                <c:pt idx="10">
                  <c:v>УНІВЕР.УА/Ярослав Мудрий: Фонд Акцiй</c:v>
                </c:pt>
                <c:pt idx="11">
                  <c:v>ТАСК Ресурс</c:v>
                </c:pt>
                <c:pt idx="12">
                  <c:v>ОТП Фонд Акцій</c:v>
                </c:pt>
                <c:pt idx="13">
                  <c:v>Конкорд Стабільність</c:v>
                </c:pt>
                <c:pt idx="14">
                  <c:v>Преміум - фонд збалансований</c:v>
                </c:pt>
                <c:pt idx="15">
                  <c:v>Преміум-фонд Індексний</c:v>
                </c:pt>
                <c:pt idx="16">
                  <c:v>Конкорд Достаток</c:v>
                </c:pt>
                <c:pt idx="17">
                  <c:v>КІНТО-Еквіті</c:v>
                </c:pt>
                <c:pt idx="18">
                  <c:v>ОТП Класичний</c:v>
                </c:pt>
                <c:pt idx="19">
                  <c:v>ОТП Облігаційний</c:v>
                </c:pt>
                <c:pt idx="20">
                  <c:v>Софіївський</c:v>
                </c:pt>
                <c:pt idx="21">
                  <c:v>КІНТО-Класичний</c:v>
                </c:pt>
                <c:pt idx="22">
                  <c:v>СЕМ Ажіо</c:v>
                </c:pt>
                <c:pt idx="23">
                  <c:v>Бонум Оптімум</c:v>
                </c:pt>
                <c:pt idx="24">
                  <c:v>Індекс українських акцій (UX)</c:v>
                </c:pt>
                <c:pt idx="25">
                  <c:v>Індекс ПФТС (PFTS)</c:v>
                </c:pt>
              </c:strCache>
            </c:strRef>
          </c:cat>
          <c:val>
            <c:numRef>
              <c:f>Графік_В!$C$2:$C$27</c:f>
              <c:numCache>
                <c:formatCode>General</c:formatCode>
                <c:ptCount val="26"/>
                <c:pt idx="0">
                  <c:v>-0.0507215600270746</c:v>
                </c:pt>
                <c:pt idx="1">
                  <c:v>-0.0464908391731493</c:v>
                </c:pt>
                <c:pt idx="2">
                  <c:v>-0.0342219157402567</c:v>
                </c:pt>
                <c:pt idx="3">
                  <c:v>-0.0300191902078582</c:v>
                </c:pt>
                <c:pt idx="4">
                  <c:v>-0.0283562114645983</c:v>
                </c:pt>
                <c:pt idx="5">
                  <c:v>-0.022932965196551</c:v>
                </c:pt>
                <c:pt idx="6">
                  <c:v>-0.0222485327831964</c:v>
                </c:pt>
                <c:pt idx="7">
                  <c:v>-0.0219375053538257</c:v>
                </c:pt>
                <c:pt idx="8">
                  <c:v>-0.0206663190827449</c:v>
                </c:pt>
                <c:pt idx="9">
                  <c:v>-0.0204749916456253</c:v>
                </c:pt>
                <c:pt idx="10">
                  <c:v>-0.0107783194374956</c:v>
                </c:pt>
                <c:pt idx="11">
                  <c:v>-0.00644468252512775</c:v>
                </c:pt>
                <c:pt idx="12">
                  <c:v>-0.00558132520122801</c:v>
                </c:pt>
                <c:pt idx="13">
                  <c:v>-0.00437231624342793</c:v>
                </c:pt>
                <c:pt idx="14">
                  <c:v>-0.0019709321465321</c:v>
                </c:pt>
                <c:pt idx="15">
                  <c:v>-0.000194832809800261</c:v>
                </c:pt>
                <c:pt idx="16">
                  <c:v>0.000368346089798743</c:v>
                </c:pt>
                <c:pt idx="17">
                  <c:v>0.000705380307810533</c:v>
                </c:pt>
                <c:pt idx="18">
                  <c:v>0.0026474993404193</c:v>
                </c:pt>
                <c:pt idx="19">
                  <c:v>0.00388657539859971</c:v>
                </c:pt>
                <c:pt idx="20">
                  <c:v>0.00781001211714938</c:v>
                </c:pt>
                <c:pt idx="21">
                  <c:v>0.013961261615353</c:v>
                </c:pt>
                <c:pt idx="22">
                  <c:v>0.0150234688864836</c:v>
                </c:pt>
                <c:pt idx="23">
                  <c:v>0.155873780934266</c:v>
                </c:pt>
                <c:pt idx="24">
                  <c:v>-0.00838315747452845</c:v>
                </c:pt>
                <c:pt idx="25">
                  <c:v>-0.0250919660293383</c:v>
                </c:pt>
              </c:numCache>
            </c:numRef>
          </c:val>
        </c:ser>
        <c:gapWidth val="40"/>
        <c:overlap val="0"/>
        <c:axId val="15685641"/>
        <c:axId val="55729878"/>
      </c:barChart>
      <c:catAx>
        <c:axId val="15685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5729878"/>
        <c:crossesAt val="0"/>
        <c:auto val="1"/>
        <c:lblAlgn val="ctr"/>
        <c:lblOffset val="100"/>
        <c:noMultiLvlLbl val="0"/>
      </c:catAx>
      <c:valAx>
        <c:axId val="55729878"/>
        <c:scaling>
          <c:orientation val="minMax"/>
          <c:max val="0.16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685641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1145999811977"/>
          <c:w val="0.988577569051978"/>
          <c:h val="0.8688540001880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УНІВЕР.УА/Отаман: Фонд Перспективних Акцій</c:v>
                </c:pt>
                <c:pt idx="1">
                  <c:v>Платинум</c:v>
                </c:pt>
                <c:pt idx="2">
                  <c:v>Аурум</c:v>
                </c:pt>
                <c:pt idx="3">
                  <c:v>Збалансований фонд "Паритет"</c:v>
                </c:pt>
                <c:pt idx="4">
                  <c:v>ТАСК Український Капітал</c:v>
                </c:pt>
                <c:pt idx="5">
                  <c:v>Оптімум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377219751724933</c:v>
                </c:pt>
                <c:pt idx="1">
                  <c:v>-0.0373328321241586</c:v>
                </c:pt>
                <c:pt idx="2">
                  <c:v>-0.0247986811549881</c:v>
                </c:pt>
                <c:pt idx="3">
                  <c:v>-0.00769088421559128</c:v>
                </c:pt>
                <c:pt idx="4">
                  <c:v>-0.002742672079179</c:v>
                </c:pt>
                <c:pt idx="5">
                  <c:v>0.0595234727664116</c:v>
                </c:pt>
                <c:pt idx="6">
                  <c:v>-0.00838315747452845</c:v>
                </c:pt>
                <c:pt idx="7">
                  <c:v>-0.0250919660293383</c:v>
                </c:pt>
              </c:numCache>
            </c:numRef>
          </c:val>
        </c:ser>
        <c:gapWidth val="40"/>
        <c:overlap val="0"/>
        <c:axId val="82699276"/>
        <c:axId val="29149805"/>
      </c:barChart>
      <c:catAx>
        <c:axId val="82699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9149805"/>
        <c:crossesAt val="0"/>
        <c:auto val="1"/>
        <c:lblAlgn val="ctr"/>
        <c:lblOffset val="100"/>
        <c:noMultiLvlLbl val="0"/>
      </c:catAx>
      <c:valAx>
        <c:axId val="29149805"/>
        <c:scaling>
          <c:orientation val="minMax"/>
          <c:max val="0.06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699276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АнтиБанк</c:v>
                </c:pt>
                <c:pt idx="3">
                  <c:v>ТАСК Універсал</c:v>
                </c:pt>
                <c:pt idx="4">
                  <c:v>УНІВЕР.УА/Скiф: Фонд Нерухомостi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127957477533587</c:v>
                </c:pt>
                <c:pt idx="1">
                  <c:v>-0.0185511560845333</c:v>
                </c:pt>
                <c:pt idx="2">
                  <c:v>-0.0119091880924382</c:v>
                </c:pt>
                <c:pt idx="3">
                  <c:v>-0.00821462974110143</c:v>
                </c:pt>
                <c:pt idx="4">
                  <c:v>0.000680834810287356</c:v>
                </c:pt>
                <c:pt idx="5">
                  <c:v>-0.00838315747452845</c:v>
                </c:pt>
                <c:pt idx="6">
                  <c:v>-0.0250919660293383</c:v>
                </c:pt>
              </c:numCache>
            </c:numRef>
          </c:val>
        </c:ser>
        <c:gapWidth val="40"/>
        <c:overlap val="0"/>
        <c:axId val="51371177"/>
        <c:axId val="60936922"/>
      </c:barChart>
      <c:catAx>
        <c:axId val="51371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0936922"/>
        <c:crossesAt val="0"/>
        <c:auto val="1"/>
        <c:lblAlgn val="ctr"/>
        <c:lblOffset val="100"/>
        <c:noMultiLvlLbl val="0"/>
      </c:catAx>
      <c:valAx>
        <c:axId val="60936922"/>
        <c:scaling>
          <c:orientation val="minMax"/>
          <c:max val="0.01"/>
          <c:min val="-0.1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3711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50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90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<Relationship Id="rId3" Type="http://schemas.openxmlformats.org/officeDocument/2006/relationships/hyperlink" Target="http://www.kinto.com/" TargetMode="External"/><Relationship Id="rId4" Type="http://schemas.openxmlformats.org/officeDocument/2006/relationships/hyperlink" Target="http://www.kint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776678.995</v>
      </c>
      <c r="D3" s="13" t="n">
        <v>53073</v>
      </c>
      <c r="E3" s="12" t="n">
        <v>410.315584101144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4244967.9</v>
      </c>
      <c r="D4" s="13" t="n">
        <v>4603</v>
      </c>
      <c r="E4" s="12" t="n">
        <v>922.217662394091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832706.46</v>
      </c>
      <c r="D5" s="13" t="n">
        <v>4732</v>
      </c>
      <c r="E5" s="12" t="n">
        <v>809.954873203719</v>
      </c>
      <c r="F5" s="13" t="n">
        <v>1000</v>
      </c>
      <c r="G5" s="11" t="s">
        <v>10</v>
      </c>
      <c r="H5" s="14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584074.68</v>
      </c>
      <c r="D6" s="13" t="n">
        <v>1875</v>
      </c>
      <c r="E6" s="12" t="n">
        <v>1911.506496</v>
      </c>
      <c r="F6" s="13" t="n">
        <v>1000</v>
      </c>
      <c r="G6" s="11" t="s">
        <v>17</v>
      </c>
      <c r="H6" s="14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281713.1936</v>
      </c>
      <c r="D7" s="13" t="n">
        <v>10461</v>
      </c>
      <c r="E7" s="12" t="n">
        <v>313.709319720868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918481.96</v>
      </c>
      <c r="D8" s="13" t="n">
        <v>1523</v>
      </c>
      <c r="E8" s="12" t="n">
        <v>1916.27180564675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2832527.59</v>
      </c>
      <c r="D9" s="13" t="n">
        <v>1645</v>
      </c>
      <c r="E9" s="12" t="n">
        <v>1721.90127051672</v>
      </c>
      <c r="F9" s="13" t="n">
        <v>1000</v>
      </c>
      <c r="G9" s="11" t="s">
        <v>23</v>
      </c>
      <c r="H9" s="14" t="s">
        <v>24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714027.26</v>
      </c>
      <c r="D10" s="13" t="n">
        <v>1271</v>
      </c>
      <c r="E10" s="12" t="n">
        <v>2135.34796223446</v>
      </c>
      <c r="F10" s="13" t="n">
        <v>1000</v>
      </c>
      <c r="G10" s="11" t="s">
        <v>27</v>
      </c>
      <c r="H10" s="14" t="s">
        <v>28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225979.2</v>
      </c>
      <c r="D11" s="13" t="n">
        <v>742</v>
      </c>
      <c r="E11" s="12" t="n">
        <v>2999.97196765499</v>
      </c>
      <c r="F11" s="13" t="n">
        <v>1000</v>
      </c>
      <c r="G11" s="11" t="s">
        <v>30</v>
      </c>
      <c r="H11" s="14" t="s">
        <v>28</v>
      </c>
    </row>
    <row r="12" customFormat="false" ht="14.25" hidden="false" customHeight="false" outlineLevel="0" collapsed="false">
      <c r="A12" s="10" t="n">
        <v>10</v>
      </c>
      <c r="B12" s="11" t="s">
        <v>31</v>
      </c>
      <c r="C12" s="12" t="n">
        <v>2203821.24</v>
      </c>
      <c r="D12" s="13" t="n">
        <v>3005190</v>
      </c>
      <c r="E12" s="12" t="n">
        <v>0.733338404560111</v>
      </c>
      <c r="F12" s="13" t="n">
        <v>1</v>
      </c>
      <c r="G12" s="11" t="s">
        <v>17</v>
      </c>
      <c r="H12" s="14" t="s">
        <v>18</v>
      </c>
    </row>
    <row r="13" customFormat="false" ht="14.25" hidden="false" customHeight="false" outlineLevel="0" collapsed="false">
      <c r="A13" s="10" t="n">
        <v>11</v>
      </c>
      <c r="B13" s="11" t="s">
        <v>32</v>
      </c>
      <c r="C13" s="12" t="n">
        <v>2055119.0999</v>
      </c>
      <c r="D13" s="13" t="n">
        <v>14623</v>
      </c>
      <c r="E13" s="12" t="n">
        <v>140.540183266088</v>
      </c>
      <c r="F13" s="13" t="n">
        <v>100</v>
      </c>
      <c r="G13" s="11" t="s">
        <v>10</v>
      </c>
      <c r="H13" s="14" t="s">
        <v>11</v>
      </c>
    </row>
    <row r="14" customFormat="false" ht="14.25" hidden="false" customHeight="false" outlineLevel="0" collapsed="false">
      <c r="A14" s="10" t="n">
        <v>12</v>
      </c>
      <c r="B14" s="11" t="s">
        <v>33</v>
      </c>
      <c r="C14" s="12" t="n">
        <v>1865005.64</v>
      </c>
      <c r="D14" s="13" t="n">
        <v>50735</v>
      </c>
      <c r="E14" s="12" t="n">
        <v>36.7597445550409</v>
      </c>
      <c r="F14" s="13" t="n">
        <v>100</v>
      </c>
      <c r="G14" s="11" t="s">
        <v>34</v>
      </c>
      <c r="H14" s="14" t="s">
        <v>35</v>
      </c>
    </row>
    <row r="15" customFormat="false" ht="14.25" hidden="false" customHeight="false" outlineLevel="0" collapsed="false">
      <c r="A15" s="10" t="n">
        <v>13</v>
      </c>
      <c r="B15" s="11" t="s">
        <v>36</v>
      </c>
      <c r="C15" s="12" t="n">
        <v>1771216.62</v>
      </c>
      <c r="D15" s="13" t="n">
        <v>1755</v>
      </c>
      <c r="E15" s="12" t="n">
        <v>1009.24023931624</v>
      </c>
      <c r="F15" s="13" t="n">
        <v>1000</v>
      </c>
      <c r="G15" s="11" t="s">
        <v>37</v>
      </c>
      <c r="H15" s="14" t="s">
        <v>38</v>
      </c>
    </row>
    <row r="16" customFormat="false" ht="14.25" hidden="false" customHeight="false" outlineLevel="0" collapsed="false">
      <c r="A16" s="10" t="n">
        <v>14</v>
      </c>
      <c r="B16" s="11" t="s">
        <v>39</v>
      </c>
      <c r="C16" s="12" t="n">
        <v>1167049.95</v>
      </c>
      <c r="D16" s="13" t="n">
        <v>25748</v>
      </c>
      <c r="E16" s="12" t="n">
        <v>45.3258486096008</v>
      </c>
      <c r="F16" s="13" t="n">
        <v>100</v>
      </c>
      <c r="G16" s="11" t="s">
        <v>20</v>
      </c>
      <c r="H16" s="14" t="s">
        <v>21</v>
      </c>
    </row>
    <row r="17" customFormat="false" ht="14.25" hidden="false" customHeight="false" outlineLevel="0" collapsed="false">
      <c r="A17" s="10" t="n">
        <v>15</v>
      </c>
      <c r="B17" s="11" t="s">
        <v>40</v>
      </c>
      <c r="C17" s="12" t="n">
        <v>1134981.51</v>
      </c>
      <c r="D17" s="13" t="n">
        <v>600</v>
      </c>
      <c r="E17" s="12" t="n">
        <v>1891.63585</v>
      </c>
      <c r="F17" s="13" t="n">
        <v>1000</v>
      </c>
      <c r="G17" s="11" t="s">
        <v>23</v>
      </c>
      <c r="H17" s="14" t="s">
        <v>24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1093348.5</v>
      </c>
      <c r="D18" s="13" t="n">
        <v>1507</v>
      </c>
      <c r="E18" s="12" t="n">
        <v>725.513271400133</v>
      </c>
      <c r="F18" s="13" t="n">
        <v>1000</v>
      </c>
      <c r="G18" s="11" t="s">
        <v>23</v>
      </c>
      <c r="H18" s="14" t="s">
        <v>24</v>
      </c>
    </row>
    <row r="19" customFormat="false" ht="14.25" hidden="false" customHeight="false" outlineLevel="0" collapsed="false">
      <c r="A19" s="10" t="n">
        <v>17</v>
      </c>
      <c r="B19" s="11" t="s">
        <v>42</v>
      </c>
      <c r="C19" s="12" t="n">
        <v>977657.26</v>
      </c>
      <c r="D19" s="13" t="n">
        <v>952</v>
      </c>
      <c r="E19" s="12" t="n">
        <v>1026.95090336134</v>
      </c>
      <c r="F19" s="13" t="n">
        <v>1000</v>
      </c>
      <c r="G19" s="11" t="s">
        <v>43</v>
      </c>
      <c r="H19" s="14" t="s">
        <v>44</v>
      </c>
    </row>
    <row r="20" customFormat="false" ht="14.25" hidden="false" customHeight="false" outlineLevel="0" collapsed="false">
      <c r="A20" s="10" t="n">
        <v>18</v>
      </c>
      <c r="B20" s="11" t="s">
        <v>45</v>
      </c>
      <c r="C20" s="12" t="n">
        <v>789803.5616</v>
      </c>
      <c r="D20" s="13" t="n">
        <v>8937</v>
      </c>
      <c r="E20" s="12" t="n">
        <v>88.3745733020029</v>
      </c>
      <c r="F20" s="13" t="n">
        <v>100</v>
      </c>
      <c r="G20" s="11" t="s">
        <v>46</v>
      </c>
      <c r="H20" s="14" t="s">
        <v>47</v>
      </c>
    </row>
    <row r="21" customFormat="false" ht="14.25" hidden="false" customHeight="false" outlineLevel="0" collapsed="false">
      <c r="A21" s="10" t="n">
        <v>19</v>
      </c>
      <c r="B21" s="11" t="s">
        <v>48</v>
      </c>
      <c r="C21" s="12" t="n">
        <v>781801.16</v>
      </c>
      <c r="D21" s="13" t="n">
        <v>2503</v>
      </c>
      <c r="E21" s="12" t="n">
        <v>312.345649220935</v>
      </c>
      <c r="F21" s="13" t="n">
        <v>1000</v>
      </c>
      <c r="G21" s="11" t="s">
        <v>20</v>
      </c>
      <c r="H21" s="14" t="s">
        <v>21</v>
      </c>
    </row>
    <row r="22" customFormat="false" ht="14.25" hidden="false" customHeight="false" outlineLevel="0" collapsed="false">
      <c r="A22" s="10" t="n">
        <v>20</v>
      </c>
      <c r="B22" s="11" t="s">
        <v>49</v>
      </c>
      <c r="C22" s="12" t="n">
        <v>690331.25</v>
      </c>
      <c r="D22" s="13" t="n">
        <v>9889</v>
      </c>
      <c r="E22" s="12" t="n">
        <v>69.8079937304075</v>
      </c>
      <c r="F22" s="13" t="n">
        <v>100</v>
      </c>
      <c r="G22" s="11" t="s">
        <v>50</v>
      </c>
      <c r="H22" s="14" t="s">
        <v>51</v>
      </c>
    </row>
    <row r="23" customFormat="false" ht="14.25" hidden="false" customHeight="false" outlineLevel="0" collapsed="false">
      <c r="A23" s="10" t="n">
        <v>21</v>
      </c>
      <c r="B23" s="11" t="s">
        <v>52</v>
      </c>
      <c r="C23" s="12" t="n">
        <v>580625.82</v>
      </c>
      <c r="D23" s="13" t="n">
        <v>253</v>
      </c>
      <c r="E23" s="12" t="n">
        <v>2294.96371541502</v>
      </c>
      <c r="F23" s="13" t="n">
        <v>1000</v>
      </c>
      <c r="G23" s="11" t="s">
        <v>27</v>
      </c>
      <c r="H23" s="14" t="s">
        <v>28</v>
      </c>
    </row>
    <row r="24" customFormat="false" ht="14.25" hidden="false" customHeight="false" outlineLevel="0" collapsed="false">
      <c r="A24" s="10" t="n">
        <v>22</v>
      </c>
      <c r="B24" s="11" t="s">
        <v>53</v>
      </c>
      <c r="C24" s="12" t="n">
        <v>527692.36</v>
      </c>
      <c r="D24" s="13" t="n">
        <v>1121</v>
      </c>
      <c r="E24" s="12" t="n">
        <v>470.73359500446</v>
      </c>
      <c r="F24" s="13" t="n">
        <v>1000</v>
      </c>
      <c r="G24" s="11" t="s">
        <v>54</v>
      </c>
      <c r="H24" s="14" t="s">
        <v>55</v>
      </c>
    </row>
    <row r="25" customFormat="false" ht="14.25" hidden="false" customHeight="false" outlineLevel="0" collapsed="false">
      <c r="A25" s="10" t="n">
        <v>23</v>
      </c>
      <c r="B25" s="11" t="s">
        <v>56</v>
      </c>
      <c r="C25" s="12" t="n">
        <v>485157.23</v>
      </c>
      <c r="D25" s="13" t="n">
        <v>332</v>
      </c>
      <c r="E25" s="12" t="n">
        <v>1461.31695783133</v>
      </c>
      <c r="F25" s="13" t="n">
        <v>1000</v>
      </c>
      <c r="G25" s="11" t="s">
        <v>17</v>
      </c>
      <c r="H25" s="14" t="s">
        <v>18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296250.68</v>
      </c>
      <c r="D26" s="13" t="n">
        <v>10422</v>
      </c>
      <c r="E26" s="12" t="n">
        <v>28.4255114181539</v>
      </c>
      <c r="F26" s="13" t="n">
        <v>100</v>
      </c>
      <c r="G26" s="11" t="s">
        <v>20</v>
      </c>
      <c r="H26" s="14" t="s">
        <v>21</v>
      </c>
    </row>
    <row r="27" customFormat="false" ht="15.75" hidden="false" customHeight="true" outlineLevel="0" collapsed="false">
      <c r="A27" s="15" t="s">
        <v>58</v>
      </c>
      <c r="B27" s="15"/>
      <c r="C27" s="16" t="n">
        <f aca="false">SUM(C3:C26)</f>
        <v>63831019.1201</v>
      </c>
      <c r="D27" s="17" t="n">
        <f aca="false">SUM(D3:D26)</f>
        <v>3214492</v>
      </c>
      <c r="E27" s="18" t="s">
        <v>59</v>
      </c>
      <c r="F27" s="18" t="s">
        <v>59</v>
      </c>
      <c r="G27" s="18" t="s">
        <v>59</v>
      </c>
      <c r="H27" s="19" t="s">
        <v>59</v>
      </c>
    </row>
    <row r="28" customFormat="false" ht="15" hidden="false" customHeight="true" outlineLevel="0" collapsed="false">
      <c r="A28" s="20" t="s">
        <v>60</v>
      </c>
      <c r="B28" s="20"/>
      <c r="C28" s="20"/>
      <c r="D28" s="20"/>
      <c r="E28" s="20"/>
      <c r="F28" s="20"/>
      <c r="G28" s="20"/>
      <c r="H28" s="20"/>
    </row>
  </sheetData>
  <mergeCells count="3">
    <mergeCell ref="A1:H1"/>
    <mergeCell ref="A27:B27"/>
    <mergeCell ref="A28:H28"/>
  </mergeCells>
  <hyperlinks>
    <hyperlink ref="H2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1" customFormat="true" ht="14.25" hidden="false" customHeight="false" outlineLevel="0" collapsed="false">
      <c r="A4" s="29" t="n">
        <v>1</v>
      </c>
      <c r="B4" s="30" t="s">
        <v>116</v>
      </c>
      <c r="C4" s="31" t="n">
        <v>38945</v>
      </c>
      <c r="D4" s="31" t="n">
        <v>39016</v>
      </c>
      <c r="E4" s="32" t="n">
        <v>-0.00821462974110143</v>
      </c>
      <c r="F4" s="32" t="n">
        <v>0.0133106282483215</v>
      </c>
      <c r="G4" s="32" t="n">
        <v>-0.0481012962249731</v>
      </c>
      <c r="H4" s="32" t="n">
        <v>-0.100648444537737</v>
      </c>
      <c r="I4" s="32" t="n">
        <v>-0.141403278550985</v>
      </c>
      <c r="J4" s="32" t="n">
        <v>-0.0504698280138265</v>
      </c>
      <c r="K4" s="33" t="n">
        <v>-0.66140550617284</v>
      </c>
      <c r="L4" s="33" t="n">
        <v>-0.121217527599055</v>
      </c>
    </row>
    <row r="5" s="1" customFormat="true" ht="14.25" hidden="false" customHeight="false" outlineLevel="0" collapsed="false">
      <c r="A5" s="100" t="n">
        <v>2</v>
      </c>
      <c r="B5" s="30" t="s">
        <v>110</v>
      </c>
      <c r="C5" s="31" t="n">
        <v>39205</v>
      </c>
      <c r="D5" s="31" t="n">
        <v>39322</v>
      </c>
      <c r="E5" s="32" t="n">
        <v>-0.0119091880924382</v>
      </c>
      <c r="F5" s="32" t="n">
        <v>0.0159013128900343</v>
      </c>
      <c r="G5" s="32" t="n">
        <v>0.0287003066214471</v>
      </c>
      <c r="H5" s="32" t="n">
        <v>-0.0347187519029197</v>
      </c>
      <c r="I5" s="32" t="n">
        <v>0.0115229729106094</v>
      </c>
      <c r="J5" s="32" t="s">
        <v>74</v>
      </c>
      <c r="K5" s="33" t="n">
        <v>-0.205322397003746</v>
      </c>
      <c r="L5" s="33" t="n">
        <v>-0.0300104488646175</v>
      </c>
    </row>
    <row r="6" s="1" customFormat="true" ht="14.25" hidden="false" customHeight="false" outlineLevel="0" collapsed="false">
      <c r="A6" s="100" t="n">
        <v>3</v>
      </c>
      <c r="B6" s="30" t="s">
        <v>111</v>
      </c>
      <c r="C6" s="31" t="n">
        <v>40050</v>
      </c>
      <c r="D6" s="31" t="n">
        <v>40319</v>
      </c>
      <c r="E6" s="32" t="n">
        <v>0.000680834810287356</v>
      </c>
      <c r="F6" s="32" t="n">
        <v>0.031390106192061</v>
      </c>
      <c r="G6" s="32" t="n">
        <v>0.00269531014852986</v>
      </c>
      <c r="H6" s="32" t="n">
        <v>0.0563060917418332</v>
      </c>
      <c r="I6" s="32" t="n">
        <v>0.550138009926681</v>
      </c>
      <c r="J6" s="32" t="n">
        <v>0.00668006787609676</v>
      </c>
      <c r="K6" s="33" t="n">
        <v>0.628931819980218</v>
      </c>
      <c r="L6" s="33" t="n">
        <v>0.106740690642944</v>
      </c>
    </row>
    <row r="7" s="1" customFormat="true" ht="14.25" hidden="false" customHeight="false" outlineLevel="0" collapsed="false">
      <c r="A7" s="100" t="n">
        <v>4</v>
      </c>
      <c r="B7" s="30" t="s">
        <v>108</v>
      </c>
      <c r="C7" s="31" t="n">
        <v>40555</v>
      </c>
      <c r="D7" s="31" t="n">
        <v>40626</v>
      </c>
      <c r="E7" s="32" t="n">
        <v>-0.0185511560845333</v>
      </c>
      <c r="F7" s="32" t="n">
        <v>0.0456004395695664</v>
      </c>
      <c r="G7" s="32" t="n">
        <v>0.146656232738991</v>
      </c>
      <c r="H7" s="32" t="n">
        <v>-0.0228568876407463</v>
      </c>
      <c r="I7" s="32" t="n">
        <v>0.0788511256713578</v>
      </c>
      <c r="J7" s="32" t="n">
        <v>0.0606711316384647</v>
      </c>
      <c r="K7" s="33" t="n">
        <v>-0.622611219736103</v>
      </c>
      <c r="L7" s="33" t="n">
        <v>-0.217662675259715</v>
      </c>
    </row>
    <row r="8" s="1" customFormat="true" ht="14.25" hidden="false" customHeight="false" outlineLevel="0" collapsed="false">
      <c r="A8" s="100" t="n">
        <v>5</v>
      </c>
      <c r="B8" s="30" t="s">
        <v>113</v>
      </c>
      <c r="C8" s="31" t="n">
        <v>41848</v>
      </c>
      <c r="D8" s="31" t="n">
        <v>42032</v>
      </c>
      <c r="E8" s="32" t="n">
        <v>-0.127957477533587</v>
      </c>
      <c r="F8" s="32" t="n">
        <v>-0.22401806068778</v>
      </c>
      <c r="G8" s="32" t="s">
        <v>74</v>
      </c>
      <c r="H8" s="32" t="s">
        <v>74</v>
      </c>
      <c r="I8" s="32" t="s">
        <v>74</v>
      </c>
      <c r="J8" s="32" t="s">
        <v>74</v>
      </c>
      <c r="K8" s="33" t="n">
        <v>-0.221271524429967</v>
      </c>
      <c r="L8" s="33" t="s">
        <v>117</v>
      </c>
    </row>
    <row r="9" s="1" customFormat="true" ht="14.25" hidden="false" customHeight="true" outlineLevel="0" collapsed="false">
      <c r="A9" s="35"/>
      <c r="B9" s="36" t="s">
        <v>75</v>
      </c>
      <c r="C9" s="39" t="s">
        <v>59</v>
      </c>
      <c r="D9" s="39" t="s">
        <v>59</v>
      </c>
      <c r="E9" s="38" t="n">
        <f aca="false">AVERAGE(E4:E8)</f>
        <v>-0.0331903233282746</v>
      </c>
      <c r="F9" s="38" t="n">
        <f aca="false">AVERAGE(F4:F8)</f>
        <v>-0.0235631147575593</v>
      </c>
      <c r="G9" s="38" t="n">
        <f aca="false">AVERAGE(G4:G8)</f>
        <v>0.0324876383209987</v>
      </c>
      <c r="H9" s="38" t="n">
        <f aca="false">AVERAGE(H4:H8)</f>
        <v>-0.0254794980848926</v>
      </c>
      <c r="I9" s="38" t="n">
        <f aca="false">AVERAGE(I4:I8)</f>
        <v>0.124777207489416</v>
      </c>
      <c r="J9" s="38" t="n">
        <f aca="false">AVERAGE(J4:J8)</f>
        <v>0.00562712383357833</v>
      </c>
      <c r="K9" s="39" t="s">
        <v>59</v>
      </c>
      <c r="L9" s="39" t="s">
        <v>59</v>
      </c>
    </row>
    <row r="10" s="2" customFormat="true" ht="14.25" hidden="false" customHeight="false" outlineLevel="0" collapsed="false">
      <c r="A10" s="40" t="s">
        <v>7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4.25" hidden="false" customHeight="false" outlineLevel="0" collapsed="false">
      <c r="A11" s="101" t="s">
        <v>118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3" customFormat="true" ht="16.5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120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34" t="n">
        <v>1</v>
      </c>
      <c r="B4" s="89" t="s">
        <v>111</v>
      </c>
      <c r="C4" s="53" t="n">
        <v>1.12046999999997</v>
      </c>
      <c r="D4" s="54" t="n">
        <v>0.000680834810287165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89" t="s">
        <v>116</v>
      </c>
      <c r="C5" s="53" t="n">
        <v>-9.08646999999997</v>
      </c>
      <c r="D5" s="54" t="n">
        <v>-0.00821462974110073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89" t="s">
        <v>110</v>
      </c>
      <c r="C6" s="53" t="n">
        <v>-46.03202</v>
      </c>
      <c r="D6" s="54" t="n">
        <v>-0.0119091880924377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89" t="s">
        <v>108</v>
      </c>
      <c r="C7" s="53" t="n">
        <v>-104.122359999999</v>
      </c>
      <c r="D7" s="54" t="n">
        <v>-0.0185511560845335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89" t="s">
        <v>113</v>
      </c>
      <c r="C8" s="53" t="n">
        <v>-175.397114</v>
      </c>
      <c r="D8" s="54" t="n">
        <v>-0.127957477533587</v>
      </c>
      <c r="E8" s="55" t="n">
        <v>0</v>
      </c>
      <c r="F8" s="54" t="n">
        <v>0</v>
      </c>
      <c r="G8" s="56" t="n">
        <v>0</v>
      </c>
    </row>
    <row r="9" customFormat="false" ht="15.75" hidden="false" customHeight="false" outlineLevel="0" collapsed="false">
      <c r="A9" s="104"/>
      <c r="B9" s="88" t="s">
        <v>58</v>
      </c>
      <c r="C9" s="60" t="n">
        <v>-333.517494</v>
      </c>
      <c r="D9" s="61" t="n">
        <v>-0.0245223073413748</v>
      </c>
      <c r="E9" s="62" t="n">
        <v>0</v>
      </c>
      <c r="F9" s="61" t="n">
        <v>0</v>
      </c>
      <c r="G9" s="63" t="n">
        <v>0</v>
      </c>
    </row>
    <row r="16" customFormat="false" ht="14.25" hidden="false" customHeight="false" outlineLevel="0" collapsed="false">
      <c r="B16" s="89"/>
      <c r="C16" s="53"/>
      <c r="D16" s="54"/>
      <c r="E16" s="55"/>
      <c r="F16" s="54"/>
      <c r="G16" s="56"/>
    </row>
    <row r="17" customFormat="false" ht="14.25" hidden="false" customHeight="false" outlineLevel="0" collapsed="false">
      <c r="B17" s="89"/>
      <c r="C17" s="53"/>
      <c r="D17" s="54"/>
      <c r="E17" s="55"/>
      <c r="F17" s="54"/>
      <c r="G17" s="56"/>
    </row>
    <row r="18" customFormat="false" ht="14.25" hidden="false" customHeight="false" outlineLevel="0" collapsed="false">
      <c r="B18" s="89"/>
      <c r="C18" s="53"/>
      <c r="D18" s="54"/>
      <c r="E18" s="55"/>
      <c r="F18" s="54"/>
      <c r="G18" s="56"/>
    </row>
    <row r="19" customFormat="false" ht="14.25" hidden="false" customHeight="false" outlineLevel="0" collapsed="false">
      <c r="B19" s="89"/>
      <c r="C19" s="53"/>
      <c r="D19" s="54"/>
      <c r="E19" s="55"/>
      <c r="F19" s="54"/>
      <c r="G19" s="56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62</v>
      </c>
      <c r="C1" s="9" t="s">
        <v>66</v>
      </c>
      <c r="D1" s="91"/>
    </row>
    <row r="2" customFormat="false" ht="14.25" hidden="false" customHeight="false" outlineLevel="0" collapsed="false">
      <c r="A2" s="91"/>
      <c r="B2" s="30" t="s">
        <v>113</v>
      </c>
      <c r="C2" s="32" t="n">
        <v>-0.127957477533587</v>
      </c>
      <c r="D2" s="91"/>
    </row>
    <row r="3" customFormat="false" ht="14.25" hidden="false" customHeight="false" outlineLevel="0" collapsed="false">
      <c r="A3" s="91"/>
      <c r="B3" s="30" t="s">
        <v>108</v>
      </c>
      <c r="C3" s="32" t="n">
        <v>-0.0185511560845333</v>
      </c>
      <c r="D3" s="91"/>
    </row>
    <row r="4" customFormat="false" ht="14.25" hidden="false" customHeight="false" outlineLevel="0" collapsed="false">
      <c r="A4" s="91"/>
      <c r="B4" s="30" t="s">
        <v>110</v>
      </c>
      <c r="C4" s="32" t="n">
        <v>-0.0119091880924382</v>
      </c>
      <c r="D4" s="91"/>
    </row>
    <row r="5" customFormat="false" ht="14.25" hidden="false" customHeight="false" outlineLevel="0" collapsed="false">
      <c r="A5" s="91"/>
      <c r="B5" s="30" t="s">
        <v>116</v>
      </c>
      <c r="C5" s="32" t="n">
        <v>-0.00821462974110143</v>
      </c>
      <c r="D5" s="91"/>
    </row>
    <row r="6" customFormat="false" ht="14.25" hidden="false" customHeight="false" outlineLevel="0" collapsed="false">
      <c r="A6" s="91"/>
      <c r="B6" s="30" t="s">
        <v>111</v>
      </c>
      <c r="C6" s="32" t="n">
        <v>0.000680834810287356</v>
      </c>
      <c r="D6" s="91"/>
    </row>
    <row r="7" customFormat="false" ht="14.25" hidden="false" customHeight="false" outlineLevel="0" collapsed="false">
      <c r="B7" s="106" t="s">
        <v>84</v>
      </c>
      <c r="C7" s="69" t="n">
        <v>-0.00838315747452845</v>
      </c>
    </row>
    <row r="8" customFormat="false" ht="14.25" hidden="false" customHeight="false" outlineLevel="0" collapsed="false">
      <c r="B8" s="107" t="s">
        <v>85</v>
      </c>
      <c r="C8" s="70" t="n">
        <v>-0.0250919660293383</v>
      </c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  <row r="27" customFormat="false" ht="14.25" hidden="false" customHeight="false" outlineLevel="0" collapsed="false">
      <c r="B27" s="91"/>
    </row>
    <row r="28" customFormat="false" ht="14.25" hidden="false" customHeight="false" outlineLevel="0" collapsed="false">
      <c r="B28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13961261615353</v>
      </c>
      <c r="F4" s="32" t="n">
        <v>0.0299049407179226</v>
      </c>
      <c r="G4" s="32" t="n">
        <v>0.0709948053921781</v>
      </c>
      <c r="H4" s="32" t="n">
        <v>0.0806523658880911</v>
      </c>
      <c r="I4" s="32" t="n">
        <v>0.195170346450521</v>
      </c>
      <c r="J4" s="32" t="n">
        <v>0.0668688937911912</v>
      </c>
      <c r="K4" s="32" t="n">
        <v>3.10315584101143</v>
      </c>
      <c r="L4" s="33" t="n">
        <v>0.141523181280629</v>
      </c>
    </row>
    <row r="5" s="2" customFormat="true" ht="14.25" hidden="false" customHeight="false" outlineLevel="0" collapsed="false">
      <c r="A5" s="34" t="n">
        <v>2</v>
      </c>
      <c r="B5" s="30" t="s">
        <v>48</v>
      </c>
      <c r="C5" s="31" t="n">
        <v>38492</v>
      </c>
      <c r="D5" s="31" t="n">
        <v>38629</v>
      </c>
      <c r="E5" s="32" t="n">
        <v>-0.0019709321465321</v>
      </c>
      <c r="F5" s="32" t="n">
        <v>0.00265622708742241</v>
      </c>
      <c r="G5" s="32" t="n">
        <v>0.0130856368996657</v>
      </c>
      <c r="H5" s="32" t="n">
        <v>0.00486875720740509</v>
      </c>
      <c r="I5" s="32" t="n">
        <v>-0.110876048328751</v>
      </c>
      <c r="J5" s="32" t="n">
        <v>0.00416326134241696</v>
      </c>
      <c r="K5" s="32" t="n">
        <v>-0.687654350779065</v>
      </c>
      <c r="L5" s="33" t="n">
        <v>-0.115960164796046</v>
      </c>
    </row>
    <row r="6" s="2" customFormat="true" ht="14.25" hidden="false" customHeight="false" outlineLevel="0" collapsed="false">
      <c r="A6" s="34" t="n">
        <v>3</v>
      </c>
      <c r="B6" s="30" t="s">
        <v>29</v>
      </c>
      <c r="C6" s="31" t="n">
        <v>38828</v>
      </c>
      <c r="D6" s="31" t="n">
        <v>39028</v>
      </c>
      <c r="E6" s="32" t="n">
        <v>-0.022932965196551</v>
      </c>
      <c r="F6" s="32" t="n">
        <v>-0.0364136577684127</v>
      </c>
      <c r="G6" s="32" t="n">
        <v>0.112124361685987</v>
      </c>
      <c r="H6" s="32" t="n">
        <v>0.194460956975109</v>
      </c>
      <c r="I6" s="32" t="n">
        <v>0.291472389697992</v>
      </c>
      <c r="J6" s="32" t="n">
        <v>0.0974216802983476</v>
      </c>
      <c r="K6" s="32" t="n">
        <v>1.99997196765499</v>
      </c>
      <c r="L6" s="33" t="n">
        <v>0.140653792090655</v>
      </c>
    </row>
    <row r="7" s="2" customFormat="true" ht="14.25" hidden="false" customHeight="false" outlineLevel="0" collapsed="false">
      <c r="A7" s="34" t="n">
        <v>4</v>
      </c>
      <c r="B7" s="30" t="s">
        <v>40</v>
      </c>
      <c r="C7" s="31" t="n">
        <v>38919</v>
      </c>
      <c r="D7" s="31" t="n">
        <v>39092</v>
      </c>
      <c r="E7" s="32" t="n">
        <v>-0.0300191902078582</v>
      </c>
      <c r="F7" s="32" t="n">
        <v>0.00862382727255318</v>
      </c>
      <c r="G7" s="32" t="n">
        <v>0.196361576430969</v>
      </c>
      <c r="H7" s="32" t="n">
        <v>0.151727912459362</v>
      </c>
      <c r="I7" s="32" t="n">
        <v>0.315027648247605</v>
      </c>
      <c r="J7" s="32" t="n">
        <v>0.124749325080968</v>
      </c>
      <c r="K7" s="32" t="n">
        <v>0.89163585</v>
      </c>
      <c r="L7" s="33" t="n">
        <v>0.0811198767103833</v>
      </c>
    </row>
    <row r="8" s="2" customFormat="true" ht="14.25" hidden="false" customHeight="false" outlineLevel="0" collapsed="false">
      <c r="A8" s="34" t="n">
        <v>5</v>
      </c>
      <c r="B8" s="30" t="s">
        <v>41</v>
      </c>
      <c r="C8" s="31" t="n">
        <v>38919</v>
      </c>
      <c r="D8" s="31" t="n">
        <v>39092</v>
      </c>
      <c r="E8" s="32" t="n">
        <v>-0.0107783194374956</v>
      </c>
      <c r="F8" s="32" t="n">
        <v>0.0803889265403244</v>
      </c>
      <c r="G8" s="32" t="n">
        <v>0.173232991352457</v>
      </c>
      <c r="H8" s="32" t="n">
        <v>0.0353463330160557</v>
      </c>
      <c r="I8" s="32" t="n">
        <v>0.0528737695622921</v>
      </c>
      <c r="J8" s="32" t="n">
        <v>0.142819310649275</v>
      </c>
      <c r="K8" s="32" t="n">
        <v>-0.274486728599868</v>
      </c>
      <c r="L8" s="33" t="n">
        <v>-0.0385016112798062</v>
      </c>
    </row>
    <row r="9" s="2" customFormat="true" ht="14.25" hidden="false" customHeight="false" outlineLevel="0" collapsed="false">
      <c r="A9" s="34" t="n">
        <v>6</v>
      </c>
      <c r="B9" s="30" t="s">
        <v>45</v>
      </c>
      <c r="C9" s="31" t="n">
        <v>38968</v>
      </c>
      <c r="D9" s="31" t="n">
        <v>39140</v>
      </c>
      <c r="E9" s="32" t="n">
        <v>0.155873780934266</v>
      </c>
      <c r="F9" s="32" t="n">
        <v>0.198897011344262</v>
      </c>
      <c r="G9" s="32" t="n">
        <v>0.0451119266423137</v>
      </c>
      <c r="H9" s="32" t="n">
        <v>0.0396557864698368</v>
      </c>
      <c r="I9" s="32" t="n">
        <v>0.0260016343137253</v>
      </c>
      <c r="J9" s="32" t="n">
        <v>0.199792302700534</v>
      </c>
      <c r="K9" s="32" t="n">
        <v>-0.116254266979971</v>
      </c>
      <c r="L9" s="33" t="n">
        <v>-0.0152517797580375</v>
      </c>
    </row>
    <row r="10" s="2" customFormat="true" ht="14.25" hidden="false" customHeight="false" outlineLevel="0" collapsed="false">
      <c r="A10" s="34" t="n">
        <v>7</v>
      </c>
      <c r="B10" s="30" t="s">
        <v>57</v>
      </c>
      <c r="C10" s="31" t="n">
        <v>39269</v>
      </c>
      <c r="D10" s="31" t="n">
        <v>39443</v>
      </c>
      <c r="E10" s="32" t="n">
        <v>-0.00437231624342793</v>
      </c>
      <c r="F10" s="32" t="n">
        <v>0.016627143268156</v>
      </c>
      <c r="G10" s="32" t="n">
        <v>0.0074664227940362</v>
      </c>
      <c r="H10" s="32" t="n">
        <v>-0.0563359314189813</v>
      </c>
      <c r="I10" s="32" t="n">
        <v>-0.179565067406612</v>
      </c>
      <c r="J10" s="32" t="n">
        <v>0.0104615702819848</v>
      </c>
      <c r="K10" s="32" t="n">
        <v>-0.715744885818461</v>
      </c>
      <c r="L10" s="33" t="n">
        <v>-0.160073157395824</v>
      </c>
    </row>
    <row r="11" s="2" customFormat="true" ht="14.25" hidden="false" customHeight="false" outlineLevel="0" collapsed="false">
      <c r="A11" s="34" t="n">
        <v>8</v>
      </c>
      <c r="B11" s="30" t="s">
        <v>39</v>
      </c>
      <c r="C11" s="31" t="n">
        <v>39269</v>
      </c>
      <c r="D11" s="31" t="n">
        <v>39471</v>
      </c>
      <c r="E11" s="32" t="n">
        <v>0.000368346089798743</v>
      </c>
      <c r="F11" s="32" t="n">
        <v>9.45635918085941E-005</v>
      </c>
      <c r="G11" s="32" t="n">
        <v>-0.00747294014297373</v>
      </c>
      <c r="H11" s="32" t="n">
        <v>-0.015752343833354</v>
      </c>
      <c r="I11" s="32" t="n">
        <v>-0.0259471239797928</v>
      </c>
      <c r="J11" s="32" t="n">
        <v>-0.00718651404125603</v>
      </c>
      <c r="K11" s="32" t="n">
        <v>-0.546741513903992</v>
      </c>
      <c r="L11" s="33" t="n">
        <v>-0.104984895504195</v>
      </c>
    </row>
    <row r="12" s="2" customFormat="true" ht="14.25" hidden="false" customHeight="false" outlineLevel="0" collapsed="false">
      <c r="A12" s="34" t="n">
        <v>9</v>
      </c>
      <c r="B12" s="30" t="s">
        <v>19</v>
      </c>
      <c r="C12" s="31" t="n">
        <v>39378</v>
      </c>
      <c r="D12" s="31" t="n">
        <v>39478</v>
      </c>
      <c r="E12" s="32" t="n">
        <v>-0.000194832809800261</v>
      </c>
      <c r="F12" s="32" t="n">
        <v>0.00109269574292625</v>
      </c>
      <c r="G12" s="32" t="n">
        <v>-0.00819788654331211</v>
      </c>
      <c r="H12" s="32" t="n">
        <v>-0.0279398085694654</v>
      </c>
      <c r="I12" s="32" t="n">
        <v>-0.0718434592820247</v>
      </c>
      <c r="J12" s="32" t="n">
        <v>0.00169047476452211</v>
      </c>
      <c r="K12" s="32" t="n">
        <v>-0.686290680279132</v>
      </c>
      <c r="L12" s="33" t="n">
        <v>-0.150352961854691</v>
      </c>
    </row>
    <row r="13" s="2" customFormat="true" ht="14.25" hidden="false" customHeight="false" outlineLevel="0" collapsed="false">
      <c r="A13" s="34" t="n">
        <v>10</v>
      </c>
      <c r="B13" s="30" t="s">
        <v>16</v>
      </c>
      <c r="C13" s="31" t="n">
        <v>39413</v>
      </c>
      <c r="D13" s="31" t="n">
        <v>39589</v>
      </c>
      <c r="E13" s="32" t="n">
        <v>0.0026474993404193</v>
      </c>
      <c r="F13" s="32" t="n">
        <v>0.0109277324049497</v>
      </c>
      <c r="G13" s="32" t="n">
        <v>0.0446930601902946</v>
      </c>
      <c r="H13" s="32" t="n">
        <v>0.0865661748939119</v>
      </c>
      <c r="I13" s="32" t="n">
        <v>0.105300338170356</v>
      </c>
      <c r="J13" s="32" t="n">
        <v>0.0300862232118346</v>
      </c>
      <c r="K13" s="32" t="n">
        <v>0.911506496000002</v>
      </c>
      <c r="L13" s="33" t="n">
        <v>0.0997961929885542</v>
      </c>
    </row>
    <row r="14" s="2" customFormat="true" ht="14.25" hidden="false" customHeight="false" outlineLevel="0" collapsed="false">
      <c r="A14" s="34" t="n">
        <v>11</v>
      </c>
      <c r="B14" s="30" t="s">
        <v>42</v>
      </c>
      <c r="C14" s="31" t="n">
        <v>39429</v>
      </c>
      <c r="D14" s="31" t="n">
        <v>39618</v>
      </c>
      <c r="E14" s="32" t="n">
        <v>-0.00644468252512775</v>
      </c>
      <c r="F14" s="32" t="n">
        <v>0.00952714353759543</v>
      </c>
      <c r="G14" s="32" t="n">
        <v>0.0205709946095887</v>
      </c>
      <c r="H14" s="32" t="n">
        <v>-0.0105713671551215</v>
      </c>
      <c r="I14" s="32" t="n">
        <v>-0.0134351282712615</v>
      </c>
      <c r="J14" s="32" t="n">
        <v>-0.00216670035619859</v>
      </c>
      <c r="K14" s="32" t="n">
        <v>0.026950903361344</v>
      </c>
      <c r="L14" s="33" t="n">
        <v>0.00395850830907141</v>
      </c>
    </row>
    <row r="15" s="2" customFormat="true" ht="14.25" hidden="false" customHeight="false" outlineLevel="0" collapsed="false">
      <c r="A15" s="34" t="n">
        <v>12</v>
      </c>
      <c r="B15" s="30" t="s">
        <v>53</v>
      </c>
      <c r="C15" s="31" t="n">
        <v>39429</v>
      </c>
      <c r="D15" s="31" t="n">
        <v>39651</v>
      </c>
      <c r="E15" s="32" t="n">
        <v>0.0150234688864836</v>
      </c>
      <c r="F15" s="32" t="n">
        <v>0.0271742422626207</v>
      </c>
      <c r="G15" s="32" t="n">
        <v>-0.0430378252891098</v>
      </c>
      <c r="H15" s="32" t="n">
        <v>-0.0684524863463734</v>
      </c>
      <c r="I15" s="32" t="n">
        <v>-0.156105464193362</v>
      </c>
      <c r="J15" s="32" t="n">
        <v>-0.0347375139468454</v>
      </c>
      <c r="K15" s="32" t="n">
        <v>-0.52926640499554</v>
      </c>
      <c r="L15" s="33" t="n">
        <v>-0.107255285039642</v>
      </c>
    </row>
    <row r="16" s="2" customFormat="true" ht="14.25" hidden="false" customHeight="false" outlineLevel="0" collapsed="false">
      <c r="A16" s="34" t="n">
        <v>13</v>
      </c>
      <c r="B16" s="30" t="s">
        <v>52</v>
      </c>
      <c r="C16" s="31" t="n">
        <v>39527</v>
      </c>
      <c r="D16" s="31" t="n">
        <v>39715</v>
      </c>
      <c r="E16" s="32" t="n">
        <v>-0.0283562114645983</v>
      </c>
      <c r="F16" s="32" t="n">
        <v>-0.0439130755184479</v>
      </c>
      <c r="G16" s="32" t="n">
        <v>0.123511455929271</v>
      </c>
      <c r="H16" s="32" t="n">
        <v>0.202318187962384</v>
      </c>
      <c r="I16" s="32" t="n">
        <v>0.282275227721753</v>
      </c>
      <c r="J16" s="32" t="n">
        <v>0.108786295541631</v>
      </c>
      <c r="K16" s="32" t="n">
        <v>1.29496371541502</v>
      </c>
      <c r="L16" s="33" t="n">
        <v>0.137098157318851</v>
      </c>
    </row>
    <row r="17" s="2" customFormat="true" ht="14.25" hidden="false" customHeight="false" outlineLevel="0" collapsed="false">
      <c r="A17" s="34" t="n">
        <v>14</v>
      </c>
      <c r="B17" s="30" t="s">
        <v>49</v>
      </c>
      <c r="C17" s="31" t="n">
        <v>39560</v>
      </c>
      <c r="D17" s="31" t="n">
        <v>39770</v>
      </c>
      <c r="E17" s="32" t="n">
        <v>-0.0342219157402567</v>
      </c>
      <c r="F17" s="32" t="n">
        <v>0.0316352762308307</v>
      </c>
      <c r="G17" s="32" t="n">
        <v>0.0986110666470375</v>
      </c>
      <c r="H17" s="32" t="n">
        <v>0.00486728525520075</v>
      </c>
      <c r="I17" s="32" t="n">
        <v>0.0272977730528594</v>
      </c>
      <c r="J17" s="32" t="s">
        <v>74</v>
      </c>
      <c r="K17" s="32" t="n">
        <v>-0.301920062695925</v>
      </c>
      <c r="L17" s="33" t="n">
        <v>-0.0553255673347493</v>
      </c>
    </row>
    <row r="18" s="2" customFormat="true" ht="14.25" hidden="false" customHeight="false" outlineLevel="0" collapsed="false">
      <c r="A18" s="34" t="n">
        <v>15</v>
      </c>
      <c r="B18" s="30" t="s">
        <v>15</v>
      </c>
      <c r="C18" s="31" t="n">
        <v>39884</v>
      </c>
      <c r="D18" s="31" t="n">
        <v>40001</v>
      </c>
      <c r="E18" s="32" t="n">
        <v>0.000705380307810533</v>
      </c>
      <c r="F18" s="32" t="n">
        <v>0.0609468306691126</v>
      </c>
      <c r="G18" s="32" t="n">
        <v>0.0810812460345225</v>
      </c>
      <c r="H18" s="32" t="n">
        <v>0.00891075111652806</v>
      </c>
      <c r="I18" s="32" t="n">
        <v>0.201615414224815</v>
      </c>
      <c r="J18" s="32" t="n">
        <v>0.100136781640263</v>
      </c>
      <c r="K18" s="32" t="n">
        <v>-0.19004512679628</v>
      </c>
      <c r="L18" s="33" t="n">
        <v>-0.0364147042279057</v>
      </c>
    </row>
    <row r="19" s="2" customFormat="true" ht="14.25" hidden="false" customHeight="false" outlineLevel="0" collapsed="false">
      <c r="A19" s="34" t="n">
        <v>16</v>
      </c>
      <c r="B19" s="30" t="s">
        <v>33</v>
      </c>
      <c r="C19" s="31" t="n">
        <v>40031</v>
      </c>
      <c r="D19" s="31" t="n">
        <v>40129</v>
      </c>
      <c r="E19" s="32" t="n">
        <v>-0.0206663190827449</v>
      </c>
      <c r="F19" s="32" t="n">
        <v>0.0436343849311873</v>
      </c>
      <c r="G19" s="32" t="n">
        <v>0.109596572523758</v>
      </c>
      <c r="H19" s="32" t="n">
        <v>-0.0335268456997727</v>
      </c>
      <c r="I19" s="32" t="n">
        <v>-0.0917770571741534</v>
      </c>
      <c r="J19" s="32" t="n">
        <v>0.03032373725755</v>
      </c>
      <c r="K19" s="32" t="n">
        <v>-0.632402554449591</v>
      </c>
      <c r="L19" s="33" t="n">
        <v>-0.171143356332259</v>
      </c>
    </row>
    <row r="20" s="2" customFormat="true" ht="14.25" hidden="false" customHeight="false" outlineLevel="0" collapsed="false">
      <c r="A20" s="34" t="n">
        <v>17</v>
      </c>
      <c r="B20" s="30" t="s">
        <v>31</v>
      </c>
      <c r="C20" s="31" t="n">
        <v>40253</v>
      </c>
      <c r="D20" s="31" t="n">
        <v>40366</v>
      </c>
      <c r="E20" s="32" t="n">
        <v>-0.00558132520122801</v>
      </c>
      <c r="F20" s="32" t="n">
        <v>0.0359915054424682</v>
      </c>
      <c r="G20" s="32" t="n">
        <v>0.0577040947435299</v>
      </c>
      <c r="H20" s="32" t="n">
        <v>-0.0190359260841523</v>
      </c>
      <c r="I20" s="32" t="n">
        <v>-0.0414718268040296</v>
      </c>
      <c r="J20" s="32" t="n">
        <v>0.0332401734987713</v>
      </c>
      <c r="K20" s="32" t="n">
        <v>-0.266661595439889</v>
      </c>
      <c r="L20" s="33" t="n">
        <v>-0.0640937060908814</v>
      </c>
    </row>
    <row r="21" s="2" customFormat="true" ht="14.25" hidden="false" customHeight="false" outlineLevel="0" collapsed="false">
      <c r="A21" s="34" t="n">
        <v>18</v>
      </c>
      <c r="B21" s="30" t="s">
        <v>12</v>
      </c>
      <c r="C21" s="31" t="n">
        <v>40114</v>
      </c>
      <c r="D21" s="31" t="n">
        <v>40401</v>
      </c>
      <c r="E21" s="32" t="n">
        <v>0.00781001211714938</v>
      </c>
      <c r="F21" s="32" t="n">
        <v>0.0831659829234943</v>
      </c>
      <c r="G21" s="32" t="n">
        <v>0.115504430279711</v>
      </c>
      <c r="H21" s="32" t="n">
        <v>0.0535833252263835</v>
      </c>
      <c r="I21" s="32" t="n">
        <v>0.305858230284832</v>
      </c>
      <c r="J21" s="32" t="n">
        <v>0.102964542713834</v>
      </c>
      <c r="K21" s="32" t="n">
        <v>-0.0777823376059094</v>
      </c>
      <c r="L21" s="33" t="n">
        <v>-0.0175006755082482</v>
      </c>
    </row>
    <row r="22" s="2" customFormat="true" ht="14.25" hidden="false" customHeight="false" outlineLevel="0" collapsed="false">
      <c r="A22" s="34" t="n">
        <v>19</v>
      </c>
      <c r="B22" s="30" t="s">
        <v>26</v>
      </c>
      <c r="C22" s="31" t="n">
        <v>40226</v>
      </c>
      <c r="D22" s="31" t="n">
        <v>40430</v>
      </c>
      <c r="E22" s="32" t="n">
        <v>-0.0222485327831964</v>
      </c>
      <c r="F22" s="32" t="n">
        <v>-0.0348233757498598</v>
      </c>
      <c r="G22" s="32" t="n">
        <v>0.114681324784216</v>
      </c>
      <c r="H22" s="32" t="n">
        <v>0.203251115171709</v>
      </c>
      <c r="I22" s="32" t="n">
        <v>0.297177747312407</v>
      </c>
      <c r="J22" s="32" t="n">
        <v>0.0993491493089631</v>
      </c>
      <c r="K22" s="32" t="n">
        <v>1.13534796223446</v>
      </c>
      <c r="L22" s="33" t="n">
        <v>0.183324856526572</v>
      </c>
    </row>
    <row r="23" s="2" customFormat="true" ht="14.25" hidden="false" customHeight="false" outlineLevel="0" collapsed="false">
      <c r="A23" s="34" t="n">
        <v>20</v>
      </c>
      <c r="B23" s="30" t="s">
        <v>25</v>
      </c>
      <c r="C23" s="31" t="n">
        <v>40427</v>
      </c>
      <c r="D23" s="31" t="n">
        <v>40543</v>
      </c>
      <c r="E23" s="32" t="n">
        <v>-0.0219375053538257</v>
      </c>
      <c r="F23" s="32" t="n">
        <v>-0.0625012262286289</v>
      </c>
      <c r="G23" s="32" t="n">
        <v>0.0917796398662096</v>
      </c>
      <c r="H23" s="32" t="n">
        <v>0.193181308255395</v>
      </c>
      <c r="I23" s="32" t="n">
        <v>0.616669523047334</v>
      </c>
      <c r="J23" s="32" t="n">
        <v>0.110196506944115</v>
      </c>
      <c r="K23" s="32" t="n">
        <v>0.721901270516718</v>
      </c>
      <c r="L23" s="33" t="n">
        <v>0.13822761704978</v>
      </c>
    </row>
    <row r="24" s="2" customFormat="true" ht="14.25" hidden="false" customHeight="false" outlineLevel="0" collapsed="false">
      <c r="A24" s="34" t="n">
        <v>21</v>
      </c>
      <c r="B24" s="30" t="s">
        <v>36</v>
      </c>
      <c r="C24" s="31" t="n">
        <v>40444</v>
      </c>
      <c r="D24" s="31" t="n">
        <v>40638</v>
      </c>
      <c r="E24" s="32" t="n">
        <v>-0.0507215600270746</v>
      </c>
      <c r="F24" s="32" t="n">
        <v>-0.0639430094219611</v>
      </c>
      <c r="G24" s="32" t="n">
        <v>0.19875169374878</v>
      </c>
      <c r="H24" s="32" t="n">
        <v>0.175221337074891</v>
      </c>
      <c r="I24" s="32" t="n">
        <v>0.231672327545595</v>
      </c>
      <c r="J24" s="32" t="n">
        <v>0.195269493716622</v>
      </c>
      <c r="K24" s="32" t="n">
        <v>0.00924023931623941</v>
      </c>
      <c r="L24" s="33" t="n">
        <v>0.00233898758262363</v>
      </c>
    </row>
    <row r="25" s="2" customFormat="true" ht="14.25" hidden="false" customHeight="false" outlineLevel="0" collapsed="false">
      <c r="A25" s="34" t="n">
        <v>22</v>
      </c>
      <c r="B25" s="30" t="s">
        <v>22</v>
      </c>
      <c r="C25" s="31" t="n">
        <v>40427</v>
      </c>
      <c r="D25" s="31" t="n">
        <v>40708</v>
      </c>
      <c r="E25" s="32" t="n">
        <v>-0.0204749916456253</v>
      </c>
      <c r="F25" s="32" t="n">
        <v>-0.087115713576701</v>
      </c>
      <c r="G25" s="32" t="n">
        <v>0.0556481059455787</v>
      </c>
      <c r="H25" s="32" t="n">
        <v>0.148846271618346</v>
      </c>
      <c r="I25" s="32" t="n">
        <v>0.367308987543693</v>
      </c>
      <c r="J25" s="32" t="n">
        <v>0.071653096778199</v>
      </c>
      <c r="K25" s="32" t="n">
        <v>0.91627180564675</v>
      </c>
      <c r="L25" s="33" t="n">
        <v>0.189647568265632</v>
      </c>
    </row>
    <row r="26" s="2" customFormat="true" ht="14.25" hidden="false" customHeight="false" outlineLevel="0" collapsed="false">
      <c r="A26" s="34" t="n">
        <v>23</v>
      </c>
      <c r="B26" s="30" t="s">
        <v>32</v>
      </c>
      <c r="C26" s="31" t="n">
        <v>41026</v>
      </c>
      <c r="D26" s="31" t="n">
        <v>41242</v>
      </c>
      <c r="E26" s="32" t="n">
        <v>-0.0464908391731493</v>
      </c>
      <c r="F26" s="32" t="n">
        <v>-0.0532990615999742</v>
      </c>
      <c r="G26" s="32" t="n">
        <v>0.168572029013483</v>
      </c>
      <c r="H26" s="32" t="n">
        <v>0.179517449826241</v>
      </c>
      <c r="I26" s="32" t="n">
        <v>0.316283618478285</v>
      </c>
      <c r="J26" s="32" t="n">
        <v>0.148166315290463</v>
      </c>
      <c r="K26" s="32" t="n">
        <v>0.405401832660877</v>
      </c>
      <c r="L26" s="33" t="n">
        <v>0.160813715451764</v>
      </c>
    </row>
    <row r="27" s="2" customFormat="true" ht="14.25" hidden="false" customHeight="false" outlineLevel="0" collapsed="false">
      <c r="A27" s="34" t="n">
        <v>24</v>
      </c>
      <c r="B27" s="30" t="s">
        <v>56</v>
      </c>
      <c r="C27" s="31" t="n">
        <v>41127</v>
      </c>
      <c r="D27" s="31" t="n">
        <v>41332</v>
      </c>
      <c r="E27" s="32" t="n">
        <v>0.00388657539859971</v>
      </c>
      <c r="F27" s="32" t="n">
        <v>0.012821864417875</v>
      </c>
      <c r="G27" s="32" t="n">
        <v>0.0823956067519431</v>
      </c>
      <c r="H27" s="32" t="n">
        <v>0.127077252103271</v>
      </c>
      <c r="I27" s="32" t="n">
        <v>0.20715984931657</v>
      </c>
      <c r="J27" s="32" t="n">
        <v>0.0312453382279627</v>
      </c>
      <c r="K27" s="32" t="n">
        <v>0.461316957831325</v>
      </c>
      <c r="L27" s="33" t="n">
        <v>0.204844433442043</v>
      </c>
    </row>
    <row r="28" customFormat="false" ht="15.75" hidden="false" customHeight="false" outlineLevel="0" collapsed="false">
      <c r="A28" s="35"/>
      <c r="B28" s="36" t="s">
        <v>75</v>
      </c>
      <c r="C28" s="37" t="s">
        <v>59</v>
      </c>
      <c r="D28" s="37" t="s">
        <v>59</v>
      </c>
      <c r="E28" s="38" t="n">
        <f aca="false">AVERAGE(E4:E27)</f>
        <v>-0.00529733809785881</v>
      </c>
      <c r="F28" s="38" t="n">
        <f aca="false">AVERAGE(F4:F27)</f>
        <v>0.0113375491050635</v>
      </c>
      <c r="G28" s="38" t="n">
        <f aca="false">AVERAGE(G4:G27)</f>
        <v>0.0801154329287556</v>
      </c>
      <c r="H28" s="38" t="n">
        <f aca="false">AVERAGE(H4:H27)</f>
        <v>0.0691015775588708</v>
      </c>
      <c r="I28" s="38" t="n">
        <f aca="false">AVERAGE(I4:I27)</f>
        <v>0.131172652063777</v>
      </c>
      <c r="J28" s="38" t="n">
        <f aca="false">AVERAGE(J4:J27)</f>
        <v>0.0724040758563108</v>
      </c>
      <c r="K28" s="37" t="s">
        <v>59</v>
      </c>
      <c r="L28" s="39" t="s">
        <v>59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" customFormat="true" ht="14.25" hidden="false" customHeight="false" outlineLevel="0" collapsed="false">
      <c r="A29" s="40" t="s">
        <v>7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  <row r="40" s="41" customFormat="true" ht="14.25" hidden="false" customHeight="false" outlineLevel="0" collapsed="false">
      <c r="C40" s="42"/>
      <c r="D40" s="42"/>
      <c r="E40" s="43"/>
      <c r="F40" s="43"/>
      <c r="G40" s="43"/>
      <c r="H40" s="43"/>
      <c r="I40" s="43"/>
      <c r="J40" s="43"/>
      <c r="K40" s="43"/>
    </row>
  </sheetData>
  <mergeCells count="7">
    <mergeCell ref="A1:L1"/>
    <mergeCell ref="A2:A3"/>
    <mergeCell ref="B2:B3"/>
    <mergeCell ref="C2:C3"/>
    <mergeCell ref="D2:D3"/>
    <mergeCell ref="E2:L2"/>
    <mergeCell ref="A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79</v>
      </c>
      <c r="F2" s="46"/>
      <c r="G2" s="48" t="s">
        <v>80</v>
      </c>
    </row>
    <row r="3" customFormat="false" ht="15.75" hidden="false" customHeight="false" outlineLevel="0" collapsed="false">
      <c r="A3" s="25"/>
      <c r="B3" s="46"/>
      <c r="C3" s="49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299.843716000002</v>
      </c>
      <c r="D4" s="54" t="n">
        <v>0.0139612616153549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45</v>
      </c>
      <c r="C5" s="53" t="n">
        <v>106.5078812</v>
      </c>
      <c r="D5" s="54" t="n">
        <v>0.155873780934266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2</v>
      </c>
      <c r="C6" s="53" t="n">
        <v>32.8963300000001</v>
      </c>
      <c r="D6" s="54" t="n">
        <v>0.0078100121171493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6</v>
      </c>
      <c r="C7" s="53" t="n">
        <v>9.46378000000026</v>
      </c>
      <c r="D7" s="54" t="n">
        <v>0.0026474993404178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53</v>
      </c>
      <c r="C8" s="53" t="n">
        <v>7.81042999999999</v>
      </c>
      <c r="D8" s="54" t="n">
        <v>0.0150234688864835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15</v>
      </c>
      <c r="C9" s="53" t="n">
        <v>2.70160999999987</v>
      </c>
      <c r="D9" s="54" t="n">
        <v>0.000705380307808192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56</v>
      </c>
      <c r="C10" s="53" t="n">
        <v>1.87829999999999</v>
      </c>
      <c r="D10" s="54" t="n">
        <v>0.00388657539860053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9</v>
      </c>
      <c r="C11" s="53" t="n">
        <v>0.429719999999972</v>
      </c>
      <c r="D11" s="54" t="n">
        <v>0.000368346089798196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19</v>
      </c>
      <c r="C12" s="53" t="n">
        <v>-0.639510000000242</v>
      </c>
      <c r="D12" s="54" t="n">
        <v>-0.000194832809800983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57</v>
      </c>
      <c r="C13" s="53" t="n">
        <v>-1.30098999999999</v>
      </c>
      <c r="D13" s="54" t="n">
        <v>-0.00437231624342754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48</v>
      </c>
      <c r="C14" s="53" t="n">
        <v>-1.54391999999993</v>
      </c>
      <c r="D14" s="54" t="n">
        <v>-0.00197093214653231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42</v>
      </c>
      <c r="C15" s="53" t="n">
        <v>-6.34155999999994</v>
      </c>
      <c r="D15" s="54" t="n">
        <v>-0.00644468252512736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41</v>
      </c>
      <c r="C16" s="53" t="n">
        <v>-11.9128600000001</v>
      </c>
      <c r="D16" s="54" t="n">
        <v>-0.0107783194374949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1</v>
      </c>
      <c r="C17" s="53" t="n">
        <v>-12.3692799999998</v>
      </c>
      <c r="D17" s="54" t="n">
        <v>-0.00558132520122855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52</v>
      </c>
      <c r="C18" s="53" t="n">
        <v>-16.9448400000001</v>
      </c>
      <c r="D18" s="54" t="n">
        <v>-0.0283562114645992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49</v>
      </c>
      <c r="C19" s="53" t="n">
        <v>-24.46158</v>
      </c>
      <c r="D19" s="54" t="n">
        <v>-0.0342219157402572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40</v>
      </c>
      <c r="C20" s="53" t="n">
        <v>-35.1256699999999</v>
      </c>
      <c r="D20" s="54" t="n">
        <v>-0.0300191902078576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29</v>
      </c>
      <c r="C21" s="53" t="n">
        <v>-52.2464699999997</v>
      </c>
      <c r="D21" s="54" t="n">
        <v>-0.0229329651965513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22</v>
      </c>
      <c r="C22" s="53" t="n">
        <v>-61.0049700000002</v>
      </c>
      <c r="D22" s="54" t="n">
        <v>-0.0204749916456254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true" outlineLevel="0" collapsed="false">
      <c r="A23" s="57" t="n">
        <v>20</v>
      </c>
      <c r="B23" s="52" t="s">
        <v>26</v>
      </c>
      <c r="C23" s="53" t="n">
        <v>-61.7571300000004</v>
      </c>
      <c r="D23" s="54" t="n">
        <v>-0.0222485327831966</v>
      </c>
      <c r="E23" s="55" t="n">
        <v>0</v>
      </c>
      <c r="F23" s="54" t="n">
        <v>0</v>
      </c>
      <c r="G23" s="56" t="n">
        <v>0</v>
      </c>
    </row>
    <row r="24" customFormat="false" ht="14.25" hidden="false" customHeight="true" outlineLevel="0" collapsed="false">
      <c r="A24" s="57" t="n">
        <v>21</v>
      </c>
      <c r="B24" s="52" t="s">
        <v>25</v>
      </c>
      <c r="C24" s="53" t="n">
        <v>-63.5323300000001</v>
      </c>
      <c r="D24" s="54" t="n">
        <v>-0.0219375053538257</v>
      </c>
      <c r="E24" s="55" t="n">
        <v>0</v>
      </c>
      <c r="F24" s="54" t="n">
        <v>0</v>
      </c>
      <c r="G24" s="56" t="n">
        <v>0</v>
      </c>
    </row>
    <row r="25" customFormat="false" ht="14.25" hidden="false" customHeight="true" outlineLevel="0" collapsed="false">
      <c r="A25" s="57" t="n">
        <v>22</v>
      </c>
      <c r="B25" s="52" t="s">
        <v>32</v>
      </c>
      <c r="C25" s="53" t="n">
        <v>-100.2027201</v>
      </c>
      <c r="D25" s="54" t="n">
        <v>-0.0464908391731495</v>
      </c>
      <c r="E25" s="55" t="n">
        <v>0</v>
      </c>
      <c r="F25" s="54" t="n">
        <v>0</v>
      </c>
      <c r="G25" s="56" t="n">
        <v>0</v>
      </c>
    </row>
    <row r="26" customFormat="false" ht="14.25" hidden="false" customHeight="false" outlineLevel="0" collapsed="false">
      <c r="A26" s="57" t="n">
        <v>23</v>
      </c>
      <c r="B26" s="52" t="s">
        <v>33</v>
      </c>
      <c r="C26" s="53" t="n">
        <v>-45.5495</v>
      </c>
      <c r="D26" s="54" t="n">
        <v>-0.0238409763980955</v>
      </c>
      <c r="E26" s="55" t="n">
        <v>-165</v>
      </c>
      <c r="F26" s="54" t="n">
        <v>-0.00324165029469548</v>
      </c>
      <c r="G26" s="56" t="n">
        <v>-6.11050443272734</v>
      </c>
    </row>
    <row r="27" customFormat="false" ht="14.25" hidden="false" customHeight="false" outlineLevel="0" collapsed="false">
      <c r="A27" s="57" t="n">
        <v>24</v>
      </c>
      <c r="B27" s="52" t="s">
        <v>36</v>
      </c>
      <c r="C27" s="53" t="n">
        <v>-137.16574</v>
      </c>
      <c r="D27" s="54" t="n">
        <v>-0.0718753971295354</v>
      </c>
      <c r="E27" s="55" t="n">
        <v>-40</v>
      </c>
      <c r="F27" s="54" t="n">
        <v>-0.0222841225626741</v>
      </c>
      <c r="G27" s="56" t="n">
        <v>-40.5689631197772</v>
      </c>
    </row>
    <row r="28" customFormat="false" ht="15.75" hidden="false" customHeight="false" outlineLevel="0" collapsed="false">
      <c r="A28" s="58"/>
      <c r="B28" s="59" t="s">
        <v>58</v>
      </c>
      <c r="C28" s="60" t="n">
        <v>-170.567302899998</v>
      </c>
      <c r="D28" s="61" t="n">
        <v>-0.00266504804697626</v>
      </c>
      <c r="E28" s="62" t="n">
        <v>-205</v>
      </c>
      <c r="F28" s="61" t="n">
        <v>-6.37696181008661E-005</v>
      </c>
      <c r="G28" s="63" t="n">
        <v>-46.6794675525045</v>
      </c>
    </row>
    <row r="30" customFormat="false" ht="14.25" hidden="false" customHeight="false" outlineLevel="0" collapsed="false">
      <c r="D30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62</v>
      </c>
      <c r="C1" s="68" t="s">
        <v>66</v>
      </c>
      <c r="D1" s="66"/>
      <c r="E1" s="66"/>
    </row>
    <row r="2" customFormat="false" ht="14.25" hidden="false" customHeight="false" outlineLevel="0" collapsed="false">
      <c r="B2" s="30" t="s">
        <v>36</v>
      </c>
      <c r="C2" s="32" t="n">
        <v>-0.0507215600270746</v>
      </c>
    </row>
    <row r="3" customFormat="false" ht="14.25" hidden="false" customHeight="false" outlineLevel="0" collapsed="false">
      <c r="A3" s="66"/>
      <c r="B3" s="30" t="s">
        <v>32</v>
      </c>
      <c r="C3" s="32" t="n">
        <v>-0.0464908391731493</v>
      </c>
      <c r="D3" s="66"/>
      <c r="E3" s="66"/>
    </row>
    <row r="4" customFormat="false" ht="14.25" hidden="false" customHeight="false" outlineLevel="0" collapsed="false">
      <c r="A4" s="66"/>
      <c r="B4" s="30" t="s">
        <v>49</v>
      </c>
      <c r="C4" s="32" t="n">
        <v>-0.0342219157402567</v>
      </c>
      <c r="D4" s="66"/>
      <c r="E4" s="66"/>
    </row>
    <row r="5" customFormat="false" ht="14.25" hidden="false" customHeight="false" outlineLevel="0" collapsed="false">
      <c r="A5" s="66"/>
      <c r="B5" s="30" t="s">
        <v>40</v>
      </c>
      <c r="C5" s="32" t="n">
        <v>-0.0300191902078582</v>
      </c>
      <c r="D5" s="66"/>
      <c r="E5" s="66"/>
    </row>
    <row r="6" customFormat="false" ht="14.25" hidden="false" customHeight="false" outlineLevel="0" collapsed="false">
      <c r="A6" s="66"/>
      <c r="B6" s="30" t="s">
        <v>52</v>
      </c>
      <c r="C6" s="32" t="n">
        <v>-0.0283562114645983</v>
      </c>
      <c r="D6" s="66"/>
      <c r="E6" s="66"/>
    </row>
    <row r="7" customFormat="false" ht="14.25" hidden="false" customHeight="false" outlineLevel="0" collapsed="false">
      <c r="A7" s="66"/>
      <c r="B7" s="30" t="s">
        <v>29</v>
      </c>
      <c r="C7" s="32" t="n">
        <v>-0.022932965196551</v>
      </c>
      <c r="D7" s="66"/>
      <c r="E7" s="66"/>
    </row>
    <row r="8" customFormat="false" ht="14.25" hidden="false" customHeight="false" outlineLevel="0" collapsed="false">
      <c r="A8" s="66"/>
      <c r="B8" s="30" t="s">
        <v>26</v>
      </c>
      <c r="C8" s="32" t="n">
        <v>-0.0222485327831964</v>
      </c>
      <c r="D8" s="66"/>
      <c r="E8" s="66"/>
    </row>
    <row r="9" customFormat="false" ht="14.25" hidden="false" customHeight="false" outlineLevel="0" collapsed="false">
      <c r="A9" s="66"/>
      <c r="B9" s="30" t="s">
        <v>25</v>
      </c>
      <c r="C9" s="32" t="n">
        <v>-0.0219375053538257</v>
      </c>
      <c r="D9" s="66"/>
      <c r="E9" s="66"/>
    </row>
    <row r="10" customFormat="false" ht="14.25" hidden="false" customHeight="false" outlineLevel="0" collapsed="false">
      <c r="A10" s="66"/>
      <c r="B10" s="30" t="s">
        <v>33</v>
      </c>
      <c r="C10" s="32" t="n">
        <v>-0.0206663190827449</v>
      </c>
      <c r="D10" s="66"/>
      <c r="E10" s="66"/>
    </row>
    <row r="11" customFormat="false" ht="14.25" hidden="false" customHeight="false" outlineLevel="0" collapsed="false">
      <c r="A11" s="66"/>
      <c r="B11" s="30" t="s">
        <v>22</v>
      </c>
      <c r="C11" s="32" t="n">
        <v>-0.0204749916456253</v>
      </c>
      <c r="D11" s="66"/>
      <c r="E11" s="66"/>
    </row>
    <row r="12" customFormat="false" ht="14.25" hidden="false" customHeight="false" outlineLevel="0" collapsed="false">
      <c r="A12" s="66"/>
      <c r="B12" s="30" t="s">
        <v>41</v>
      </c>
      <c r="C12" s="32" t="n">
        <v>-0.0107783194374956</v>
      </c>
      <c r="D12" s="66"/>
      <c r="E12" s="66"/>
    </row>
    <row r="13" customFormat="false" ht="14.25" hidden="false" customHeight="false" outlineLevel="0" collapsed="false">
      <c r="A13" s="66"/>
      <c r="B13" s="30" t="s">
        <v>42</v>
      </c>
      <c r="C13" s="32" t="n">
        <v>-0.00644468252512775</v>
      </c>
      <c r="D13" s="66"/>
      <c r="E13" s="66"/>
    </row>
    <row r="14" customFormat="false" ht="14.25" hidden="false" customHeight="false" outlineLevel="0" collapsed="false">
      <c r="A14" s="66"/>
      <c r="B14" s="30" t="s">
        <v>31</v>
      </c>
      <c r="C14" s="32" t="n">
        <v>-0.00558132520122801</v>
      </c>
      <c r="D14" s="66"/>
      <c r="E14" s="66"/>
    </row>
    <row r="15" customFormat="false" ht="14.25" hidden="false" customHeight="false" outlineLevel="0" collapsed="false">
      <c r="A15" s="66"/>
      <c r="B15" s="30" t="s">
        <v>57</v>
      </c>
      <c r="C15" s="32" t="n">
        <v>-0.00437231624342793</v>
      </c>
      <c r="D15" s="66"/>
      <c r="E15" s="66"/>
    </row>
    <row r="16" customFormat="false" ht="14.25" hidden="false" customHeight="false" outlineLevel="0" collapsed="false">
      <c r="A16" s="66"/>
      <c r="B16" s="30" t="s">
        <v>48</v>
      </c>
      <c r="C16" s="32" t="n">
        <v>-0.0019709321465321</v>
      </c>
      <c r="D16" s="66"/>
      <c r="E16" s="66"/>
    </row>
    <row r="17" customFormat="false" ht="14.25" hidden="false" customHeight="false" outlineLevel="0" collapsed="false">
      <c r="A17" s="66"/>
      <c r="B17" s="30" t="s">
        <v>19</v>
      </c>
      <c r="C17" s="32" t="n">
        <v>-0.000194832809800261</v>
      </c>
      <c r="D17" s="66"/>
      <c r="E17" s="66"/>
    </row>
    <row r="18" customFormat="false" ht="14.25" hidden="false" customHeight="false" outlineLevel="0" collapsed="false">
      <c r="A18" s="66"/>
      <c r="B18" s="30" t="s">
        <v>39</v>
      </c>
      <c r="C18" s="32" t="n">
        <v>0.000368346089798743</v>
      </c>
      <c r="D18" s="66"/>
      <c r="E18" s="66"/>
    </row>
    <row r="19" customFormat="false" ht="14.25" hidden="false" customHeight="false" outlineLevel="0" collapsed="false">
      <c r="A19" s="66"/>
      <c r="B19" s="30" t="s">
        <v>15</v>
      </c>
      <c r="C19" s="32" t="n">
        <v>0.000705380307810533</v>
      </c>
      <c r="D19" s="66"/>
      <c r="E19" s="66"/>
    </row>
    <row r="20" customFormat="false" ht="14.25" hidden="false" customHeight="false" outlineLevel="0" collapsed="false">
      <c r="A20" s="66"/>
      <c r="B20" s="30" t="s">
        <v>16</v>
      </c>
      <c r="C20" s="32" t="n">
        <v>0.0026474993404193</v>
      </c>
      <c r="D20" s="66"/>
      <c r="E20" s="66"/>
    </row>
    <row r="21" customFormat="false" ht="14.25" hidden="false" customHeight="false" outlineLevel="0" collapsed="false">
      <c r="A21" s="66"/>
      <c r="B21" s="30" t="s">
        <v>56</v>
      </c>
      <c r="C21" s="32" t="n">
        <v>0.00388657539859971</v>
      </c>
      <c r="D21" s="66"/>
      <c r="E21" s="66"/>
    </row>
    <row r="22" customFormat="false" ht="14.25" hidden="false" customHeight="false" outlineLevel="0" collapsed="false">
      <c r="A22" s="66"/>
      <c r="B22" s="30" t="s">
        <v>12</v>
      </c>
      <c r="C22" s="32" t="n">
        <v>0.00781001211714938</v>
      </c>
      <c r="D22" s="66"/>
      <c r="E22" s="66"/>
    </row>
    <row r="23" customFormat="false" ht="14.25" hidden="false" customHeight="false" outlineLevel="0" collapsed="false">
      <c r="A23" s="66"/>
      <c r="B23" s="30" t="s">
        <v>9</v>
      </c>
      <c r="C23" s="32" t="n">
        <v>0.013961261615353</v>
      </c>
      <c r="D23" s="66"/>
      <c r="E23" s="66"/>
    </row>
    <row r="24" customFormat="false" ht="14.25" hidden="false" customHeight="false" outlineLevel="0" collapsed="false">
      <c r="A24" s="66"/>
      <c r="B24" s="30" t="s">
        <v>53</v>
      </c>
      <c r="C24" s="32" t="n">
        <v>0.0150234688864836</v>
      </c>
      <c r="D24" s="66"/>
      <c r="E24" s="66"/>
    </row>
    <row r="25" customFormat="false" ht="18" hidden="false" customHeight="true" outlineLevel="0" collapsed="false">
      <c r="A25" s="66"/>
      <c r="B25" s="30" t="s">
        <v>45</v>
      </c>
      <c r="C25" s="32" t="n">
        <v>0.155873780934266</v>
      </c>
      <c r="D25" s="66"/>
      <c r="E25" s="66"/>
    </row>
    <row r="26" customFormat="false" ht="14.25" hidden="false" customHeight="false" outlineLevel="0" collapsed="false">
      <c r="B26" s="30" t="s">
        <v>84</v>
      </c>
      <c r="C26" s="69" t="n">
        <v>-0.00838315747452845</v>
      </c>
    </row>
    <row r="27" customFormat="false" ht="14.25" hidden="false" customHeight="false" outlineLevel="0" collapsed="false">
      <c r="B27" s="66" t="s">
        <v>85</v>
      </c>
      <c r="C27" s="70" t="n">
        <v>-0.0250919660293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2</v>
      </c>
      <c r="C2" s="73" t="s">
        <v>87</v>
      </c>
      <c r="D2" s="73" t="s">
        <v>88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9</v>
      </c>
      <c r="C3" s="74" t="s">
        <v>90</v>
      </c>
      <c r="D3" s="75" t="s">
        <v>91</v>
      </c>
      <c r="E3" s="12" t="n">
        <v>11588210.81</v>
      </c>
      <c r="F3" s="13" t="n">
        <v>34472</v>
      </c>
      <c r="G3" s="12" t="n">
        <v>336.16299634486</v>
      </c>
      <c r="H3" s="76" t="n">
        <v>100</v>
      </c>
      <c r="I3" s="11" t="s">
        <v>92</v>
      </c>
      <c r="J3" s="14" t="s">
        <v>93</v>
      </c>
    </row>
    <row r="4" customFormat="false" ht="15" hidden="false" customHeight="true" outlineLevel="0" collapsed="false">
      <c r="A4" s="10" t="n">
        <v>2</v>
      </c>
      <c r="B4" s="11" t="s">
        <v>94</v>
      </c>
      <c r="C4" s="74" t="s">
        <v>90</v>
      </c>
      <c r="D4" s="75" t="s">
        <v>91</v>
      </c>
      <c r="E4" s="12" t="n">
        <v>2437478.09</v>
      </c>
      <c r="F4" s="13" t="n">
        <v>45156</v>
      </c>
      <c r="G4" s="12" t="n">
        <v>53.9790523961378</v>
      </c>
      <c r="H4" s="77" t="n">
        <v>100</v>
      </c>
      <c r="I4" s="11" t="s">
        <v>20</v>
      </c>
      <c r="J4" s="14" t="s">
        <v>21</v>
      </c>
    </row>
    <row r="5" customFormat="false" ht="15" hidden="false" customHeight="true" outlineLevel="0" collapsed="false">
      <c r="A5" s="10" t="n">
        <v>3</v>
      </c>
      <c r="B5" s="11" t="s">
        <v>95</v>
      </c>
      <c r="C5" s="74" t="s">
        <v>90</v>
      </c>
      <c r="D5" s="75" t="s">
        <v>91</v>
      </c>
      <c r="E5" s="12" t="n">
        <v>2150048.66</v>
      </c>
      <c r="F5" s="13" t="n">
        <v>56749</v>
      </c>
      <c r="G5" s="12" t="n">
        <v>37.8869876121165</v>
      </c>
      <c r="H5" s="77" t="n">
        <v>100</v>
      </c>
      <c r="I5" s="11" t="s">
        <v>34</v>
      </c>
      <c r="J5" s="14" t="s">
        <v>35</v>
      </c>
    </row>
    <row r="6" customFormat="false" ht="15" hidden="false" customHeight="true" outlineLevel="0" collapsed="false">
      <c r="A6" s="10" t="n">
        <v>4</v>
      </c>
      <c r="B6" s="11" t="s">
        <v>96</v>
      </c>
      <c r="C6" s="74" t="s">
        <v>90</v>
      </c>
      <c r="D6" s="75" t="s">
        <v>97</v>
      </c>
      <c r="E6" s="12" t="n">
        <v>1453740.8803</v>
      </c>
      <c r="F6" s="13" t="n">
        <v>2941</v>
      </c>
      <c r="G6" s="12" t="n">
        <v>494.301557395444</v>
      </c>
      <c r="H6" s="77" t="n">
        <v>1000</v>
      </c>
      <c r="I6" s="11" t="s">
        <v>43</v>
      </c>
      <c r="J6" s="14" t="s">
        <v>44</v>
      </c>
    </row>
    <row r="7" customFormat="false" ht="15" hidden="false" customHeight="true" outlineLevel="0" collapsed="false">
      <c r="A7" s="10" t="n">
        <v>5</v>
      </c>
      <c r="B7" s="11" t="s">
        <v>98</v>
      </c>
      <c r="C7" s="74" t="s">
        <v>90</v>
      </c>
      <c r="D7" s="75" t="s">
        <v>91</v>
      </c>
      <c r="E7" s="12" t="n">
        <v>1121584.23</v>
      </c>
      <c r="F7" s="13" t="n">
        <v>820</v>
      </c>
      <c r="G7" s="12" t="n">
        <v>1367.78564634146</v>
      </c>
      <c r="H7" s="77" t="n">
        <v>1000</v>
      </c>
      <c r="I7" s="11" t="s">
        <v>99</v>
      </c>
      <c r="J7" s="14" t="s">
        <v>51</v>
      </c>
    </row>
    <row r="8" customFormat="false" ht="15" hidden="false" customHeight="true" outlineLevel="0" collapsed="false">
      <c r="A8" s="10" t="n">
        <v>6</v>
      </c>
      <c r="B8" s="11" t="s">
        <v>100</v>
      </c>
      <c r="C8" s="74" t="s">
        <v>90</v>
      </c>
      <c r="D8" s="75" t="s">
        <v>91</v>
      </c>
      <c r="E8" s="12" t="n">
        <v>881997.19</v>
      </c>
      <c r="F8" s="13" t="n">
        <v>910</v>
      </c>
      <c r="G8" s="12" t="n">
        <v>969.227681318681</v>
      </c>
      <c r="H8" s="77" t="n">
        <v>1000</v>
      </c>
      <c r="I8" s="11" t="s">
        <v>23</v>
      </c>
      <c r="J8" s="14" t="s">
        <v>24</v>
      </c>
    </row>
    <row r="9" customFormat="false" ht="15" hidden="false" customHeight="true" outlineLevel="0" collapsed="false">
      <c r="A9" s="10" t="n">
        <v>7</v>
      </c>
      <c r="B9" s="11" t="s">
        <v>101</v>
      </c>
      <c r="C9" s="74" t="s">
        <v>90</v>
      </c>
      <c r="D9" s="75" t="s">
        <v>91</v>
      </c>
      <c r="E9" s="12" t="n">
        <v>680938.72</v>
      </c>
      <c r="F9" s="13" t="n">
        <v>679</v>
      </c>
      <c r="G9" s="12" t="n">
        <v>1002.85525773196</v>
      </c>
      <c r="H9" s="77" t="n">
        <v>1000</v>
      </c>
      <c r="I9" s="11" t="s">
        <v>102</v>
      </c>
      <c r="J9" s="14" t="s">
        <v>55</v>
      </c>
    </row>
    <row r="10" customFormat="false" ht="15.75" hidden="false" customHeight="true" outlineLevel="0" collapsed="false">
      <c r="A10" s="78" t="s">
        <v>58</v>
      </c>
      <c r="B10" s="78"/>
      <c r="C10" s="18" t="s">
        <v>59</v>
      </c>
      <c r="D10" s="18" t="s">
        <v>59</v>
      </c>
      <c r="E10" s="16" t="n">
        <f aca="false">SUM(E3:E9)</f>
        <v>20313998.5803</v>
      </c>
      <c r="F10" s="17" t="n">
        <f aca="false">SUM(F3:F9)</f>
        <v>141727</v>
      </c>
      <c r="G10" s="18" t="s">
        <v>59</v>
      </c>
      <c r="H10" s="18" t="s">
        <v>59</v>
      </c>
      <c r="I10" s="18" t="s">
        <v>59</v>
      </c>
      <c r="J10" s="79" t="s">
        <v>59</v>
      </c>
    </row>
  </sheetData>
  <mergeCells count="2">
    <mergeCell ref="A1:J1"/>
    <mergeCell ref="A10:B10"/>
  </mergeCells>
  <hyperlinks>
    <hyperlink ref="J3" r:id="rId1" display="http://dragon-am.com/"/>
    <hyperlink ref="J4" r:id="rId2" display="http://pioglobal.ua/"/>
    <hyperlink ref="J5" r:id="rId3" display="http://www.dragon-am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01</v>
      </c>
      <c r="C4" s="31" t="n">
        <v>38441</v>
      </c>
      <c r="D4" s="31" t="n">
        <v>38625</v>
      </c>
      <c r="E4" s="32" t="n">
        <v>0.0595234727664116</v>
      </c>
      <c r="F4" s="32" t="n">
        <v>0.0965720697154726</v>
      </c>
      <c r="G4" s="32" t="n">
        <v>0.0299667743051075</v>
      </c>
      <c r="H4" s="32" t="n">
        <v>-0.00672307693945895</v>
      </c>
      <c r="I4" s="32" t="n">
        <v>-0.0651786741153259</v>
      </c>
      <c r="J4" s="32" t="n">
        <v>0.0462068814312464</v>
      </c>
      <c r="K4" s="33" t="n">
        <v>0.00285525773195872</v>
      </c>
      <c r="L4" s="33" t="n">
        <v>0.00030169305601246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9</v>
      </c>
      <c r="C5" s="31" t="n">
        <v>38862</v>
      </c>
      <c r="D5" s="31" t="n">
        <v>38958</v>
      </c>
      <c r="E5" s="32" t="n">
        <v>-0.0373328321241586</v>
      </c>
      <c r="F5" s="32" t="n">
        <v>-0.037741990064352</v>
      </c>
      <c r="G5" s="32" t="n">
        <v>0.226242155414228</v>
      </c>
      <c r="H5" s="32" t="n">
        <v>0.118707317903321</v>
      </c>
      <c r="I5" s="32" t="n">
        <v>0.294294286013388</v>
      </c>
      <c r="J5" s="32" t="n">
        <v>0.119851319692517</v>
      </c>
      <c r="K5" s="33" t="n">
        <v>2.3616299634486</v>
      </c>
      <c r="L5" s="33" t="n">
        <v>0.1525476133814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6</v>
      </c>
      <c r="C6" s="31" t="n">
        <v>39048</v>
      </c>
      <c r="D6" s="31" t="n">
        <v>39140</v>
      </c>
      <c r="E6" s="32" t="n">
        <v>-0.002742672079179</v>
      </c>
      <c r="F6" s="32" t="n">
        <v>0.0407337401006489</v>
      </c>
      <c r="G6" s="32" t="n">
        <v>0.00137829781400378</v>
      </c>
      <c r="H6" s="32" t="n">
        <v>-0.117629601049365</v>
      </c>
      <c r="I6" s="32" t="n">
        <v>-0.164890035089195</v>
      </c>
      <c r="J6" s="32" t="n">
        <v>-0.0240903474748697</v>
      </c>
      <c r="K6" s="33" t="n">
        <v>-0.505698442604556</v>
      </c>
      <c r="L6" s="33" t="n">
        <v>-0.08389661472234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8</v>
      </c>
      <c r="C7" s="31" t="n">
        <v>39100</v>
      </c>
      <c r="D7" s="31" t="n">
        <v>39268</v>
      </c>
      <c r="E7" s="32" t="n">
        <v>-0.00769088421559128</v>
      </c>
      <c r="F7" s="32" t="n">
        <v>0.00541723662924287</v>
      </c>
      <c r="G7" s="32" t="n">
        <v>0.0396039827363375</v>
      </c>
      <c r="H7" s="32" t="n">
        <v>0.00688980718436949</v>
      </c>
      <c r="I7" s="32" t="n">
        <v>0.0672327279510141</v>
      </c>
      <c r="J7" s="32" t="s">
        <v>74</v>
      </c>
      <c r="K7" s="33" t="n">
        <v>0.367785646341464</v>
      </c>
      <c r="L7" s="33" t="n">
        <v>0.041565788563686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4</v>
      </c>
      <c r="C8" s="31" t="n">
        <v>39269</v>
      </c>
      <c r="D8" s="31" t="n">
        <v>39420</v>
      </c>
      <c r="E8" s="32" t="s">
        <v>74</v>
      </c>
      <c r="F8" s="32" t="n">
        <v>-0.000152285084228154</v>
      </c>
      <c r="G8" s="32" t="n">
        <v>-0.0039401269841185</v>
      </c>
      <c r="H8" s="32" t="n">
        <v>-0.00929289016289225</v>
      </c>
      <c r="I8" s="32" t="n">
        <v>-0.0222185493963397</v>
      </c>
      <c r="J8" s="32" t="n">
        <v>-0.0036917058095296</v>
      </c>
      <c r="K8" s="33" t="n">
        <v>-0.460209476038622</v>
      </c>
      <c r="L8" s="33" t="n">
        <v>-0.081271315132229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00</v>
      </c>
      <c r="C9" s="31" t="n">
        <v>39647</v>
      </c>
      <c r="D9" s="31" t="n">
        <v>39861</v>
      </c>
      <c r="E9" s="32" t="n">
        <v>-0.0377219751724933</v>
      </c>
      <c r="F9" s="32" t="n">
        <v>0.149095109472113</v>
      </c>
      <c r="G9" s="32" t="n">
        <v>0.174013110387267</v>
      </c>
      <c r="H9" s="32" t="n">
        <v>0.0773455909599758</v>
      </c>
      <c r="I9" s="32" t="n">
        <v>0.259179587634503</v>
      </c>
      <c r="J9" s="32" t="n">
        <v>0.104929390089185</v>
      </c>
      <c r="K9" s="33" t="n">
        <v>-0.0307723186813187</v>
      </c>
      <c r="L9" s="33" t="n">
        <v>-0.0051395659938922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95</v>
      </c>
      <c r="C10" s="31" t="n">
        <v>40253</v>
      </c>
      <c r="D10" s="31" t="n">
        <v>40445</v>
      </c>
      <c r="E10" s="32" t="n">
        <v>-0.0247986811549881</v>
      </c>
      <c r="F10" s="32" t="n">
        <v>0.0191350650146254</v>
      </c>
      <c r="G10" s="32" t="n">
        <v>0.113797769669586</v>
      </c>
      <c r="H10" s="32" t="n">
        <v>-0.0234136330705325</v>
      </c>
      <c r="I10" s="32" t="n">
        <v>-0.0867620742999898</v>
      </c>
      <c r="J10" s="32" t="n">
        <v>0.0385005070694413</v>
      </c>
      <c r="K10" s="33" t="n">
        <v>-0.621130123878835</v>
      </c>
      <c r="L10" s="33" t="n">
        <v>-0.19533926716781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35"/>
      <c r="B11" s="36" t="s">
        <v>75</v>
      </c>
      <c r="C11" s="39" t="s">
        <v>59</v>
      </c>
      <c r="D11" s="39" t="s">
        <v>59</v>
      </c>
      <c r="E11" s="38" t="n">
        <f aca="false">AVERAGE(E4:E10)</f>
        <v>-0.00846059532999978</v>
      </c>
      <c r="F11" s="38" t="n">
        <f aca="false">AVERAGE(F4:F10)</f>
        <v>0.0390084208262175</v>
      </c>
      <c r="G11" s="38" t="n">
        <f aca="false">AVERAGE(G4:G10)</f>
        <v>0.0830088519060586</v>
      </c>
      <c r="H11" s="38" t="n">
        <f aca="false">AVERAGE(H4:H10)</f>
        <v>0.00655478783220252</v>
      </c>
      <c r="I11" s="38" t="n">
        <f aca="false">AVERAGE(I4:I10)</f>
        <v>0.0402367526711507</v>
      </c>
      <c r="J11" s="38" t="n">
        <f aca="false">AVERAGE(J4:J10)</f>
        <v>0.0469510074996652</v>
      </c>
      <c r="K11" s="39" t="s">
        <v>59</v>
      </c>
      <c r="L11" s="39" t="s">
        <v>59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" customFormat="true" ht="14.25" hidden="false" customHeight="false" outlineLevel="0" collapsed="false">
      <c r="A12" s="40" t="s">
        <v>76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14.25" hidden="false" customHeight="false" outlineLevel="0" collapsed="false">
      <c r="L13" s="0"/>
      <c r="M13" s="0"/>
      <c r="N13" s="0"/>
      <c r="O13" s="0"/>
    </row>
  </sheetData>
  <mergeCells count="7">
    <mergeCell ref="A1:L1"/>
    <mergeCell ref="A2:A3"/>
    <mergeCell ref="B2:B3"/>
    <mergeCell ref="C2:C3"/>
    <mergeCell ref="D2:D3"/>
    <mergeCell ref="E2:L2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10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6" t="s">
        <v>78</v>
      </c>
      <c r="D2" s="46"/>
      <c r="E2" s="46" t="s">
        <v>79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true" outlineLevel="0" collapsed="false">
      <c r="A4" s="84" t="n">
        <v>1</v>
      </c>
      <c r="B4" s="85" t="s">
        <v>95</v>
      </c>
      <c r="C4" s="53" t="n">
        <v>-44.6896599999997</v>
      </c>
      <c r="D4" s="54" t="n">
        <v>-0.0203621814923246</v>
      </c>
      <c r="E4" s="55" t="n">
        <v>257</v>
      </c>
      <c r="F4" s="86" t="n">
        <v>0.00454931671741132</v>
      </c>
      <c r="G4" s="56" t="n">
        <v>9.98455972951924</v>
      </c>
    </row>
    <row r="5" customFormat="false" ht="14.25" hidden="false" customHeight="true" outlineLevel="0" collapsed="false">
      <c r="A5" s="84" t="n">
        <v>2</v>
      </c>
      <c r="B5" s="85" t="s">
        <v>101</v>
      </c>
      <c r="C5" s="53" t="n">
        <v>38.25478</v>
      </c>
      <c r="D5" s="54" t="n">
        <v>0.0595234727664115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96</v>
      </c>
      <c r="C6" s="53" t="n">
        <v>-3.99809999999986</v>
      </c>
      <c r="D6" s="54" t="n">
        <v>-0.00274267207917913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8</v>
      </c>
      <c r="C7" s="53" t="n">
        <v>-8.69283000000008</v>
      </c>
      <c r="D7" s="54" t="n">
        <v>-0.0076908842155923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100</v>
      </c>
      <c r="C8" s="53" t="n">
        <v>-34.57491</v>
      </c>
      <c r="D8" s="54" t="n">
        <v>-0.0377219751724933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89</v>
      </c>
      <c r="C9" s="53" t="n">
        <v>-449.398029999999</v>
      </c>
      <c r="D9" s="54" t="n">
        <v>-0.0373328321241579</v>
      </c>
      <c r="E9" s="55" t="n">
        <v>0</v>
      </c>
      <c r="F9" s="86" t="n">
        <v>0</v>
      </c>
      <c r="G9" s="56" t="n">
        <v>0</v>
      </c>
    </row>
    <row r="10" customFormat="false" ht="14.25" hidden="false" customHeight="true" outlineLevel="0" collapsed="false">
      <c r="A10" s="84" t="n">
        <v>7</v>
      </c>
      <c r="B10" s="85" t="s">
        <v>94</v>
      </c>
      <c r="C10" s="53" t="s">
        <v>74</v>
      </c>
      <c r="D10" s="54" t="s">
        <v>74</v>
      </c>
      <c r="E10" s="55" t="s">
        <v>74</v>
      </c>
      <c r="F10" s="86" t="s">
        <v>74</v>
      </c>
      <c r="G10" s="56" t="s">
        <v>74</v>
      </c>
    </row>
    <row r="11" customFormat="false" ht="15.75" hidden="false" customHeight="false" outlineLevel="0" collapsed="false">
      <c r="A11" s="87"/>
      <c r="B11" s="88" t="s">
        <v>58</v>
      </c>
      <c r="C11" s="60" t="n">
        <v>-503.098749999999</v>
      </c>
      <c r="D11" s="61" t="n">
        <v>-0.0273726426767798</v>
      </c>
      <c r="E11" s="62" t="n">
        <v>257</v>
      </c>
      <c r="F11" s="61" t="n">
        <v>0.0026683555869344</v>
      </c>
      <c r="G11" s="63" t="n">
        <v>9.98455972951924</v>
      </c>
    </row>
    <row r="16" customFormat="false" ht="14.25" hidden="false" customHeight="false" outlineLevel="0" collapsed="false">
      <c r="B16" s="89"/>
      <c r="C16" s="53"/>
      <c r="D16" s="54"/>
      <c r="E16" s="55"/>
      <c r="F16" s="54"/>
      <c r="G16" s="56"/>
    </row>
    <row r="17" customFormat="false" ht="14.25" hidden="false" customHeight="false" outlineLevel="0" collapsed="false">
      <c r="B17" s="89"/>
      <c r="C17" s="53"/>
      <c r="D17" s="54"/>
      <c r="E17" s="55"/>
      <c r="F17" s="54"/>
      <c r="G17" s="56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62</v>
      </c>
      <c r="C1" s="26" t="s">
        <v>66</v>
      </c>
      <c r="D1" s="91"/>
      <c r="E1" s="91"/>
    </row>
    <row r="2" customFormat="false" ht="14.25" hidden="false" customHeight="false" outlineLevel="0" collapsed="false">
      <c r="A2" s="91"/>
      <c r="B2" s="30" t="s">
        <v>100</v>
      </c>
      <c r="C2" s="32" t="n">
        <v>-0.0377219751724933</v>
      </c>
      <c r="D2" s="91"/>
      <c r="E2" s="91"/>
    </row>
    <row r="3" customFormat="false" ht="14.25" hidden="false" customHeight="false" outlineLevel="0" collapsed="false">
      <c r="A3" s="91"/>
      <c r="B3" s="30" t="s">
        <v>89</v>
      </c>
      <c r="C3" s="32" t="n">
        <v>-0.0373328321241586</v>
      </c>
      <c r="D3" s="91"/>
      <c r="E3" s="91"/>
    </row>
    <row r="4" customFormat="false" ht="14.25" hidden="false" customHeight="false" outlineLevel="0" collapsed="false">
      <c r="A4" s="91"/>
      <c r="B4" s="30" t="s">
        <v>95</v>
      </c>
      <c r="C4" s="32" t="n">
        <v>-0.0247986811549881</v>
      </c>
      <c r="D4" s="91"/>
      <c r="E4" s="91"/>
    </row>
    <row r="5" customFormat="false" ht="14.25" hidden="false" customHeight="false" outlineLevel="0" collapsed="false">
      <c r="A5" s="91"/>
      <c r="B5" s="30" t="s">
        <v>98</v>
      </c>
      <c r="C5" s="32" t="n">
        <v>-0.00769088421559128</v>
      </c>
      <c r="D5" s="91"/>
      <c r="E5" s="91"/>
    </row>
    <row r="6" customFormat="false" ht="14.25" hidden="false" customHeight="false" outlineLevel="0" collapsed="false">
      <c r="A6" s="91"/>
      <c r="B6" s="30" t="s">
        <v>96</v>
      </c>
      <c r="C6" s="32" t="n">
        <v>-0.002742672079179</v>
      </c>
      <c r="D6" s="91"/>
      <c r="E6" s="91"/>
    </row>
    <row r="7" customFormat="false" ht="14.25" hidden="false" customHeight="false" outlineLevel="0" collapsed="false">
      <c r="A7" s="91"/>
      <c r="B7" s="30" t="s">
        <v>101</v>
      </c>
      <c r="C7" s="32" t="n">
        <v>0.0595234727664116</v>
      </c>
      <c r="D7" s="91"/>
      <c r="E7" s="91"/>
    </row>
    <row r="8" customFormat="false" ht="14.25" hidden="false" customHeight="false" outlineLevel="0" collapsed="false">
      <c r="A8" s="91"/>
      <c r="B8" s="30" t="s">
        <v>84</v>
      </c>
      <c r="C8" s="69" t="n">
        <v>-0.00838315747452845</v>
      </c>
      <c r="D8" s="91"/>
    </row>
    <row r="9" customFormat="false" ht="14.25" hidden="false" customHeight="false" outlineLevel="0" collapsed="false">
      <c r="B9" s="30" t="s">
        <v>85</v>
      </c>
      <c r="C9" s="70" t="n">
        <v>-0.0250919660293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2" width="17.28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0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2</v>
      </c>
      <c r="C2" s="9" t="s">
        <v>87</v>
      </c>
      <c r="D2" s="9" t="s">
        <v>88</v>
      </c>
      <c r="E2" s="8" t="s">
        <v>3</v>
      </c>
      <c r="F2" s="8" t="s">
        <v>105</v>
      </c>
      <c r="G2" s="8" t="s">
        <v>106</v>
      </c>
      <c r="H2" s="9" t="s">
        <v>107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108</v>
      </c>
      <c r="C3" s="94" t="s">
        <v>90</v>
      </c>
      <c r="D3" s="94" t="s">
        <v>109</v>
      </c>
      <c r="E3" s="95" t="n">
        <v>5508593.07</v>
      </c>
      <c r="F3" s="96" t="n">
        <v>145966</v>
      </c>
      <c r="G3" s="95" t="n">
        <v>37.7388780263897</v>
      </c>
      <c r="H3" s="96" t="n">
        <v>100</v>
      </c>
      <c r="I3" s="94" t="s">
        <v>10</v>
      </c>
      <c r="J3" s="97" t="s">
        <v>11</v>
      </c>
    </row>
    <row r="4" customFormat="false" ht="14.25" hidden="false" customHeight="true" outlineLevel="0" collapsed="false">
      <c r="A4" s="10" t="n">
        <v>2</v>
      </c>
      <c r="B4" s="94" t="s">
        <v>110</v>
      </c>
      <c r="C4" s="94" t="s">
        <v>90</v>
      </c>
      <c r="D4" s="94" t="s">
        <v>91</v>
      </c>
      <c r="E4" s="95" t="n">
        <v>3819220.56</v>
      </c>
      <c r="F4" s="96" t="n">
        <v>4806</v>
      </c>
      <c r="G4" s="95" t="n">
        <v>794.677602996255</v>
      </c>
      <c r="H4" s="96" t="n">
        <v>1000</v>
      </c>
      <c r="I4" s="94" t="s">
        <v>99</v>
      </c>
      <c r="J4" s="97" t="s">
        <v>51</v>
      </c>
    </row>
    <row r="5" customFormat="false" ht="14.25" hidden="false" customHeight="true" outlineLevel="0" collapsed="false">
      <c r="A5" s="10" t="n">
        <v>3</v>
      </c>
      <c r="B5" s="94" t="s">
        <v>111</v>
      </c>
      <c r="C5" s="94" t="s">
        <v>90</v>
      </c>
      <c r="D5" s="94" t="s">
        <v>109</v>
      </c>
      <c r="E5" s="95" t="n">
        <v>1646850.07</v>
      </c>
      <c r="F5" s="96" t="n">
        <v>1011</v>
      </c>
      <c r="G5" s="95" t="n">
        <v>1628.93181998022</v>
      </c>
      <c r="H5" s="96" t="n">
        <v>1000</v>
      </c>
      <c r="I5" s="94" t="s">
        <v>112</v>
      </c>
      <c r="J5" s="97" t="s">
        <v>24</v>
      </c>
    </row>
    <row r="6" customFormat="false" ht="14.25" hidden="false" customHeight="true" outlineLevel="0" collapsed="false">
      <c r="A6" s="10" t="n">
        <v>4</v>
      </c>
      <c r="B6" s="94" t="s">
        <v>113</v>
      </c>
      <c r="C6" s="94" t="s">
        <v>90</v>
      </c>
      <c r="D6" s="94" t="s">
        <v>114</v>
      </c>
      <c r="E6" s="95" t="n">
        <v>1195348.21</v>
      </c>
      <c r="F6" s="96" t="n">
        <v>153500</v>
      </c>
      <c r="G6" s="95" t="n">
        <v>7.78728475570033</v>
      </c>
      <c r="H6" s="96" t="n">
        <v>10</v>
      </c>
      <c r="I6" s="94" t="s">
        <v>115</v>
      </c>
      <c r="J6" s="97" t="s">
        <v>11</v>
      </c>
    </row>
    <row r="7" customFormat="false" ht="14.25" hidden="false" customHeight="true" outlineLevel="0" collapsed="false">
      <c r="A7" s="10" t="n">
        <v>5</v>
      </c>
      <c r="B7" s="94" t="s">
        <v>116</v>
      </c>
      <c r="C7" s="94" t="s">
        <v>90</v>
      </c>
      <c r="D7" s="94" t="s">
        <v>109</v>
      </c>
      <c r="E7" s="95" t="n">
        <v>1097046.16</v>
      </c>
      <c r="F7" s="96" t="n">
        <v>648</v>
      </c>
      <c r="G7" s="95" t="n">
        <v>1692.9724691358</v>
      </c>
      <c r="H7" s="96" t="n">
        <v>5000</v>
      </c>
      <c r="I7" s="94" t="s">
        <v>43</v>
      </c>
      <c r="J7" s="97" t="s">
        <v>44</v>
      </c>
    </row>
    <row r="8" customFormat="false" ht="15.75" hidden="false" customHeight="true" outlineLevel="0" collapsed="false">
      <c r="A8" s="78" t="s">
        <v>58</v>
      </c>
      <c r="B8" s="78"/>
      <c r="C8" s="18" t="s">
        <v>59</v>
      </c>
      <c r="D8" s="18" t="s">
        <v>59</v>
      </c>
      <c r="E8" s="98" t="n">
        <f aca="false">SUM(E3:E7)</f>
        <v>13267058.07</v>
      </c>
      <c r="F8" s="99" t="n">
        <f aca="false">SUM(F3:F7)</f>
        <v>305931</v>
      </c>
      <c r="G8" s="18" t="s">
        <v>59</v>
      </c>
      <c r="H8" s="18" t="s">
        <v>59</v>
      </c>
      <c r="I8" s="18" t="s">
        <v>59</v>
      </c>
      <c r="J8" s="79" t="s">
        <v>59</v>
      </c>
    </row>
  </sheetData>
  <mergeCells count="2">
    <mergeCell ref="A1:J1"/>
    <mergeCell ref="A8:B8"/>
  </mergeCells>
  <hyperlinks>
    <hyperlink ref="J3" r:id="rId1" display="http://www.kinto.com/"/>
    <hyperlink ref="J4" r:id="rId2" display="http://am.artcapital.ua/"/>
    <hyperlink ref="J5" r:id="rId3" display="http://univer.ua/"/>
    <hyperlink ref="J7" r:id="rId4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03-13T10:01:17Z</dcterms:modified>
  <cp:revision>0</cp:revision>
  <dc:subject>Еженедельная аналитика</dc:subject>
  <dc:title>Weekly Analytics</dc:title>
</cp:coreProperties>
</file>