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ВСІ</c:v>
                </c:pt>
                <c:pt idx="12">
                  <c:v>КІНТО-Казначейський</c:v>
                </c:pt>
                <c:pt idx="13">
                  <c:v>УНIВЕР.УА/Михайло Грушевський: Фонд Державних Паперiв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175822489931288</c:v>
                </c:pt>
                <c:pt idx="1">
                  <c:v>-0.000710233752804435</c:v>
                </c:pt>
                <c:pt idx="2">
                  <c:v>0.00047623276406461</c:v>
                </c:pt>
                <c:pt idx="3">
                  <c:v>0.00074375926313297</c:v>
                </c:pt>
                <c:pt idx="4">
                  <c:v>0.00129006846754565</c:v>
                </c:pt>
                <c:pt idx="5">
                  <c:v>0.0015296610848452</c:v>
                </c:pt>
                <c:pt idx="6">
                  <c:v>0.00216311850986983</c:v>
                </c:pt>
                <c:pt idx="7">
                  <c:v>0.00298869664412393</c:v>
                </c:pt>
                <c:pt idx="8">
                  <c:v>0.00331081479047302</c:v>
                </c:pt>
                <c:pt idx="9">
                  <c:v>0.00399736384935712</c:v>
                </c:pt>
                <c:pt idx="10">
                  <c:v>0.00442743096576503</c:v>
                </c:pt>
                <c:pt idx="11">
                  <c:v>0.00849127399967231</c:v>
                </c:pt>
                <c:pt idx="12">
                  <c:v>0.0121881887493043</c:v>
                </c:pt>
                <c:pt idx="13">
                  <c:v>0.0134208983051365</c:v>
                </c:pt>
                <c:pt idx="14">
                  <c:v>0.0164678725030389</c:v>
                </c:pt>
                <c:pt idx="15">
                  <c:v>0.030090864168608</c:v>
                </c:pt>
                <c:pt idx="16">
                  <c:v>-0.00942938836399787</c:v>
                </c:pt>
                <c:pt idx="17">
                  <c:v>-0.00341971976782884</c:v>
                </c:pt>
              </c:numCache>
            </c:numRef>
          </c:val>
        </c:ser>
        <c:gapWidth val="40"/>
        <c:overlap val="0"/>
        <c:axId val="30904008"/>
        <c:axId val="1372557"/>
      </c:barChart>
      <c:catAx>
        <c:axId val="3090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72557"/>
        <c:crossesAt val="0"/>
        <c:auto val="1"/>
        <c:lblAlgn val="ctr"/>
        <c:lblOffset val="100"/>
        <c:noMultiLvlLbl val="0"/>
      </c:catAx>
      <c:valAx>
        <c:axId val="1372557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040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32966176478062</c:v>
                </c:pt>
                <c:pt idx="1">
                  <c:v>-0.00127832497825919</c:v>
                </c:pt>
                <c:pt idx="2">
                  <c:v>0.0163502631473624</c:v>
                </c:pt>
                <c:pt idx="3">
                  <c:v>-0.00942938836399787</c:v>
                </c:pt>
                <c:pt idx="4">
                  <c:v>-0.00341971976782884</c:v>
                </c:pt>
              </c:numCache>
            </c:numRef>
          </c:val>
        </c:ser>
        <c:gapWidth val="40"/>
        <c:overlap val="0"/>
        <c:axId val="21367779"/>
        <c:axId val="78233824"/>
      </c:barChart>
      <c:catAx>
        <c:axId val="2136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233824"/>
        <c:crossesAt val="0"/>
        <c:auto val="1"/>
        <c:lblAlgn val="ctr"/>
        <c:lblOffset val="100"/>
        <c:noMultiLvlLbl val="0"/>
      </c:catAx>
      <c:valAx>
        <c:axId val="7823382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677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323477609536171</c:v>
                </c:pt>
                <c:pt idx="1">
                  <c:v>0.000169138090512888</c:v>
                </c:pt>
                <c:pt idx="2">
                  <c:v>0.0357888098550288</c:v>
                </c:pt>
                <c:pt idx="3">
                  <c:v>-0.00942938836399787</c:v>
                </c:pt>
                <c:pt idx="4">
                  <c:v>-0.00341971976782884</c:v>
                </c:pt>
              </c:numCache>
            </c:numRef>
          </c:val>
        </c:ser>
        <c:gapWidth val="40"/>
        <c:overlap val="0"/>
        <c:axId val="58928715"/>
        <c:axId val="55807518"/>
      </c:barChart>
      <c:catAx>
        <c:axId val="5892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807518"/>
        <c:crossesAt val="0"/>
        <c:auto val="1"/>
        <c:lblAlgn val="ctr"/>
        <c:lblOffset val="100"/>
        <c:noMultiLvlLbl val="0"/>
      </c:catAx>
      <c:valAx>
        <c:axId val="5580751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28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14232.87</v>
      </c>
      <c r="D3" s="13" t="n">
        <v>48547</v>
      </c>
      <c r="E3" s="12" t="n">
        <v>640.9094870949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26073</v>
      </c>
      <c r="D4" s="13" t="n">
        <v>8164360</v>
      </c>
      <c r="E4" s="12" t="n">
        <v>1.4607480561856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443964.77</v>
      </c>
      <c r="D5" s="13" t="n">
        <v>2094</v>
      </c>
      <c r="E5" s="12" t="n">
        <v>3554.9019914040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366446.16</v>
      </c>
      <c r="D6" s="13" t="n">
        <v>4237</v>
      </c>
      <c r="E6" s="12" t="n">
        <v>1266.5674203445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59104.79</v>
      </c>
      <c r="D7" s="13" t="n">
        <v>1441</v>
      </c>
      <c r="E7" s="12" t="n">
        <v>3719.01789729355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34704.2501</v>
      </c>
      <c r="D8" s="13" t="n">
        <v>3571</v>
      </c>
      <c r="E8" s="12" t="n">
        <v>1437.8897367964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28996.94</v>
      </c>
      <c r="D9" s="13" t="n">
        <v>1256</v>
      </c>
      <c r="E9" s="12" t="n">
        <v>3367.0357802547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03422.13</v>
      </c>
      <c r="D10" s="13" t="n">
        <v>678</v>
      </c>
      <c r="E10" s="12" t="n">
        <v>4872.3040265486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7460.14</v>
      </c>
      <c r="D11" s="13" t="n">
        <v>11157</v>
      </c>
      <c r="E11" s="12" t="n">
        <v>236.395100833557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81973.61</v>
      </c>
      <c r="D12" s="13" t="n">
        <v>578</v>
      </c>
      <c r="E12" s="12" t="n">
        <v>2909.98894463668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199119.31</v>
      </c>
      <c r="D13" s="13" t="n">
        <v>924</v>
      </c>
      <c r="E13" s="12" t="n">
        <v>1297.7481709956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66517.86</v>
      </c>
      <c r="D14" s="13" t="n">
        <v>379</v>
      </c>
      <c r="E14" s="12" t="n">
        <v>3077.8835356200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30640.29</v>
      </c>
      <c r="D15" s="13" t="n">
        <v>953</v>
      </c>
      <c r="E15" s="12" t="n">
        <v>1186.40114375656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9904.85</v>
      </c>
      <c r="D16" s="13" t="n">
        <v>1347</v>
      </c>
      <c r="E16" s="12" t="n">
        <v>801.71109873793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4464.51</v>
      </c>
      <c r="D17" s="13" t="n">
        <v>7704</v>
      </c>
      <c r="E17" s="12" t="n">
        <v>104.4216653686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39273.5299</v>
      </c>
      <c r="D18" s="13" t="n">
        <v>8840</v>
      </c>
      <c r="E18" s="12" t="n">
        <v>49.6915757805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016299.01</v>
      </c>
      <c r="D19" s="18" t="n">
        <f aca="false">SUM(D3:D18)</f>
        <v>825806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0.00323477609536171</v>
      </c>
      <c r="F4" s="33" t="n">
        <v>7.80523317933657E-005</v>
      </c>
      <c r="G4" s="33" t="n">
        <v>-0.00730960015269888</v>
      </c>
      <c r="H4" s="33" t="n">
        <v>-0.0945216579080942</v>
      </c>
      <c r="I4" s="33" t="n">
        <v>-0.0880966636238129</v>
      </c>
      <c r="J4" s="33" t="n">
        <v>-0.0890882403325017</v>
      </c>
      <c r="K4" s="34" t="n">
        <v>-0.70158558021605</v>
      </c>
      <c r="L4" s="34" t="n">
        <v>-0.0905926918713591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0.000169138090512888</v>
      </c>
      <c r="F5" s="33" t="n">
        <v>-0.011419985257128</v>
      </c>
      <c r="G5" s="33" t="n">
        <v>-0.0630120526430573</v>
      </c>
      <c r="H5" s="33" t="n">
        <v>-0.00209317985393842</v>
      </c>
      <c r="I5" s="33" t="n">
        <v>0.0956772026757071</v>
      </c>
      <c r="J5" s="33" t="n">
        <v>-0.0158148827107228</v>
      </c>
      <c r="K5" s="34" t="n">
        <v>-0.321480141081238</v>
      </c>
      <c r="L5" s="34" t="n">
        <v>-0.0455281762817992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0.0357888098550288</v>
      </c>
      <c r="F6" s="33" t="n">
        <v>0.024197565358185</v>
      </c>
      <c r="G6" s="33" t="n">
        <v>0.0609538284146789</v>
      </c>
      <c r="H6" s="33" t="n">
        <v>0.00251247296806656</v>
      </c>
      <c r="I6" s="33" t="n">
        <v>0.0894823368456452</v>
      </c>
      <c r="J6" s="33" t="n">
        <v>0.0347454619058631</v>
      </c>
      <c r="K6" s="34" t="n">
        <v>0.0471890585142381</v>
      </c>
      <c r="L6" s="34" t="n">
        <v>0.0103658340800266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130642413469678</v>
      </c>
      <c r="F7" s="39" t="n">
        <f aca="false">AVERAGE(F4:F6)</f>
        <v>0.00428521081095012</v>
      </c>
      <c r="G7" s="39" t="n">
        <f aca="false">AVERAGE(G4:G6)</f>
        <v>-0.00312260812702577</v>
      </c>
      <c r="H7" s="39" t="n">
        <f aca="false">AVERAGE(H4:H6)</f>
        <v>-0.031367454931322</v>
      </c>
      <c r="I7" s="39" t="n">
        <f aca="false">AVERAGE(I4:I6)</f>
        <v>0.0323542919658465</v>
      </c>
      <c r="J7" s="39" t="n">
        <f aca="false">AVERAGE(J4:J6)</f>
        <v>-0.0233858870457871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0</v>
      </c>
      <c r="C4" s="54" t="n">
        <v>55.6027000000002</v>
      </c>
      <c r="D4" s="55" t="n">
        <v>0.035788809855028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3</v>
      </c>
      <c r="C5" s="54" t="n">
        <v>3.1175</v>
      </c>
      <c r="D5" s="55" t="n">
        <v>0.0032347760953631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7</v>
      </c>
      <c r="C6" s="54" t="n">
        <v>1.9845</v>
      </c>
      <c r="D6" s="55" t="n">
        <v>0.0001691380905128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60.7047000000002</v>
      </c>
      <c r="D7" s="62" t="n">
        <v>0.0042598607623594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0.00323477609536171</v>
      </c>
      <c r="D2" s="92"/>
    </row>
    <row r="3" customFormat="false" ht="14.25" hidden="false" customHeight="false" outlineLevel="0" collapsed="false">
      <c r="A3" s="92"/>
      <c r="B3" s="106" t="s">
        <v>87</v>
      </c>
      <c r="C3" s="107" t="n">
        <v>0.000169138090512888</v>
      </c>
      <c r="D3" s="92"/>
    </row>
    <row r="4" customFormat="false" ht="14.25" hidden="false" customHeight="false" outlineLevel="0" collapsed="false">
      <c r="A4" s="92"/>
      <c r="B4" s="106" t="s">
        <v>90</v>
      </c>
      <c r="C4" s="107" t="n">
        <v>0.0357888098550288</v>
      </c>
      <c r="D4" s="92"/>
    </row>
    <row r="5" customFormat="false" ht="14.25" hidden="false" customHeight="false" outlineLevel="0" collapsed="false">
      <c r="B5" s="106" t="s">
        <v>69</v>
      </c>
      <c r="C5" s="107" t="n">
        <v>-0.00942938836399787</v>
      </c>
    </row>
    <row r="6" customFormat="false" ht="14.25" hidden="false" customHeight="false" outlineLevel="0" collapsed="false">
      <c r="B6" s="108" t="s">
        <v>70</v>
      </c>
      <c r="C6" s="71" t="n">
        <v>-0.0034197197678288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74375926313297</v>
      </c>
      <c r="F4" s="33" t="n">
        <v>0.00130027979710445</v>
      </c>
      <c r="G4" s="33" t="n">
        <v>0.0104338046769703</v>
      </c>
      <c r="H4" s="33" t="n">
        <v>0.0181507535264203</v>
      </c>
      <c r="I4" s="33" t="n">
        <v>0.0563221137059202</v>
      </c>
      <c r="J4" s="33" t="s">
        <v>59</v>
      </c>
      <c r="K4" s="33" t="n">
        <v>5.40909487094979</v>
      </c>
      <c r="L4" s="34" t="n">
        <v>0.1316646929111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29006846754565</v>
      </c>
      <c r="F5" s="33" t="n">
        <v>0.00932132892868731</v>
      </c>
      <c r="G5" s="33" t="n">
        <v>0.0350371287865097</v>
      </c>
      <c r="H5" s="33" t="n">
        <v>0.0632885656675815</v>
      </c>
      <c r="I5" s="33" t="n">
        <v>0.0958942483609382</v>
      </c>
      <c r="J5" s="33" t="n">
        <v>0.0549300242368824</v>
      </c>
      <c r="K5" s="33" t="n">
        <v>3.87230402654867</v>
      </c>
      <c r="L5" s="34" t="n">
        <v>0.132782348330892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5296610848452</v>
      </c>
      <c r="F6" s="33" t="n">
        <v>0.000982072849891713</v>
      </c>
      <c r="G6" s="33" t="n">
        <v>0.0252216806952994</v>
      </c>
      <c r="H6" s="33" t="n">
        <v>0.0335484922884879</v>
      </c>
      <c r="I6" s="33" t="n">
        <v>0.131181429862948</v>
      </c>
      <c r="J6" s="33" t="n">
        <v>0.0387835565360883</v>
      </c>
      <c r="K6" s="33" t="n">
        <v>1.90998894463668</v>
      </c>
      <c r="L6" s="34" t="n">
        <v>0.0890158352557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0710233752804435</v>
      </c>
      <c r="F7" s="33" t="n">
        <v>-0.0107100893028239</v>
      </c>
      <c r="G7" s="33" t="n">
        <v>-0.015707814980842</v>
      </c>
      <c r="H7" s="33" t="n">
        <v>-0.0742365173920271</v>
      </c>
      <c r="I7" s="33" t="n">
        <v>0.0143104167060417</v>
      </c>
      <c r="J7" s="33" t="n">
        <v>-0.0773552214875807</v>
      </c>
      <c r="K7" s="33" t="n">
        <v>-0.198288901262064</v>
      </c>
      <c r="L7" s="34" t="n">
        <v>-0.017489078378987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175822489931288</v>
      </c>
      <c r="F8" s="33" t="n">
        <v>-0.00424282044356361</v>
      </c>
      <c r="G8" s="33" t="n">
        <v>-0.00454219438692605</v>
      </c>
      <c r="H8" s="33" t="n">
        <v>-0.0161484560889531</v>
      </c>
      <c r="I8" s="33" t="n">
        <v>-0.0560529803391037</v>
      </c>
      <c r="J8" s="33" t="n">
        <v>-0.0161484560889531</v>
      </c>
      <c r="K8" s="33" t="n">
        <v>-0.50308424219457</v>
      </c>
      <c r="L8" s="34" t="n">
        <v>-0.0548606461807147</v>
      </c>
    </row>
    <row r="9" s="2" customFormat="true" ht="14.25" hidden="false" customHeight="false" outlineLevel="0" collapsed="false">
      <c r="A9" s="35" t="n">
        <v>6</v>
      </c>
      <c r="B9" s="31" t="s">
        <v>19</v>
      </c>
      <c r="C9" s="32" t="n">
        <v>39413</v>
      </c>
      <c r="D9" s="32" t="n">
        <v>39589</v>
      </c>
      <c r="E9" s="33" t="n">
        <v>0.00399736384935712</v>
      </c>
      <c r="F9" s="33" t="n">
        <v>0.0137046510050842</v>
      </c>
      <c r="G9" s="33" t="n">
        <v>0.041450261887636</v>
      </c>
      <c r="H9" s="33" t="n">
        <v>0.0836668413089259</v>
      </c>
      <c r="I9" s="33" t="n">
        <v>0.164153743740437</v>
      </c>
      <c r="J9" s="33" t="n">
        <v>0.0917412912309101</v>
      </c>
      <c r="K9" s="33" t="n">
        <v>2.71901789729355</v>
      </c>
      <c r="L9" s="34" t="n">
        <v>0.124847312297053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216311850986983</v>
      </c>
      <c r="F10" s="33" t="n">
        <v>-0.00461105902853676</v>
      </c>
      <c r="G10" s="33" t="n">
        <v>0.010042904479002</v>
      </c>
      <c r="H10" s="33" t="n">
        <v>-0.0412614545076895</v>
      </c>
      <c r="I10" s="33" t="n">
        <v>-0.0364987306867748</v>
      </c>
      <c r="J10" s="33" t="n">
        <v>-0.03573567087831</v>
      </c>
      <c r="K10" s="33" t="n">
        <v>0.186401143756557</v>
      </c>
      <c r="L10" s="34" t="n">
        <v>0.0155390281908605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30090864168608</v>
      </c>
      <c r="F11" s="33" t="n">
        <v>0.0975479383565903</v>
      </c>
      <c r="G11" s="33" t="n">
        <v>0.00464064863492086</v>
      </c>
      <c r="H11" s="33" t="n">
        <v>0.003253461469785</v>
      </c>
      <c r="I11" s="33" t="n">
        <v>0.202931098229774</v>
      </c>
      <c r="J11" s="33" t="s">
        <v>59</v>
      </c>
      <c r="K11" s="33" t="n">
        <v>0.0442166536863982</v>
      </c>
      <c r="L11" s="34" t="n">
        <v>0.00406382093828461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47623276406461</v>
      </c>
      <c r="F12" s="33" t="n">
        <v>0.00397873900829349</v>
      </c>
      <c r="G12" s="33" t="n">
        <v>0.000230668051672822</v>
      </c>
      <c r="H12" s="33" t="n">
        <v>-0.0114419991347996</v>
      </c>
      <c r="I12" s="33" t="n">
        <v>-0.00645254268923545</v>
      </c>
      <c r="J12" s="33" t="n">
        <v>-0.0149335557134602</v>
      </c>
      <c r="K12" s="33" t="n">
        <v>0.266567420344583</v>
      </c>
      <c r="L12" s="34" t="n">
        <v>0.023826599252372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298869664412393</v>
      </c>
      <c r="F13" s="33" t="n">
        <v>-0.00928137646853111</v>
      </c>
      <c r="G13" s="33" t="n">
        <v>0.0138547684178345</v>
      </c>
      <c r="H13" s="33" t="n">
        <v>0.0452827699389635</v>
      </c>
      <c r="I13" s="33" t="n">
        <v>0.108177201412714</v>
      </c>
      <c r="J13" s="33" t="n">
        <v>0.0438888364035637</v>
      </c>
      <c r="K13" s="33" t="n">
        <v>0.460748056185665</v>
      </c>
      <c r="L13" s="34" t="n">
        <v>0.042831320466261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164678725030389</v>
      </c>
      <c r="F14" s="33" t="n">
        <v>0.0145568364790043</v>
      </c>
      <c r="G14" s="33" t="n">
        <v>0.00338514553131564</v>
      </c>
      <c r="H14" s="33" t="n">
        <v>0.0212179121409648</v>
      </c>
      <c r="I14" s="33" t="n">
        <v>-0.127646394022545</v>
      </c>
      <c r="J14" s="33" t="n">
        <v>-0.153581491648332</v>
      </c>
      <c r="K14" s="33" t="n">
        <v>0.437889736796416</v>
      </c>
      <c r="L14" s="34" t="n">
        <v>0.041461508521948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442743096576503</v>
      </c>
      <c r="F15" s="33" t="n">
        <v>0.00258176251625986</v>
      </c>
      <c r="G15" s="33" t="n">
        <v>0.0157803549911597</v>
      </c>
      <c r="H15" s="33" t="n">
        <v>0.025823411753261</v>
      </c>
      <c r="I15" s="33" t="n">
        <v>0.0620869481160606</v>
      </c>
      <c r="J15" s="33" t="n">
        <v>0.0218382183582249</v>
      </c>
      <c r="K15" s="33" t="n">
        <v>2.36703578025478</v>
      </c>
      <c r="L15" s="34" t="n">
        <v>0.146850829951193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331081479047302</v>
      </c>
      <c r="F16" s="33" t="n">
        <v>0.011239663581103</v>
      </c>
      <c r="G16" s="33" t="n">
        <v>0.0496426208306653</v>
      </c>
      <c r="H16" s="33" t="n">
        <v>0.075988622866255</v>
      </c>
      <c r="I16" s="33" t="n">
        <v>0.156730721792032</v>
      </c>
      <c r="J16" s="33" t="n">
        <v>0.0854949892820758</v>
      </c>
      <c r="K16" s="33" t="n">
        <v>2.07788353562005</v>
      </c>
      <c r="L16" s="34" t="n">
        <v>0.1405148493970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849127399967231</v>
      </c>
      <c r="F17" s="33" t="n">
        <v>-0.00647201936573394</v>
      </c>
      <c r="G17" s="33" t="n">
        <v>-0.0115833544039888</v>
      </c>
      <c r="H17" s="33" t="n">
        <v>-0.0547584513734687</v>
      </c>
      <c r="I17" s="33" t="n">
        <v>-0.0104719942666656</v>
      </c>
      <c r="J17" s="33" t="n">
        <v>-0.0421796944696359</v>
      </c>
      <c r="K17" s="33" t="n">
        <v>0.297748170995671</v>
      </c>
      <c r="L17" s="34" t="n">
        <v>0.031936976088143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134208983051365</v>
      </c>
      <c r="F18" s="33" t="n">
        <v>0.013051859107706</v>
      </c>
      <c r="G18" s="33" t="n">
        <v>0.0416802782626105</v>
      </c>
      <c r="H18" s="33" t="n">
        <v>0.0694684280597202</v>
      </c>
      <c r="I18" s="33" t="n">
        <v>0.15488742336219</v>
      </c>
      <c r="J18" s="33" t="n">
        <v>0.0828082999782178</v>
      </c>
      <c r="K18" s="33" t="n">
        <v>2.55490199140401</v>
      </c>
      <c r="L18" s="34" t="n">
        <v>0.16953955301868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21881887493043</v>
      </c>
      <c r="F19" s="33" t="n">
        <v>0.00819605877884388</v>
      </c>
      <c r="G19" s="33" t="n">
        <v>0.0125335070988053</v>
      </c>
      <c r="H19" s="33" t="n">
        <v>0.0295142847915524</v>
      </c>
      <c r="I19" s="33" t="n">
        <v>0.0974370652188803</v>
      </c>
      <c r="J19" s="33" t="n">
        <v>0.0390704374258746</v>
      </c>
      <c r="K19" s="33" t="n">
        <v>1.36395100833557</v>
      </c>
      <c r="L19" s="34" t="n">
        <v>0.13843444458480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619486158830125</v>
      </c>
      <c r="F20" s="39" t="n">
        <f aca="false">AVERAGE(F4:F19)</f>
        <v>0.0088214891124612</v>
      </c>
      <c r="G20" s="39" t="n">
        <f aca="false">AVERAGE(G4:G19)</f>
        <v>0.0145062755357903</v>
      </c>
      <c r="H20" s="39" t="n">
        <f aca="false">AVERAGE(H4:H19)</f>
        <v>0.0169597915821862</v>
      </c>
      <c r="I20" s="39" t="n">
        <f aca="false">AVERAGE(I4:I19)</f>
        <v>0.0629368605314758</v>
      </c>
      <c r="J20" s="39" t="n">
        <f aca="false">AVERAGE(J4:J19)</f>
        <v>0.00847296879754043</v>
      </c>
      <c r="K20" s="38" t="s">
        <v>44</v>
      </c>
      <c r="L20" s="40" t="n">
        <f aca="false">AVERAGE(L4:L19)</f>
        <v>0.072559962165300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98.5816399999997</v>
      </c>
      <c r="D4" s="55" t="n">
        <v>0.013420898305137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0</v>
      </c>
      <c r="C5" s="54" t="n">
        <v>83.1877299999995</v>
      </c>
      <c r="D5" s="55" t="n">
        <v>0.016467872503038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31.7587800000003</v>
      </c>
      <c r="D6" s="55" t="n">
        <v>0.012188188749304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7</v>
      </c>
      <c r="C7" s="54" t="n">
        <v>23.4999</v>
      </c>
      <c r="D7" s="55" t="n">
        <v>0.030090864168608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23.1243000000007</v>
      </c>
      <c r="D8" s="55" t="n">
        <v>0.00074375926313266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21.337</v>
      </c>
      <c r="D9" s="55" t="n">
        <v>0.0039973638493554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18.6410600000005</v>
      </c>
      <c r="D10" s="55" t="n">
        <v>0.0044274309657644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9</v>
      </c>
      <c r="C11" s="54" t="n">
        <v>10.0963200000001</v>
      </c>
      <c r="D11" s="55" t="n">
        <v>0.0084912739996726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4.25614999999991</v>
      </c>
      <c r="D12" s="55" t="n">
        <v>0.0012900684675464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3.84938000000012</v>
      </c>
      <c r="D13" s="55" t="n">
        <v>0.0033108147904724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8</v>
      </c>
      <c r="C14" s="54" t="n">
        <v>2.56892000000016</v>
      </c>
      <c r="D14" s="55" t="n">
        <v>0.0015296610848455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3</v>
      </c>
      <c r="C15" s="54" t="n">
        <v>2.44042999999994</v>
      </c>
      <c r="D15" s="55" t="n">
        <v>0.0021631185098710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-0.767529999999795</v>
      </c>
      <c r="D16" s="55" t="n">
        <v>-0.00071023375280470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0.77370199999999</v>
      </c>
      <c r="D17" s="55" t="n">
        <v>-0.001758224899312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14.8759199999999</v>
      </c>
      <c r="D18" s="55" t="n">
        <v>-0.0012457904392409</v>
      </c>
      <c r="E18" s="56" t="n">
        <v>-34615</v>
      </c>
      <c r="F18" s="55" t="n">
        <v>-0.00422186919706427</v>
      </c>
      <c r="G18" s="57" t="n">
        <v>-50.4131244290655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-115.18024</v>
      </c>
      <c r="D19" s="55" t="n">
        <v>-0.0210120558380265</v>
      </c>
      <c r="E19" s="56" t="n">
        <v>-93</v>
      </c>
      <c r="F19" s="55" t="n">
        <v>-0.0214780600461894</v>
      </c>
      <c r="G19" s="57" t="n">
        <v>-117.734700969977</v>
      </c>
    </row>
    <row r="20" customFormat="false" ht="15.75" hidden="false" customHeight="false" outlineLevel="0" collapsed="false">
      <c r="A20" s="59"/>
      <c r="B20" s="60" t="s">
        <v>43</v>
      </c>
      <c r="C20" s="61" t="n">
        <v>191.744218000001</v>
      </c>
      <c r="D20" s="62" t="n">
        <v>0.00228744689996612</v>
      </c>
      <c r="E20" s="63" t="n">
        <v>-34708</v>
      </c>
      <c r="F20" s="62" t="n">
        <v>-0.00418533050581145</v>
      </c>
      <c r="G20" s="64" t="n">
        <v>-168.147825399042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175822489931288</v>
      </c>
    </row>
    <row r="3" customFormat="false" ht="14.25" hidden="false" customHeight="false" outlineLevel="0" collapsed="false">
      <c r="A3" s="67"/>
      <c r="B3" s="31" t="s">
        <v>36</v>
      </c>
      <c r="C3" s="33" t="n">
        <v>-0.000710233752804435</v>
      </c>
      <c r="D3" s="67"/>
      <c r="E3" s="67"/>
    </row>
    <row r="4" customFormat="false" ht="14.25" hidden="false" customHeight="false" outlineLevel="0" collapsed="false">
      <c r="A4" s="67"/>
      <c r="B4" s="31" t="s">
        <v>18</v>
      </c>
      <c r="C4" s="33" t="n">
        <v>0.00047623276406461</v>
      </c>
      <c r="D4" s="67"/>
      <c r="E4" s="67"/>
    </row>
    <row r="5" customFormat="false" ht="14.25" hidden="false" customHeight="false" outlineLevel="0" collapsed="false">
      <c r="A5" s="67"/>
      <c r="B5" s="31" t="s">
        <v>9</v>
      </c>
      <c r="C5" s="33" t="n">
        <v>0.00074375926313297</v>
      </c>
      <c r="D5" s="67"/>
      <c r="E5" s="67"/>
    </row>
    <row r="6" customFormat="false" ht="14.25" hidden="false" customHeight="false" outlineLevel="0" collapsed="false">
      <c r="A6" s="67"/>
      <c r="B6" s="31" t="s">
        <v>26</v>
      </c>
      <c r="C6" s="33" t="n">
        <v>0.00129006846754565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0.0015296610848452</v>
      </c>
      <c r="D7" s="67"/>
      <c r="E7" s="67"/>
    </row>
    <row r="8" customFormat="false" ht="14.25" hidden="false" customHeight="false" outlineLevel="0" collapsed="false">
      <c r="A8" s="67"/>
      <c r="B8" s="31" t="s">
        <v>33</v>
      </c>
      <c r="C8" s="33" t="n">
        <v>0.00216311850986983</v>
      </c>
      <c r="D8" s="67"/>
      <c r="E8" s="67"/>
    </row>
    <row r="9" customFormat="false" ht="14.25" hidden="false" customHeight="false" outlineLevel="0" collapsed="false">
      <c r="A9" s="67"/>
      <c r="B9" s="31" t="s">
        <v>12</v>
      </c>
      <c r="C9" s="33" t="n">
        <v>0.00298869664412393</v>
      </c>
      <c r="D9" s="67"/>
      <c r="E9" s="67"/>
    </row>
    <row r="10" customFormat="false" ht="14.25" hidden="false" customHeight="false" outlineLevel="0" collapsed="false">
      <c r="A10" s="67"/>
      <c r="B10" s="31" t="s">
        <v>32</v>
      </c>
      <c r="C10" s="33" t="n">
        <v>0.00331081479047302</v>
      </c>
      <c r="D10" s="67"/>
      <c r="E10" s="67"/>
    </row>
    <row r="11" customFormat="false" ht="14.25" hidden="false" customHeight="false" outlineLevel="0" collapsed="false">
      <c r="A11" s="67"/>
      <c r="B11" s="31" t="s">
        <v>19</v>
      </c>
      <c r="C11" s="33" t="n">
        <v>0.00399736384935712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442743096576503</v>
      </c>
      <c r="D12" s="67"/>
      <c r="E12" s="67"/>
    </row>
    <row r="13" customFormat="false" ht="14.25" hidden="false" customHeight="false" outlineLevel="0" collapsed="false">
      <c r="A13" s="67"/>
      <c r="B13" s="31" t="s">
        <v>29</v>
      </c>
      <c r="C13" s="33" t="n">
        <v>0.00849127399967231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121881887493043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134208983051365</v>
      </c>
      <c r="D15" s="67"/>
      <c r="E15" s="67"/>
    </row>
    <row r="16" customFormat="false" ht="14.25" hidden="false" customHeight="false" outlineLevel="0" collapsed="false">
      <c r="A16" s="67"/>
      <c r="B16" s="31" t="s">
        <v>20</v>
      </c>
      <c r="C16" s="33" t="n">
        <v>0.0164678725030389</v>
      </c>
      <c r="D16" s="67"/>
      <c r="E16" s="67"/>
    </row>
    <row r="17" customFormat="false" ht="14.25" hidden="false" customHeight="false" outlineLevel="0" collapsed="false">
      <c r="A17" s="67"/>
      <c r="B17" s="31" t="s">
        <v>37</v>
      </c>
      <c r="C17" s="33" t="n">
        <v>0.030090864168608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0942938836399787</v>
      </c>
    </row>
    <row r="19" customFormat="false" ht="14.25" hidden="false" customHeight="false" outlineLevel="0" collapsed="false">
      <c r="B19" s="67" t="s">
        <v>70</v>
      </c>
      <c r="C19" s="71" t="n">
        <v>-0.00341971976782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60200.8</v>
      </c>
      <c r="F3" s="77" t="n">
        <v>690</v>
      </c>
      <c r="G3" s="12" t="n">
        <v>2116.23304347826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37528.4301</v>
      </c>
      <c r="F4" s="77" t="n">
        <v>1978</v>
      </c>
      <c r="G4" s="12" t="n">
        <v>473.977972750253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21616.11</v>
      </c>
      <c r="F5" s="77" t="n">
        <v>671</v>
      </c>
      <c r="G5" s="12" t="n">
        <v>330.277362146051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19345.34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32966176478062</v>
      </c>
      <c r="F4" s="33" t="n">
        <v>-0.0432119027530142</v>
      </c>
      <c r="G4" s="33" t="n">
        <v>-0.0522250606835513</v>
      </c>
      <c r="H4" s="33" t="n">
        <v>-0.31360731184397</v>
      </c>
      <c r="I4" s="33" t="n">
        <v>-0.314061258960632</v>
      </c>
      <c r="J4" s="33" t="n">
        <v>-0.317814945849695</v>
      </c>
      <c r="K4" s="34" t="n">
        <v>-0.669722637853949</v>
      </c>
      <c r="L4" s="34" t="n">
        <v>-0.07710990891270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0.00127832497825919</v>
      </c>
      <c r="F5" s="33" t="n">
        <v>-0.0118745156409109</v>
      </c>
      <c r="G5" s="33" t="n">
        <v>-0.00889005532584286</v>
      </c>
      <c r="H5" s="33" t="n">
        <v>-0.0762427308960049</v>
      </c>
      <c r="I5" s="33" t="n">
        <v>-0.135872329290795</v>
      </c>
      <c r="J5" s="33" t="n">
        <v>-0.0742192554922011</v>
      </c>
      <c r="K5" s="34" t="n">
        <v>-0.526022027249747</v>
      </c>
      <c r="L5" s="34" t="n">
        <v>-0.058457551501503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0.0163502631473624</v>
      </c>
      <c r="F6" s="33" t="n">
        <v>0.038780444255321</v>
      </c>
      <c r="G6" s="33" t="n">
        <v>0.00529231905200778</v>
      </c>
      <c r="H6" s="33" t="n">
        <v>0.00209337053666792</v>
      </c>
      <c r="I6" s="33" t="n">
        <v>0.0906916130917304</v>
      </c>
      <c r="J6" s="33" t="s">
        <v>59</v>
      </c>
      <c r="K6" s="34" t="n">
        <v>1.11623304347826</v>
      </c>
      <c r="L6" s="34" t="n">
        <v>0.064220316506383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392510684043235</v>
      </c>
      <c r="F7" s="39" t="n">
        <f aca="false">AVERAGE(F4:F6)</f>
        <v>-0.00543532471286804</v>
      </c>
      <c r="G7" s="39" t="n">
        <f aca="false">AVERAGE(G4:G6)</f>
        <v>-0.0186075989857954</v>
      </c>
      <c r="H7" s="39" t="n">
        <f aca="false">AVERAGE(H4:H6)</f>
        <v>-0.129252224067769</v>
      </c>
      <c r="I7" s="39" t="n">
        <f aca="false">AVERAGE(I4:I6)</f>
        <v>-0.119747325053232</v>
      </c>
      <c r="J7" s="39" t="n">
        <f aca="false">AVERAGE(J4:J6)</f>
        <v>-0.196017100670948</v>
      </c>
      <c r="K7" s="40" t="s">
        <v>44</v>
      </c>
      <c r="L7" s="40" t="n">
        <f aca="false">AVERAGE(L4:L6)</f>
        <v>-0.023782381302609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23.4905900000001</v>
      </c>
      <c r="D4" s="55" t="n">
        <v>0.016350263147360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9</v>
      </c>
      <c r="C5" s="54" t="n">
        <v>-0.733</v>
      </c>
      <c r="D5" s="55" t="n">
        <v>-0.00329661764780619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1.2</v>
      </c>
      <c r="D6" s="55" t="n">
        <v>-0.0012783249782604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21.5575900000001</v>
      </c>
      <c r="D7" s="62" t="n">
        <v>0.0082984416256371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032966176478062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33" t="n">
        <v>-0.00127832497825919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163502631473624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0942938836399787</v>
      </c>
      <c r="D5" s="92"/>
    </row>
    <row r="6" customFormat="false" ht="14.25" hidden="false" customHeight="false" outlineLevel="0" collapsed="false">
      <c r="B6" s="31" t="s">
        <v>70</v>
      </c>
      <c r="C6" s="71" t="n">
        <v>-0.00341971976782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1735000.96</v>
      </c>
      <c r="F3" s="42" t="n">
        <v>172950</v>
      </c>
      <c r="G3" s="96" t="n">
        <v>67.8519858918763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609236.37</v>
      </c>
      <c r="F4" s="42" t="n">
        <v>153672</v>
      </c>
      <c r="G4" s="96" t="n">
        <v>10.4718905851424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66862.7201</v>
      </c>
      <c r="F5" s="42" t="n">
        <v>648</v>
      </c>
      <c r="G5" s="96" t="n">
        <v>1492.07209891975</v>
      </c>
      <c r="H5" s="97" t="n">
        <v>5000</v>
      </c>
      <c r="I5" s="95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311100.05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7-19T09:37:23Z</dcterms:modified>
  <cp:revision>0</cp:revision>
  <dc:subject>Еженедельная аналитика</dc:subject>
  <dc:title>Weekly Analytics</dc:title>
</cp:coreProperties>
</file>