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ОТП Фонд Акцій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Альтус-Стратегіч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 (з початку року)</t>
  </si>
  <si>
    <t xml:space="preserve">3 місяці</t>
  </si>
  <si>
    <t xml:space="preserve">6 місяців 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декс українських акцій (UX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оходність цінних паперів</t>
  </si>
  <si>
    <t xml:space="preserve">1 місяць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90849625699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017805170348"/>
          <c:y val="0.0665382658623447"/>
          <c:w val="0.991439821948297"/>
          <c:h val="0.9334617341376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4</c:f>
              <c:strCache>
                <c:ptCount val="23"/>
                <c:pt idx="0">
                  <c:v>Дельта-Фонд збалансований</c:v>
                </c:pt>
                <c:pt idx="1">
                  <c:v>СЕМ Ажіо</c:v>
                </c:pt>
                <c:pt idx="2">
                  <c:v>ФІДО Фонд Облігаційний</c:v>
                </c:pt>
                <c:pt idx="3">
                  <c:v>Бонум Оптімум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ОТП Облігаційний</c:v>
                </c:pt>
                <c:pt idx="7">
                  <c:v>Альтус-Стратегічний</c:v>
                </c:pt>
                <c:pt idx="8">
                  <c:v>ОТП Класичний</c:v>
                </c:pt>
                <c:pt idx="9">
                  <c:v>ТАСК Ресурс</c:v>
                </c:pt>
                <c:pt idx="10">
                  <c:v>КІНТО-Класичний</c:v>
                </c:pt>
                <c:pt idx="11">
                  <c:v>ВСІ</c:v>
                </c:pt>
                <c:pt idx="12">
                  <c:v>УНIВЕР.УА/Михайло Грушевський: Фонд Державних Паперiв</c:v>
                </c:pt>
                <c:pt idx="13">
                  <c:v>УНІВЕР.УА/Володимир Великий: Фонд Збалансований</c:v>
                </c:pt>
                <c:pt idx="14">
                  <c:v>КІНТО-Казначейський</c:v>
                </c:pt>
                <c:pt idx="15">
                  <c:v>Аргентум</c:v>
                </c:pt>
                <c:pt idx="16">
                  <c:v>ОТП Фонд Акцій</c:v>
                </c:pt>
                <c:pt idx="17">
                  <c:v>Софіївський</c:v>
                </c:pt>
                <c:pt idx="18">
                  <c:v>КІНТО-Еквіті</c:v>
                </c:pt>
                <c:pt idx="19">
                  <c:v>УНIВЕР.УА/Тарас Шевченко: Фонд Заощаджень</c:v>
                </c:pt>
                <c:pt idx="20">
                  <c:v>УНІВЕР.УА/Ярослав Мудрий: Фонд Акцiй</c:v>
                </c:pt>
                <c:pt idx="21">
                  <c:v>Індекс ПФТС (PFTS)</c:v>
                </c:pt>
                <c:pt idx="22">
                  <c:v>Індекс українських акцій (UX)</c:v>
                </c:pt>
              </c:strCache>
            </c:strRef>
          </c:cat>
          <c:val>
            <c:numRef>
              <c:f>Графік_В!$C$2:$C$24</c:f>
              <c:numCache>
                <c:formatCode>General</c:formatCode>
                <c:ptCount val="23"/>
                <c:pt idx="0">
                  <c:v>-0.114318044934387</c:v>
                </c:pt>
                <c:pt idx="1">
                  <c:v>-0.0017278393779967</c:v>
                </c:pt>
                <c:pt idx="2">
                  <c:v>0.000485411089268917</c:v>
                </c:pt>
                <c:pt idx="3">
                  <c:v>0.000766040232718535</c:v>
                </c:pt>
                <c:pt idx="4">
                  <c:v>0.00376338998574211</c:v>
                </c:pt>
                <c:pt idx="5">
                  <c:v>0.00388575208999797</c:v>
                </c:pt>
                <c:pt idx="6">
                  <c:v>0.00423696563556431</c:v>
                </c:pt>
                <c:pt idx="7">
                  <c:v>0.00615253407246685</c:v>
                </c:pt>
                <c:pt idx="8">
                  <c:v>0.00634235038035769</c:v>
                </c:pt>
                <c:pt idx="9">
                  <c:v>0.00957714850622349</c:v>
                </c:pt>
                <c:pt idx="10">
                  <c:v>0.015077817714203</c:v>
                </c:pt>
                <c:pt idx="11">
                  <c:v>0.0155758246793469</c:v>
                </c:pt>
                <c:pt idx="12">
                  <c:v>0.0181779733993606</c:v>
                </c:pt>
                <c:pt idx="13">
                  <c:v>0.0203203397213494</c:v>
                </c:pt>
                <c:pt idx="14">
                  <c:v>0.0245920294859432</c:v>
                </c:pt>
                <c:pt idx="15">
                  <c:v>0.0248577458384076</c:v>
                </c:pt>
                <c:pt idx="16">
                  <c:v>0.0267670847475912</c:v>
                </c:pt>
                <c:pt idx="17">
                  <c:v>0.0270205439495386</c:v>
                </c:pt>
                <c:pt idx="18">
                  <c:v>0.0292806318855798</c:v>
                </c:pt>
                <c:pt idx="19">
                  <c:v>0.0348721651578636</c:v>
                </c:pt>
                <c:pt idx="20">
                  <c:v>0.0459619933430624</c:v>
                </c:pt>
                <c:pt idx="21">
                  <c:v>0.0413005272407732</c:v>
                </c:pt>
                <c:pt idx="22">
                  <c:v>0.0238362527823479</c:v>
                </c:pt>
              </c:numCache>
            </c:numRef>
          </c:val>
        </c:ser>
        <c:gapWidth val="40"/>
        <c:overlap val="0"/>
        <c:axId val="81794655"/>
        <c:axId val="70451969"/>
      </c:barChart>
      <c:catAx>
        <c:axId val="81794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451969"/>
        <c:crossesAt val="0"/>
        <c:auto val="1"/>
        <c:lblAlgn val="ctr"/>
        <c:lblOffset val="100"/>
        <c:noMultiLvlLbl val="0"/>
      </c:catAx>
      <c:valAx>
        <c:axId val="70451969"/>
        <c:scaling>
          <c:orientation val="minMax"/>
          <c:max val="0.05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79465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7272350421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19275943070333"/>
          <c:w val="0.890580891415848"/>
          <c:h val="0.807240569296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Аурум</c:v>
                </c:pt>
                <c:pt idx="3">
                  <c:v>УНІВЕР.УА/Отаман: Фонд Перспективних Акцій</c:v>
                </c:pt>
                <c:pt idx="4">
                  <c:v>Платинум</c:v>
                </c:pt>
                <c:pt idx="5">
                  <c:v>Індекс ПФТС (PFTS)</c:v>
                </c:pt>
                <c:pt idx="6">
                  <c:v>Індекс українських акцій (UX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828595624306827</c:v>
                </c:pt>
                <c:pt idx="1">
                  <c:v>0.00153472849048986</c:v>
                </c:pt>
                <c:pt idx="2">
                  <c:v>0.0164362751143239</c:v>
                </c:pt>
                <c:pt idx="3">
                  <c:v>0.0215658600585431</c:v>
                </c:pt>
                <c:pt idx="4">
                  <c:v>0.0334902552342768</c:v>
                </c:pt>
                <c:pt idx="5">
                  <c:v>0.0413005272407732</c:v>
                </c:pt>
                <c:pt idx="6">
                  <c:v>0.0238362527823479</c:v>
                </c:pt>
              </c:numCache>
            </c:numRef>
          </c:val>
        </c:ser>
        <c:gapWidth val="40"/>
        <c:overlap val="0"/>
        <c:axId val="23103569"/>
        <c:axId val="15930352"/>
      </c:barChart>
      <c:catAx>
        <c:axId val="23103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930352"/>
        <c:crossesAt val="0"/>
        <c:auto val="1"/>
        <c:lblAlgn val="ctr"/>
        <c:lblOffset val="100"/>
        <c:noMultiLvlLbl val="0"/>
      </c:catAx>
      <c:valAx>
        <c:axId val="15930352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0356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7730923694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49425287356"/>
          <c:y val="0.191265060240964"/>
          <c:w val="0.979885057471264"/>
          <c:h val="0.8087349397590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УНІВЕР.УА/Скiф: Фонд Нерухомостi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ПФТС (PFTS)</c:v>
                </c:pt>
                <c:pt idx="4">
                  <c:v>Індекс українських акцій (UX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70490585736973</c:v>
                </c:pt>
                <c:pt idx="1">
                  <c:v>-0.0105796147029285</c:v>
                </c:pt>
                <c:pt idx="2">
                  <c:v>0.0449436975994855</c:v>
                </c:pt>
                <c:pt idx="3">
                  <c:v>0.0413005272407732</c:v>
                </c:pt>
                <c:pt idx="4">
                  <c:v>0.0238362527823479</c:v>
                </c:pt>
              </c:numCache>
            </c:numRef>
          </c:val>
        </c:ser>
        <c:gapWidth val="40"/>
        <c:overlap val="0"/>
        <c:axId val="58556570"/>
        <c:axId val="50634559"/>
      </c:barChart>
      <c:catAx>
        <c:axId val="58556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634559"/>
        <c:crossesAt val="0"/>
        <c:auto val="1"/>
        <c:lblAlgn val="ctr"/>
        <c:lblOffset val="100"/>
        <c:noMultiLvlLbl val="0"/>
      </c:catAx>
      <c:valAx>
        <c:axId val="50634559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56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5</xdr:row>
      <xdr:rowOff>38160</xdr:rowOff>
    </xdr:to>
    <xdr:graphicFrame>
      <xdr:nvGraphicFramePr>
        <xdr:cNvPr id="0" name="Chart 33"/>
        <xdr:cNvGraphicFramePr/>
      </xdr:nvGraphicFramePr>
      <xdr:xfrm>
        <a:off x="5893920" y="104760"/>
        <a:ext cx="10513440" cy="99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1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28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834308.303</v>
      </c>
      <c r="D3" s="13" t="n">
        <v>53367</v>
      </c>
      <c r="E3" s="12" t="n">
        <v>390.396842674312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952683.04</v>
      </c>
      <c r="D4" s="13" t="n">
        <v>4603</v>
      </c>
      <c r="E4" s="12" t="n">
        <v>858.718887681947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10614.32</v>
      </c>
      <c r="D5" s="13" t="n">
        <v>1987</v>
      </c>
      <c r="E5" s="12" t="n">
        <v>1867.44555611475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04041.51</v>
      </c>
      <c r="D6" s="13" t="n">
        <v>4756</v>
      </c>
      <c r="E6" s="12" t="n">
        <v>757.788374684609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672714.93</v>
      </c>
      <c r="D7" s="13" t="n">
        <v>1468</v>
      </c>
      <c r="E7" s="12" t="n">
        <v>1820.6504972752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478049.13</v>
      </c>
      <c r="D8" s="13" t="n">
        <v>1271</v>
      </c>
      <c r="E8" s="12" t="n">
        <v>1949.68460267506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314516.9</v>
      </c>
      <c r="D9" s="13" t="n">
        <v>1442</v>
      </c>
      <c r="E9" s="12" t="n">
        <v>1605.0741331484</v>
      </c>
      <c r="F9" s="13" t="n">
        <v>1000</v>
      </c>
      <c r="G9" s="11" t="s">
        <v>20</v>
      </c>
      <c r="H9" s="14" t="s">
        <v>21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21107.97</v>
      </c>
      <c r="D10" s="13" t="n">
        <v>3047857</v>
      </c>
      <c r="E10" s="12" t="n">
        <v>0.728744153679126</v>
      </c>
      <c r="F10" s="13" t="n">
        <v>1</v>
      </c>
      <c r="G10" s="11" t="s">
        <v>16</v>
      </c>
      <c r="H10" s="14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36253.56</v>
      </c>
      <c r="D11" s="13" t="n">
        <v>742</v>
      </c>
      <c r="E11" s="12" t="n">
        <v>2744.27703504043</v>
      </c>
      <c r="F11" s="13" t="n">
        <v>1000</v>
      </c>
      <c r="G11" s="11" t="s">
        <v>28</v>
      </c>
      <c r="H11" s="14" t="s">
        <v>24</v>
      </c>
    </row>
    <row r="12" customFormat="false" ht="14.25" hidden="false" customHeight="false" outlineLevel="0" collapsed="false">
      <c r="A12" s="10" t="n">
        <v>10</v>
      </c>
      <c r="B12" s="11" t="s">
        <v>29</v>
      </c>
      <c r="C12" s="12" t="n">
        <v>1833304.6699</v>
      </c>
      <c r="D12" s="13" t="n">
        <v>14618</v>
      </c>
      <c r="E12" s="12" t="n">
        <v>125.414192769189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0</v>
      </c>
      <c r="C13" s="12" t="n">
        <v>1823409.94</v>
      </c>
      <c r="D13" s="13" t="n">
        <v>49868</v>
      </c>
      <c r="E13" s="12" t="n">
        <v>36.564729686372</v>
      </c>
      <c r="F13" s="13" t="n">
        <v>100</v>
      </c>
      <c r="G13" s="11" t="s">
        <v>31</v>
      </c>
      <c r="H13" s="14" t="s">
        <v>32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572680.16</v>
      </c>
      <c r="D14" s="13" t="n">
        <v>1834</v>
      </c>
      <c r="E14" s="12" t="n">
        <v>857.513718647764</v>
      </c>
      <c r="F14" s="13" t="n">
        <v>10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026688.55</v>
      </c>
      <c r="D15" s="13" t="n">
        <v>493</v>
      </c>
      <c r="E15" s="12" t="n">
        <v>2082.53255578093</v>
      </c>
      <c r="F15" s="13" t="n">
        <v>1000</v>
      </c>
      <c r="G15" s="11" t="s">
        <v>23</v>
      </c>
      <c r="H15" s="14" t="s">
        <v>24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1012636.41</v>
      </c>
      <c r="D16" s="13" t="n">
        <v>1525</v>
      </c>
      <c r="E16" s="12" t="n">
        <v>664.023875409836</v>
      </c>
      <c r="F16" s="13" t="n">
        <v>10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38</v>
      </c>
      <c r="C17" s="12" t="n">
        <v>1003862.44</v>
      </c>
      <c r="D17" s="13" t="n">
        <v>585</v>
      </c>
      <c r="E17" s="12" t="n">
        <v>1716.00417094017</v>
      </c>
      <c r="F17" s="13" t="n">
        <v>1000</v>
      </c>
      <c r="G17" s="11" t="s">
        <v>20</v>
      </c>
      <c r="H17" s="14" t="s">
        <v>21</v>
      </c>
    </row>
    <row r="18" customFormat="false" ht="14.25" hidden="false" customHeight="false" outlineLevel="0" collapsed="false">
      <c r="A18" s="10" t="n">
        <v>16</v>
      </c>
      <c r="B18" s="11" t="s">
        <v>39</v>
      </c>
      <c r="C18" s="12" t="n">
        <v>989163.65</v>
      </c>
      <c r="D18" s="13" t="n">
        <v>952</v>
      </c>
      <c r="E18" s="12" t="n">
        <v>1039.03744747899</v>
      </c>
      <c r="F18" s="13" t="n">
        <v>1000</v>
      </c>
      <c r="G18" s="11" t="s">
        <v>40</v>
      </c>
      <c r="H18" s="14" t="s">
        <v>41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672416.57</v>
      </c>
      <c r="D19" s="13" t="n">
        <v>9897</v>
      </c>
      <c r="E19" s="12" t="n">
        <v>67.9414539759523</v>
      </c>
      <c r="F19" s="13" t="n">
        <v>1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658787.8428</v>
      </c>
      <c r="D20" s="13" t="n">
        <v>8937</v>
      </c>
      <c r="E20" s="12" t="n">
        <v>73.7146517623364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545738.18</v>
      </c>
      <c r="D21" s="13" t="n">
        <v>1121</v>
      </c>
      <c r="E21" s="12" t="n">
        <v>486.831561106155</v>
      </c>
      <c r="F21" s="13" t="n">
        <v>1000</v>
      </c>
      <c r="G21" s="11" t="s">
        <v>49</v>
      </c>
      <c r="H21" s="14" t="s">
        <v>50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2" t="n">
        <v>496642.7</v>
      </c>
      <c r="D22" s="13" t="n">
        <v>349</v>
      </c>
      <c r="E22" s="12" t="n">
        <v>1423.04498567335</v>
      </c>
      <c r="F22" s="13" t="n">
        <v>1000</v>
      </c>
      <c r="G22" s="11" t="s">
        <v>16</v>
      </c>
      <c r="H22" s="14" t="s">
        <v>17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399346.24</v>
      </c>
      <c r="D23" s="13" t="n">
        <v>160</v>
      </c>
      <c r="E23" s="12" t="n">
        <v>2495.914</v>
      </c>
      <c r="F23" s="13" t="n">
        <v>1000</v>
      </c>
      <c r="G23" s="11" t="s">
        <v>53</v>
      </c>
      <c r="H23" s="14" t="s">
        <v>54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2426.37</v>
      </c>
      <c r="D24" s="13" t="n">
        <v>3</v>
      </c>
      <c r="E24" s="12" t="n">
        <v>808.79</v>
      </c>
      <c r="F24" s="13" t="n">
        <v>1000</v>
      </c>
      <c r="G24" s="11" t="s">
        <v>56</v>
      </c>
      <c r="H24" s="14" t="s">
        <v>57</v>
      </c>
    </row>
    <row r="25" customFormat="false" ht="15.75" hidden="false" customHeight="true" outlineLevel="0" collapsed="false">
      <c r="A25" s="15" t="s">
        <v>58</v>
      </c>
      <c r="B25" s="15"/>
      <c r="C25" s="16" t="n">
        <f aca="false">SUM(C3:C24)</f>
        <v>55861393.3857</v>
      </c>
      <c r="D25" s="17" t="n">
        <f aca="false">SUM(D3:D24)</f>
        <v>3207835</v>
      </c>
      <c r="E25" s="18" t="s">
        <v>59</v>
      </c>
      <c r="F25" s="18" t="s">
        <v>59</v>
      </c>
      <c r="G25" s="18" t="s">
        <v>59</v>
      </c>
      <c r="H25" s="19" t="s">
        <v>59</v>
      </c>
    </row>
    <row r="26" customFormat="false" ht="15" hidden="false" customHeight="true" outlineLevel="0" collapsed="false">
      <c r="A26" s="20" t="s">
        <v>60</v>
      </c>
      <c r="B26" s="20"/>
      <c r="C26" s="20"/>
      <c r="D26" s="20"/>
      <c r="E26" s="20"/>
      <c r="F26" s="20"/>
      <c r="G26" s="20"/>
      <c r="H26" s="20"/>
    </row>
  </sheetData>
  <mergeCells count="3">
    <mergeCell ref="A1:H1"/>
    <mergeCell ref="A25:B25"/>
    <mergeCell ref="A26:H26"/>
  </mergeCells>
  <hyperlinks>
    <hyperlink ref="H2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9" min="5" style="44" width="12.7"/>
    <col collapsed="false" customWidth="true" hidden="false" outlineLevel="0" max="11" min="10" style="44" width="19.56"/>
    <col collapsed="false" customWidth="true" hidden="false" outlineLevel="0" max="37" min="12" style="44" width="8.7"/>
    <col collapsed="false" customWidth="false" hidden="false" outlineLevel="0" max="257" min="38" style="44" width="9.14"/>
  </cols>
  <sheetData>
    <row r="1" s="101" customFormat="true" ht="16.5" hidden="false" customHeight="fals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115</v>
      </c>
      <c r="F2" s="9"/>
      <c r="G2" s="9"/>
      <c r="H2" s="9"/>
      <c r="I2" s="9"/>
      <c r="J2" s="9"/>
      <c r="K2" s="9"/>
    </row>
    <row r="3" s="1" customFormat="true" ht="60.75" hidden="false" customHeight="true" outlineLevel="0" collapsed="false">
      <c r="A3" s="25"/>
      <c r="B3" s="26"/>
      <c r="C3" s="27"/>
      <c r="D3" s="28"/>
      <c r="E3" s="8" t="s">
        <v>66</v>
      </c>
      <c r="F3" s="8" t="s">
        <v>116</v>
      </c>
      <c r="G3" s="8" t="s">
        <v>68</v>
      </c>
      <c r="H3" s="8" t="s">
        <v>69</v>
      </c>
      <c r="I3" s="8" t="s">
        <v>70</v>
      </c>
      <c r="J3" s="8" t="s">
        <v>71</v>
      </c>
      <c r="K3" s="9" t="s">
        <v>72</v>
      </c>
      <c r="L3" s="102"/>
      <c r="M3" s="102"/>
      <c r="N3" s="102"/>
      <c r="O3" s="102"/>
      <c r="P3" s="102"/>
      <c r="Q3" s="44"/>
    </row>
    <row r="4" s="1" customFormat="true" ht="14.25" hidden="false" customHeight="false" outlineLevel="0" collapsed="false">
      <c r="A4" s="29" t="n">
        <v>1</v>
      </c>
      <c r="B4" s="30" t="s">
        <v>113</v>
      </c>
      <c r="C4" s="31" t="n">
        <v>38945</v>
      </c>
      <c r="D4" s="31" t="n">
        <v>39016</v>
      </c>
      <c r="E4" s="32" t="n">
        <v>-0.0105796147029285</v>
      </c>
      <c r="F4" s="32" t="n">
        <v>-0.0105746048752617</v>
      </c>
      <c r="G4" s="32" t="n">
        <v>-0.0593362104077746</v>
      </c>
      <c r="H4" s="32" t="n">
        <v>-0.08771658891909</v>
      </c>
      <c r="I4" s="32" t="s">
        <v>73</v>
      </c>
      <c r="J4" s="32" t="n">
        <v>-0.647180990740741</v>
      </c>
      <c r="K4" s="33" t="n">
        <v>-0.118973784723346</v>
      </c>
    </row>
    <row r="5" s="1" customFormat="true" ht="14.25" hidden="false" customHeight="false" outlineLevel="0" collapsed="false">
      <c r="A5" s="103" t="n">
        <v>2</v>
      </c>
      <c r="B5" s="30" t="s">
        <v>110</v>
      </c>
      <c r="C5" s="31" t="n">
        <v>39205</v>
      </c>
      <c r="D5" s="31" t="n">
        <v>39322</v>
      </c>
      <c r="E5" s="32" t="s">
        <v>73</v>
      </c>
      <c r="F5" s="32" t="n">
        <v>0.0233417635819921</v>
      </c>
      <c r="G5" s="32" t="n">
        <v>-0.0608984218149979</v>
      </c>
      <c r="H5" s="32" t="n">
        <v>-0.0664840399311975</v>
      </c>
      <c r="I5" s="32" t="n">
        <v>0.112231517132606</v>
      </c>
      <c r="J5" s="32" t="n">
        <v>-0.211109479816896</v>
      </c>
      <c r="K5" s="33" t="n">
        <v>-0.0315938628629808</v>
      </c>
    </row>
    <row r="6" s="1" customFormat="true" ht="14.25" hidden="false" customHeight="true" outlineLevel="0" collapsed="false">
      <c r="A6" s="103" t="n">
        <v>3</v>
      </c>
      <c r="B6" s="30" t="s">
        <v>111</v>
      </c>
      <c r="C6" s="31" t="n">
        <v>40050</v>
      </c>
      <c r="D6" s="31" t="n">
        <v>40319</v>
      </c>
      <c r="E6" s="32" t="n">
        <v>-0.0270490585736973</v>
      </c>
      <c r="F6" s="32" t="n">
        <v>-0.0459037108180526</v>
      </c>
      <c r="G6" s="32" t="n">
        <v>0.0184896785338211</v>
      </c>
      <c r="H6" s="32" t="n">
        <v>0.170157894939169</v>
      </c>
      <c r="I6" s="32" t="n">
        <v>0.474795201743331</v>
      </c>
      <c r="J6" s="32" t="n">
        <v>0.574353956478734</v>
      </c>
      <c r="K6" s="33" t="n">
        <v>0.102412042176183</v>
      </c>
    </row>
    <row r="7" s="1" customFormat="true" ht="14.25" hidden="false" customHeight="true" outlineLevel="0" collapsed="false">
      <c r="A7" s="103" t="n">
        <v>4</v>
      </c>
      <c r="B7" s="30" t="s">
        <v>108</v>
      </c>
      <c r="C7" s="31" t="n">
        <v>40555</v>
      </c>
      <c r="D7" s="31" t="n">
        <v>40626</v>
      </c>
      <c r="E7" s="32" t="n">
        <v>0.0449436975994855</v>
      </c>
      <c r="F7" s="32" t="n">
        <v>0.141299811383106</v>
      </c>
      <c r="G7" s="32" t="n">
        <v>-0.0380323495193979</v>
      </c>
      <c r="H7" s="32" t="n">
        <v>-0.144223339968303</v>
      </c>
      <c r="I7" s="32" t="n">
        <v>0.230045078431492</v>
      </c>
      <c r="J7" s="32" t="n">
        <v>-0.628207070298645</v>
      </c>
      <c r="K7" s="33" t="n">
        <v>-0.228514936144546</v>
      </c>
    </row>
    <row r="8" s="1" customFormat="true" ht="14.25" hidden="false" customHeight="true" outlineLevel="0" collapsed="false">
      <c r="A8" s="35"/>
      <c r="B8" s="36" t="s">
        <v>74</v>
      </c>
      <c r="C8" s="37"/>
      <c r="D8" s="37"/>
      <c r="E8" s="38" t="n">
        <f aca="false">AVERAGE(E4:E7)</f>
        <v>0.00243834144095323</v>
      </c>
      <c r="F8" s="38" t="n">
        <f aca="false">AVERAGE(F4:F7)</f>
        <v>0.027040814817946</v>
      </c>
      <c r="G8" s="38" t="n">
        <f aca="false">AVERAGE(G4:G7)</f>
        <v>-0.0349443258020873</v>
      </c>
      <c r="H8" s="38" t="n">
        <f aca="false">AVERAGE(H4:H7)</f>
        <v>-0.0320665184698552</v>
      </c>
      <c r="I8" s="38" t="n">
        <f aca="false">AVERAGE(I4:I7)</f>
        <v>0.272357265769143</v>
      </c>
      <c r="J8" s="39" t="s">
        <v>59</v>
      </c>
      <c r="K8" s="40" t="s">
        <v>59</v>
      </c>
    </row>
    <row r="9" s="2" customFormat="true" ht="16.5" hidden="false" customHeight="true" outlineLevel="0" collapsed="false">
      <c r="A9" s="41" t="s">
        <v>75</v>
      </c>
      <c r="B9" s="41"/>
      <c r="C9" s="41"/>
      <c r="D9" s="41"/>
      <c r="E9" s="41"/>
      <c r="F9" s="41"/>
      <c r="G9" s="41"/>
      <c r="H9" s="41"/>
      <c r="I9" s="41"/>
      <c r="J9" s="41"/>
      <c r="K9" s="41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7">
    <mergeCell ref="A1:K1"/>
    <mergeCell ref="A2:A3"/>
    <mergeCell ref="B2:B3"/>
    <mergeCell ref="C2:C3"/>
    <mergeCell ref="D2:D3"/>
    <mergeCell ref="E2:K2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6" t="s">
        <v>11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62</v>
      </c>
      <c r="C2" s="48" t="s">
        <v>77</v>
      </c>
      <c r="D2" s="48"/>
      <c r="E2" s="47" t="s">
        <v>118</v>
      </c>
      <c r="F2" s="47"/>
      <c r="G2" s="49" t="s">
        <v>79</v>
      </c>
    </row>
    <row r="3" s="42" customFormat="true" ht="15.75" hidden="false" customHeight="false" outlineLevel="0" collapsed="false">
      <c r="A3" s="25"/>
      <c r="B3" s="47"/>
      <c r="C3" s="51" t="s">
        <v>80</v>
      </c>
      <c r="D3" s="51" t="s">
        <v>81</v>
      </c>
      <c r="E3" s="51" t="s">
        <v>82</v>
      </c>
      <c r="F3" s="51" t="s">
        <v>81</v>
      </c>
      <c r="G3" s="49"/>
    </row>
    <row r="4" customFormat="false" ht="14.25" hidden="false" customHeight="false" outlineLevel="0" collapsed="false">
      <c r="A4" s="29" t="n">
        <v>1</v>
      </c>
      <c r="B4" s="57" t="s">
        <v>111</v>
      </c>
      <c r="C4" s="58" t="n">
        <v>-44.2501499999999</v>
      </c>
      <c r="D4" s="59" t="n">
        <v>-0.0270490585736972</v>
      </c>
      <c r="E4" s="60" t="n">
        <v>0</v>
      </c>
      <c r="F4" s="59" t="n">
        <v>0</v>
      </c>
      <c r="G4" s="61" t="n">
        <v>0</v>
      </c>
    </row>
    <row r="5" customFormat="false" ht="14.25" hidden="false" customHeight="false" outlineLevel="0" collapsed="false">
      <c r="A5" s="34" t="n">
        <v>2</v>
      </c>
      <c r="B5" s="57" t="s">
        <v>108</v>
      </c>
      <c r="C5" s="58" t="n">
        <v>225.425859999999</v>
      </c>
      <c r="D5" s="59" t="n">
        <v>0.0449436975994845</v>
      </c>
      <c r="E5" s="60" t="n">
        <v>0</v>
      </c>
      <c r="F5" s="59" t="n">
        <v>0</v>
      </c>
      <c r="G5" s="61" t="n">
        <v>0</v>
      </c>
    </row>
    <row r="6" customFormat="false" ht="14.25" hidden="false" customHeight="false" outlineLevel="0" collapsed="false">
      <c r="A6" s="34" t="n">
        <v>3</v>
      </c>
      <c r="B6" s="57" t="s">
        <v>113</v>
      </c>
      <c r="C6" s="58" t="n">
        <v>-12.22323</v>
      </c>
      <c r="D6" s="59" t="n">
        <v>-0.0105796147029279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10</v>
      </c>
      <c r="C7" s="58" t="s">
        <v>73</v>
      </c>
      <c r="D7" s="59" t="s">
        <v>73</v>
      </c>
      <c r="E7" s="60" t="s">
        <v>73</v>
      </c>
      <c r="F7" s="59" t="s">
        <v>73</v>
      </c>
      <c r="G7" s="61" t="s">
        <v>73</v>
      </c>
    </row>
    <row r="8" customFormat="false" ht="15.75" hidden="false" customHeight="false" outlineLevel="0" collapsed="false">
      <c r="A8" s="106"/>
      <c r="B8" s="91" t="s">
        <v>58</v>
      </c>
      <c r="C8" s="65" t="n">
        <v>168.95248</v>
      </c>
      <c r="D8" s="66" t="n">
        <v>0.0216411032202719</v>
      </c>
      <c r="E8" s="67" t="n">
        <v>0</v>
      </c>
      <c r="F8" s="66" t="n">
        <v>0</v>
      </c>
      <c r="G8" s="68" t="n"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7" t="s">
        <v>62</v>
      </c>
      <c r="C1" s="9" t="s">
        <v>66</v>
      </c>
      <c r="D1" s="93"/>
    </row>
    <row r="2" customFormat="false" ht="14.25" hidden="false" customHeight="false" outlineLevel="0" collapsed="false">
      <c r="A2" s="93"/>
      <c r="B2" s="30" t="s">
        <v>111</v>
      </c>
      <c r="C2" s="32" t="n">
        <v>-0.0270490585736973</v>
      </c>
      <c r="D2" s="93"/>
    </row>
    <row r="3" customFormat="false" ht="14.25" hidden="false" customHeight="false" outlineLevel="0" collapsed="false">
      <c r="A3" s="93"/>
      <c r="B3" s="30" t="s">
        <v>113</v>
      </c>
      <c r="C3" s="32" t="n">
        <v>-0.0105796147029285</v>
      </c>
      <c r="D3" s="93"/>
    </row>
    <row r="4" customFormat="false" ht="14.25" hidden="false" customHeight="false" outlineLevel="0" collapsed="false">
      <c r="A4" s="93"/>
      <c r="B4" s="30" t="s">
        <v>108</v>
      </c>
      <c r="C4" s="32" t="n">
        <v>0.0449436975994855</v>
      </c>
      <c r="D4" s="93"/>
    </row>
    <row r="5" customFormat="false" ht="14.25" hidden="false" customHeight="false" outlineLevel="0" collapsed="false">
      <c r="B5" s="30" t="s">
        <v>83</v>
      </c>
      <c r="C5" s="108" t="n">
        <v>0.0413005272407732</v>
      </c>
      <c r="D5" s="93"/>
    </row>
    <row r="6" customFormat="false" ht="14.25" hidden="false" customHeight="false" outlineLevel="0" collapsed="false">
      <c r="B6" s="30" t="s">
        <v>84</v>
      </c>
      <c r="C6" s="108" t="n">
        <v>0.0238362527823479</v>
      </c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  <row r="26" customFormat="false" ht="14.25" hidden="false" customHeight="false" outlineLevel="0" collapsed="false">
      <c r="B26" s="93"/>
    </row>
    <row r="27" customFormat="false" ht="14.25" hidden="false" customHeight="false" outlineLevel="0" collapsed="false">
      <c r="B27" s="93"/>
    </row>
    <row r="28" customFormat="false" ht="14.25" hidden="false" customHeight="false" outlineLevel="0" collapsed="false">
      <c r="B28" s="93"/>
    </row>
    <row r="29" customFormat="false" ht="14.25" hidden="false" customHeight="false" outlineLevel="0" collapsed="false">
      <c r="B29" s="93"/>
    </row>
    <row r="30" customFormat="false" ht="14.25" hidden="false" customHeight="false" outlineLevel="0" collapsed="false">
      <c r="B3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8" activeCellId="0" sqref="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9" min="7" style="23" width="12.7"/>
    <col collapsed="false" customWidth="true" hidden="false" outlineLevel="0" max="10" min="10" style="23" width="18.7"/>
    <col collapsed="false" customWidth="true" hidden="false" outlineLevel="0" max="11" min="11" style="21" width="18.7"/>
    <col collapsed="false" customWidth="false" hidden="false" outlineLevel="0" max="257" min="12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9" t="s">
        <v>7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15077817714203</v>
      </c>
      <c r="F4" s="32" t="n">
        <v>0.0225855398641497</v>
      </c>
      <c r="G4" s="32" t="n">
        <v>0.000613362281209895</v>
      </c>
      <c r="H4" s="32" t="n">
        <v>0.00286069796999033</v>
      </c>
      <c r="I4" s="32" t="n">
        <v>0.087249321253317</v>
      </c>
      <c r="J4" s="32" t="n">
        <v>2.90396842674312</v>
      </c>
      <c r="K4" s="33" t="n">
        <v>0.138367618336559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388575208999797</v>
      </c>
      <c r="F5" s="32" t="n">
        <v>0.0148140463972917</v>
      </c>
      <c r="G5" s="32" t="n">
        <v>0.0813871151987928</v>
      </c>
      <c r="H5" s="32" t="n">
        <v>0.13688321324462</v>
      </c>
      <c r="I5" s="32" t="n">
        <v>0.20555777900527</v>
      </c>
      <c r="J5" s="32" t="n">
        <v>1.74427703504043</v>
      </c>
      <c r="K5" s="33" t="n">
        <v>0.131150700967466</v>
      </c>
    </row>
    <row r="6" s="2" customFormat="true" ht="14.25" hidden="false" customHeight="false" outlineLevel="0" collapsed="false">
      <c r="A6" s="34" t="n">
        <v>3</v>
      </c>
      <c r="B6" s="30" t="s">
        <v>38</v>
      </c>
      <c r="C6" s="31" t="n">
        <v>38919</v>
      </c>
      <c r="D6" s="31" t="n">
        <v>39092</v>
      </c>
      <c r="E6" s="32" t="n">
        <v>0.0203203397213494</v>
      </c>
      <c r="F6" s="32" t="n">
        <v>0.0816297097345156</v>
      </c>
      <c r="G6" s="32" t="n">
        <v>-0.014542674996653</v>
      </c>
      <c r="H6" s="32" t="n">
        <v>0.000528126752683988</v>
      </c>
      <c r="I6" s="32" t="n">
        <v>0.348544921754961</v>
      </c>
      <c r="J6" s="32" t="n">
        <v>0.716004170940171</v>
      </c>
      <c r="K6" s="33" t="n">
        <v>0.0696819808571225</v>
      </c>
    </row>
    <row r="7" s="2" customFormat="true" ht="14.25" hidden="false" customHeight="false" outlineLevel="0" collapsed="false">
      <c r="A7" s="34" t="n">
        <v>4</v>
      </c>
      <c r="B7" s="30" t="s">
        <v>37</v>
      </c>
      <c r="C7" s="31" t="n">
        <v>38919</v>
      </c>
      <c r="D7" s="31" t="n">
        <v>39092</v>
      </c>
      <c r="E7" s="32" t="n">
        <v>0.0459619933430624</v>
      </c>
      <c r="F7" s="32" t="n">
        <v>0.0821823621927389</v>
      </c>
      <c r="G7" s="32" t="n">
        <v>-0.133170703940767</v>
      </c>
      <c r="H7" s="32" t="n">
        <v>-0.163812597265656</v>
      </c>
      <c r="I7" s="32" t="n">
        <v>0.180791788223233</v>
      </c>
      <c r="J7" s="32" t="n">
        <v>-0.335976124590164</v>
      </c>
      <c r="K7" s="33" t="n">
        <v>-0.0497923113410075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68</v>
      </c>
      <c r="D8" s="31" t="n">
        <v>39140</v>
      </c>
      <c r="E8" s="32" t="n">
        <v>0.000766040232718535</v>
      </c>
      <c r="F8" s="32" t="n">
        <v>-0.128256137657516</v>
      </c>
      <c r="G8" s="32" t="n">
        <v>-0.129607780405337</v>
      </c>
      <c r="H8" s="32" t="n">
        <v>-0.132418966672191</v>
      </c>
      <c r="I8" s="32" t="n">
        <v>0.365700186715931</v>
      </c>
      <c r="J8" s="32" t="n">
        <v>-0.262853482376636</v>
      </c>
      <c r="K8" s="33" t="n">
        <v>-0.037938974404886</v>
      </c>
    </row>
    <row r="9" s="2" customFormat="true" ht="14.25" hidden="false" customHeight="false" outlineLevel="0" collapsed="false">
      <c r="A9" s="34" t="n">
        <v>6</v>
      </c>
      <c r="B9" s="30" t="s">
        <v>52</v>
      </c>
      <c r="C9" s="31" t="n">
        <v>39066</v>
      </c>
      <c r="D9" s="31" t="n">
        <v>39258</v>
      </c>
      <c r="E9" s="32" t="n">
        <v>0.000485411089268917</v>
      </c>
      <c r="F9" s="32" t="n">
        <v>0.0169259513637476</v>
      </c>
      <c r="G9" s="32" t="n">
        <v>0.0276907360023098</v>
      </c>
      <c r="H9" s="32" t="n">
        <v>0.0650069884389952</v>
      </c>
      <c r="I9" s="32" t="n">
        <v>0.141325214976084</v>
      </c>
      <c r="J9" s="32" t="n">
        <v>1.495914</v>
      </c>
      <c r="K9" s="33" t="n">
        <v>0.128579552819974</v>
      </c>
    </row>
    <row r="10" s="2" customFormat="true" ht="14.25" hidden="false" customHeight="false" outlineLevel="0" collapsed="false">
      <c r="A10" s="34" t="n">
        <v>7</v>
      </c>
      <c r="B10" s="30" t="s">
        <v>55</v>
      </c>
      <c r="C10" s="31" t="n">
        <v>39252</v>
      </c>
      <c r="D10" s="31" t="n">
        <v>39420</v>
      </c>
      <c r="E10" s="32" t="n">
        <v>-0.114318044934387</v>
      </c>
      <c r="F10" s="32" t="s">
        <v>73</v>
      </c>
      <c r="G10" s="32" t="n">
        <v>-0.274825084954467</v>
      </c>
      <c r="H10" s="32" t="n">
        <v>-0.227036526591881</v>
      </c>
      <c r="I10" s="32" t="n">
        <v>-0.190149041497949</v>
      </c>
      <c r="J10" s="32" t="n">
        <v>-0.19121</v>
      </c>
      <c r="K10" s="33" t="n">
        <v>-0.0293747160478458</v>
      </c>
    </row>
    <row r="11" s="2" customFormat="true" ht="14.25" hidden="false" customHeight="false" outlineLevel="0" collapsed="false">
      <c r="A11" s="34" t="n">
        <v>8</v>
      </c>
      <c r="B11" s="30" t="s">
        <v>15</v>
      </c>
      <c r="C11" s="31" t="n">
        <v>39413</v>
      </c>
      <c r="D11" s="31" t="n">
        <v>39589</v>
      </c>
      <c r="E11" s="32" t="n">
        <v>0.00634235038035769</v>
      </c>
      <c r="F11" s="32" t="n">
        <v>0.0189209563896129</v>
      </c>
      <c r="G11" s="32" t="n">
        <v>0.0458705777295925</v>
      </c>
      <c r="H11" s="32" t="n">
        <v>0.0917120581543534</v>
      </c>
      <c r="I11" s="32" t="n">
        <v>0.111170928687367</v>
      </c>
      <c r="J11" s="32" t="n">
        <v>0.867445556114747</v>
      </c>
      <c r="K11" s="33" t="n">
        <v>0.0983981133808356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429</v>
      </c>
      <c r="D12" s="31" t="n">
        <v>39618</v>
      </c>
      <c r="E12" s="32" t="n">
        <v>0.00957714850622349</v>
      </c>
      <c r="F12" s="32" t="n">
        <v>0.0380085651026401</v>
      </c>
      <c r="G12" s="32" t="n">
        <v>-0.000452409923829666</v>
      </c>
      <c r="H12" s="32" t="n">
        <v>-0.0295461270464154</v>
      </c>
      <c r="I12" s="32" t="n">
        <v>0.0726753685111916</v>
      </c>
      <c r="J12" s="32" t="n">
        <v>0.0390374474789923</v>
      </c>
      <c r="K12" s="33" t="n">
        <v>0.00584098615666462</v>
      </c>
    </row>
    <row r="13" s="2" customFormat="true" ht="14.25" hidden="false" customHeight="false" outlineLevel="0" collapsed="false">
      <c r="A13" s="34" t="n">
        <v>10</v>
      </c>
      <c r="B13" s="30" t="s">
        <v>48</v>
      </c>
      <c r="C13" s="31" t="n">
        <v>39429</v>
      </c>
      <c r="D13" s="31" t="n">
        <v>39651</v>
      </c>
      <c r="E13" s="32" t="n">
        <v>-0.0017278393779967</v>
      </c>
      <c r="F13" s="32" t="n">
        <v>-0.00330493526418951</v>
      </c>
      <c r="G13" s="32" t="n">
        <v>-0.0409369655677929</v>
      </c>
      <c r="H13" s="32" t="n">
        <v>-0.0961482629734507</v>
      </c>
      <c r="I13" s="32" t="n">
        <v>-0.0299707552657984</v>
      </c>
      <c r="J13" s="32" t="n">
        <v>-0.513168438893845</v>
      </c>
      <c r="K13" s="33" t="n">
        <v>-0.105062588163268</v>
      </c>
    </row>
    <row r="14" s="2" customFormat="true" ht="14.25" hidden="false" customHeight="false" outlineLevel="0" collapsed="false">
      <c r="A14" s="34" t="n">
        <v>11</v>
      </c>
      <c r="B14" s="30" t="s">
        <v>36</v>
      </c>
      <c r="C14" s="31" t="n">
        <v>39527</v>
      </c>
      <c r="D14" s="31" t="n">
        <v>39715</v>
      </c>
      <c r="E14" s="32" t="n">
        <v>0.00615253407246685</v>
      </c>
      <c r="F14" s="32" t="n">
        <v>0.017114945405224</v>
      </c>
      <c r="G14" s="32" t="n">
        <v>0.0805565070155656</v>
      </c>
      <c r="H14" s="32" t="n">
        <v>0.134268334587832</v>
      </c>
      <c r="I14" s="32" t="n">
        <v>0.196717529492013</v>
      </c>
      <c r="J14" s="32" t="n">
        <v>1.08253255578093</v>
      </c>
      <c r="K14" s="33" t="n">
        <v>0.123293569226746</v>
      </c>
    </row>
    <row r="15" s="2" customFormat="true" ht="14.25" hidden="false" customHeight="false" outlineLevel="0" collapsed="false">
      <c r="A15" s="34" t="n">
        <v>12</v>
      </c>
      <c r="B15" s="30" t="s">
        <v>42</v>
      </c>
      <c r="C15" s="31" t="n">
        <v>39560</v>
      </c>
      <c r="D15" s="31" t="n">
        <v>39770</v>
      </c>
      <c r="E15" s="32" t="s">
        <v>73</v>
      </c>
      <c r="F15" s="32" t="n">
        <v>0.0721624594315709</v>
      </c>
      <c r="G15" s="32" t="n">
        <v>-0.0529557837855528</v>
      </c>
      <c r="H15" s="32" t="n">
        <v>-0.0655312802646142</v>
      </c>
      <c r="I15" s="32" t="n">
        <v>0.145851648657914</v>
      </c>
      <c r="J15" s="32" t="n">
        <v>-0.320585460240477</v>
      </c>
      <c r="K15" s="33" t="n">
        <v>-0.0608297805303751</v>
      </c>
    </row>
    <row r="16" s="2" customFormat="true" ht="14.25" hidden="false" customHeight="false" outlineLevel="0" collapsed="false">
      <c r="A16" s="34" t="n">
        <v>13</v>
      </c>
      <c r="B16" s="30" t="s">
        <v>18</v>
      </c>
      <c r="C16" s="31" t="n">
        <v>39884</v>
      </c>
      <c r="D16" s="31" t="n">
        <v>40001</v>
      </c>
      <c r="E16" s="32" t="n">
        <v>0.0292806318855798</v>
      </c>
      <c r="F16" s="32" t="n">
        <v>0.0149535690139688</v>
      </c>
      <c r="G16" s="32" t="n">
        <v>-0.0794933859944996</v>
      </c>
      <c r="H16" s="32" t="n">
        <v>-0.0833281274593034</v>
      </c>
      <c r="I16" s="32" t="n">
        <v>0.13284894798377</v>
      </c>
      <c r="J16" s="32" t="n">
        <v>-0.242211625315392</v>
      </c>
      <c r="K16" s="33" t="n">
        <v>-0.0489512585887137</v>
      </c>
    </row>
    <row r="17" s="2" customFormat="true" ht="14.25" hidden="false" customHeight="false" outlineLevel="0" collapsed="false">
      <c r="A17" s="34" t="n">
        <v>14</v>
      </c>
      <c r="B17" s="30" t="s">
        <v>30</v>
      </c>
      <c r="C17" s="31" t="n">
        <v>40031</v>
      </c>
      <c r="D17" s="31" t="n">
        <v>40129</v>
      </c>
      <c r="E17" s="32" t="n">
        <v>0.0248577458384076</v>
      </c>
      <c r="F17" s="32" t="n">
        <v>0.113814448503805</v>
      </c>
      <c r="G17" s="32" t="n">
        <v>-0.0361291490579785</v>
      </c>
      <c r="H17" s="32" t="n">
        <v>-0.166702243516734</v>
      </c>
      <c r="I17" s="32" t="n">
        <v>0.0123595579005629</v>
      </c>
      <c r="J17" s="32" t="n">
        <v>-0.63435270313628</v>
      </c>
      <c r="K17" s="33" t="n">
        <v>-0.176671414203707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253</v>
      </c>
      <c r="D18" s="31" t="n">
        <v>40366</v>
      </c>
      <c r="E18" s="32" t="n">
        <v>0.0267670847475912</v>
      </c>
      <c r="F18" s="32" t="n">
        <v>0.0550787065639198</v>
      </c>
      <c r="G18" s="32" t="n">
        <v>-0.0342165551568903</v>
      </c>
      <c r="H18" s="32" t="n">
        <v>-0.106606783956662</v>
      </c>
      <c r="I18" s="32" t="n">
        <v>0.191630057010017</v>
      </c>
      <c r="J18" s="32" t="n">
        <v>-0.271255846320874</v>
      </c>
      <c r="K18" s="33" t="n">
        <v>-0.0675259669389895</v>
      </c>
    </row>
    <row r="19" s="2" customFormat="true" ht="14.25" hidden="false" customHeight="false" outlineLevel="0" collapsed="false">
      <c r="A19" s="34" t="n">
        <v>16</v>
      </c>
      <c r="B19" s="30" t="s">
        <v>12</v>
      </c>
      <c r="C19" s="31" t="n">
        <v>40114</v>
      </c>
      <c r="D19" s="31" t="n">
        <v>40401</v>
      </c>
      <c r="E19" s="32" t="n">
        <v>0.0270205439495386</v>
      </c>
      <c r="F19" s="32" t="n">
        <v>0.0449187066835495</v>
      </c>
      <c r="G19" s="32" t="n">
        <v>-0.0392710244379173</v>
      </c>
      <c r="H19" s="32" t="n">
        <v>0.012075908578578</v>
      </c>
      <c r="I19" s="32" t="n">
        <v>0.480951415217526</v>
      </c>
      <c r="J19" s="32" t="n">
        <v>-0.141281112318053</v>
      </c>
      <c r="K19" s="33" t="n">
        <v>-0.0337969345711547</v>
      </c>
    </row>
    <row r="20" s="2" customFormat="true" ht="14.25" hidden="false" customHeight="false" outlineLevel="0" collapsed="false">
      <c r="A20" s="34" t="n">
        <v>17</v>
      </c>
      <c r="B20" s="30" t="s">
        <v>22</v>
      </c>
      <c r="C20" s="31" t="n">
        <v>40226</v>
      </c>
      <c r="D20" s="31" t="n">
        <v>40430</v>
      </c>
      <c r="E20" s="32" t="n">
        <v>0.00376338998574211</v>
      </c>
      <c r="F20" s="32" t="n">
        <v>0.0152376114266219</v>
      </c>
      <c r="G20" s="32" t="n">
        <v>0.087328362386395</v>
      </c>
      <c r="H20" s="32" t="n">
        <v>0.144034251147525</v>
      </c>
      <c r="I20" s="32" t="n">
        <v>0.213929395400423</v>
      </c>
      <c r="J20" s="32" t="n">
        <v>0.949684602675058</v>
      </c>
      <c r="K20" s="33" t="n">
        <v>0.165864235483761</v>
      </c>
    </row>
    <row r="21" s="2" customFormat="true" ht="14.25" hidden="false" customHeight="false" outlineLevel="0" collapsed="false">
      <c r="A21" s="34" t="n">
        <v>18</v>
      </c>
      <c r="B21" s="30" t="s">
        <v>25</v>
      </c>
      <c r="C21" s="31" t="n">
        <v>40427</v>
      </c>
      <c r="D21" s="31" t="n">
        <v>40543</v>
      </c>
      <c r="E21" s="32" t="n">
        <v>0.0348721651578636</v>
      </c>
      <c r="F21" s="32" t="n">
        <v>0.0116026414278634</v>
      </c>
      <c r="G21" s="32" t="n">
        <v>0.117779961663201</v>
      </c>
      <c r="H21" s="32" t="n">
        <v>0.215414351603847</v>
      </c>
      <c r="I21" s="32" t="n">
        <v>0.597463919133049</v>
      </c>
      <c r="J21" s="32" t="n">
        <v>0.605074133148405</v>
      </c>
      <c r="K21" s="33" t="n">
        <v>0.124220055993991</v>
      </c>
    </row>
    <row r="22" s="2" customFormat="true" ht="14.25" hidden="false" customHeight="false" outlineLevel="0" collapsed="false">
      <c r="A22" s="34" t="n">
        <v>19</v>
      </c>
      <c r="B22" s="30" t="s">
        <v>33</v>
      </c>
      <c r="C22" s="31" t="n">
        <v>40444</v>
      </c>
      <c r="D22" s="31" t="n">
        <v>40638</v>
      </c>
      <c r="E22" s="32" t="n">
        <v>0.0155758246793469</v>
      </c>
      <c r="F22" s="32" t="n">
        <v>0.0174594928886089</v>
      </c>
      <c r="G22" s="32" t="n">
        <v>-0.0431985726945077</v>
      </c>
      <c r="H22" s="32" t="n">
        <v>-0.0717975293212622</v>
      </c>
      <c r="I22" s="32" t="n">
        <v>0.196771076229421</v>
      </c>
      <c r="J22" s="32" t="n">
        <v>-0.142486281352236</v>
      </c>
      <c r="K22" s="33" t="n">
        <v>-0.0398419032708579</v>
      </c>
    </row>
    <row r="23" s="2" customFormat="true" ht="14.25" hidden="false" customHeight="false" outlineLevel="0" collapsed="false">
      <c r="A23" s="34" t="n">
        <v>20</v>
      </c>
      <c r="B23" s="30" t="s">
        <v>19</v>
      </c>
      <c r="C23" s="31" t="n">
        <v>40427</v>
      </c>
      <c r="D23" s="31" t="n">
        <v>40708</v>
      </c>
      <c r="E23" s="32" t="n">
        <v>0.0181779733993606</v>
      </c>
      <c r="F23" s="32" t="n">
        <v>0.00171986640409805</v>
      </c>
      <c r="G23" s="32" t="n">
        <v>0.0854218303004239</v>
      </c>
      <c r="H23" s="32" t="n">
        <v>0.0959737780395604</v>
      </c>
      <c r="I23" s="32" t="n">
        <v>0.386326339352792</v>
      </c>
      <c r="J23" s="32" t="n">
        <v>0.820650497275204</v>
      </c>
      <c r="K23" s="33" t="n">
        <v>0.181696312472163</v>
      </c>
    </row>
    <row r="24" s="2" customFormat="true" ht="14.25" hidden="false" customHeight="false" outlineLevel="0" collapsed="false">
      <c r="A24" s="34" t="n">
        <v>21</v>
      </c>
      <c r="B24" s="30" t="s">
        <v>29</v>
      </c>
      <c r="C24" s="31" t="n">
        <v>41026</v>
      </c>
      <c r="D24" s="31" t="n">
        <v>41242</v>
      </c>
      <c r="E24" s="32" t="n">
        <v>0.0245920294859432</v>
      </c>
      <c r="F24" s="32" t="n">
        <v>0.0437840000382199</v>
      </c>
      <c r="G24" s="32" t="n">
        <v>0.0503420205835319</v>
      </c>
      <c r="H24" s="32" t="n">
        <v>0.0330803314415282</v>
      </c>
      <c r="I24" s="32" t="n">
        <v>0.322239069607737</v>
      </c>
      <c r="J24" s="32" t="n">
        <v>0.254141927691887</v>
      </c>
      <c r="K24" s="33" t="n">
        <v>0.112393465099339</v>
      </c>
    </row>
    <row r="25" s="2" customFormat="true" ht="14.25" hidden="false" customHeight="false" outlineLevel="0" collapsed="false">
      <c r="A25" s="34" t="n">
        <v>22</v>
      </c>
      <c r="B25" s="30" t="s">
        <v>51</v>
      </c>
      <c r="C25" s="31" t="n">
        <v>41127</v>
      </c>
      <c r="D25" s="31" t="n">
        <v>41332</v>
      </c>
      <c r="E25" s="32" t="n">
        <v>0.00423696563556431</v>
      </c>
      <c r="F25" s="32" t="n">
        <v>0.0519901327901109</v>
      </c>
      <c r="G25" s="32" t="n">
        <v>0.0791740337937694</v>
      </c>
      <c r="H25" s="32" t="n">
        <v>0.131556633551873</v>
      </c>
      <c r="I25" s="32" t="n">
        <v>0.20530211674146</v>
      </c>
      <c r="J25" s="32" t="n">
        <v>0.423044985673353</v>
      </c>
      <c r="K25" s="33" t="n">
        <v>0.206488069356946</v>
      </c>
    </row>
    <row r="26" customFormat="false" ht="15.75" hidden="false" customHeight="false" outlineLevel="0" collapsed="false">
      <c r="A26" s="35"/>
      <c r="B26" s="36" t="s">
        <v>74</v>
      </c>
      <c r="C26" s="37"/>
      <c r="D26" s="37"/>
      <c r="E26" s="38" t="n">
        <f aca="false">AVERAGE(E4:E25)</f>
        <v>0.00960323131439057</v>
      </c>
      <c r="F26" s="38" t="n">
        <f aca="false">AVERAGE(F4:F25)</f>
        <v>0.0287306018428834</v>
      </c>
      <c r="G26" s="38" t="n">
        <f aca="false">AVERAGE(G4:G25)</f>
        <v>-0.0101197992709728</v>
      </c>
      <c r="H26" s="38" t="n">
        <f aca="false">AVERAGE(H4:H25)</f>
        <v>-0.00361517143439921</v>
      </c>
      <c r="I26" s="38" t="n">
        <f aca="false">AVERAGE(I4:I25)</f>
        <v>0.198876672049559</v>
      </c>
      <c r="J26" s="39" t="s">
        <v>59</v>
      </c>
      <c r="K26" s="40" t="s">
        <v>5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4.25" hidden="false" customHeight="false" outlineLevel="0" collapsed="false">
      <c r="A27" s="41" t="s">
        <v>7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</row>
    <row r="36" s="42" customFormat="true" ht="14.25" hidden="false" customHeight="false" outlineLevel="0" collapsed="false">
      <c r="C36" s="43"/>
      <c r="D36" s="43"/>
      <c r="E36" s="44"/>
      <c r="F36" s="44"/>
      <c r="G36" s="44"/>
      <c r="H36" s="44"/>
      <c r="I36" s="44"/>
      <c r="J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</row>
  </sheetData>
  <mergeCells count="7">
    <mergeCell ref="A1:K1"/>
    <mergeCell ref="A2:A3"/>
    <mergeCell ref="B2:B3"/>
    <mergeCell ref="C2:C3"/>
    <mergeCell ref="D2:D3"/>
    <mergeCell ref="E2:K2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7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62</v>
      </c>
      <c r="C2" s="48" t="s">
        <v>77</v>
      </c>
      <c r="D2" s="48"/>
      <c r="E2" s="47" t="s">
        <v>78</v>
      </c>
      <c r="F2" s="47"/>
      <c r="G2" s="49" t="s">
        <v>79</v>
      </c>
    </row>
    <row r="3" customFormat="false" ht="15.75" hidden="false" customHeight="false" outlineLevel="0" collapsed="false">
      <c r="A3" s="25"/>
      <c r="B3" s="47"/>
      <c r="C3" s="50" t="s">
        <v>80</v>
      </c>
      <c r="D3" s="51" t="s">
        <v>81</v>
      </c>
      <c r="E3" s="51" t="s">
        <v>82</v>
      </c>
      <c r="F3" s="51" t="s">
        <v>81</v>
      </c>
      <c r="G3" s="49"/>
    </row>
    <row r="4" customFormat="false" ht="14.25" hidden="false" customHeight="false" outlineLevel="0" collapsed="false">
      <c r="A4" s="29" t="n">
        <v>1</v>
      </c>
      <c r="B4" s="52" t="s">
        <v>12</v>
      </c>
      <c r="C4" s="53" t="n">
        <v>103.99368</v>
      </c>
      <c r="D4" s="54" t="n">
        <v>0.027020543949538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52" t="s">
        <v>18</v>
      </c>
      <c r="C5" s="53" t="n">
        <v>102.52657</v>
      </c>
      <c r="D5" s="54" t="n">
        <v>0.029280631885580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57" t="s">
        <v>25</v>
      </c>
      <c r="C6" s="58" t="n">
        <v>77.9924499999997</v>
      </c>
      <c r="D6" s="59" t="n">
        <v>0.0348721651578635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9</v>
      </c>
      <c r="C7" s="58" t="n">
        <v>47.7171400000001</v>
      </c>
      <c r="D7" s="59" t="n">
        <v>0.0181779733993605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37</v>
      </c>
      <c r="C8" s="58" t="n">
        <v>44.4975900000001</v>
      </c>
      <c r="D8" s="59" t="n">
        <v>0.0459619933430622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30</v>
      </c>
      <c r="C9" s="58" t="n">
        <v>44.22649</v>
      </c>
      <c r="D9" s="59" t="n">
        <v>0.0248577458384069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29</v>
      </c>
      <c r="C10" s="58" t="n">
        <v>44.0025700000001</v>
      </c>
      <c r="D10" s="59" t="n">
        <v>0.0245920294859427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33</v>
      </c>
      <c r="C11" s="58" t="n">
        <v>24.1200999999999</v>
      </c>
      <c r="D11" s="59" t="n">
        <v>0.0155758246793475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38</v>
      </c>
      <c r="C12" s="58" t="n">
        <v>19.9925699999999</v>
      </c>
      <c r="D12" s="59" t="n">
        <v>0.0203203397213495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39</v>
      </c>
      <c r="C13" s="58" t="n">
        <v>9.3835</v>
      </c>
      <c r="D13" s="59" t="n">
        <v>0.00957714850622356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22</v>
      </c>
      <c r="C14" s="58" t="n">
        <v>9.29089999999991</v>
      </c>
      <c r="D14" s="59" t="n">
        <v>0.0037633899857419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27</v>
      </c>
      <c r="C15" s="58" t="n">
        <v>7.88175</v>
      </c>
      <c r="D15" s="59" t="n">
        <v>0.00388575208999774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36</v>
      </c>
      <c r="C16" s="58" t="n">
        <v>6.2781100000001</v>
      </c>
      <c r="D16" s="59" t="n">
        <v>0.00615253407246608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51</v>
      </c>
      <c r="C17" s="58" t="n">
        <v>2.09538</v>
      </c>
      <c r="D17" s="59" t="n">
        <v>0.00423696563556346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45</v>
      </c>
      <c r="C18" s="58" t="n">
        <v>0.504271700000041</v>
      </c>
      <c r="D18" s="59" t="n">
        <v>0.000766040232718245</v>
      </c>
      <c r="E18" s="60" t="n">
        <v>0</v>
      </c>
      <c r="F18" s="59" t="n">
        <v>0</v>
      </c>
      <c r="G18" s="62" t="n">
        <v>0</v>
      </c>
    </row>
    <row r="19" customFormat="false" ht="14.25" hidden="false" customHeight="false" outlineLevel="0" collapsed="false">
      <c r="A19" s="34" t="n">
        <v>16</v>
      </c>
      <c r="B19" s="57" t="s">
        <v>55</v>
      </c>
      <c r="C19" s="58" t="n">
        <v>-0.31318</v>
      </c>
      <c r="D19" s="59" t="n">
        <v>-0.114318044934387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48</v>
      </c>
      <c r="C20" s="58" t="n">
        <v>-0.944579999999958</v>
      </c>
      <c r="D20" s="59" t="n">
        <v>-0.00172783937799677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52</v>
      </c>
      <c r="C21" s="58" t="n">
        <v>-2.30095000000001</v>
      </c>
      <c r="D21" s="59" t="n">
        <v>-0.00572878401066372</v>
      </c>
      <c r="E21" s="60" t="n">
        <v>-1</v>
      </c>
      <c r="F21" s="59" t="n">
        <v>-0.0062111801242236</v>
      </c>
      <c r="G21" s="61" t="n">
        <v>-2.49488093167702</v>
      </c>
    </row>
    <row r="22" customFormat="false" ht="14.25" hidden="false" customHeight="false" outlineLevel="0" collapsed="false">
      <c r="A22" s="34" t="n">
        <v>19</v>
      </c>
      <c r="B22" s="57" t="s">
        <v>9</v>
      </c>
      <c r="C22" s="58" t="n">
        <v>302.162412999999</v>
      </c>
      <c r="D22" s="59" t="n">
        <v>0.0147165529905554</v>
      </c>
      <c r="E22" s="60" t="n">
        <v>-19</v>
      </c>
      <c r="F22" s="59" t="n">
        <v>-0.000355898550181696</v>
      </c>
      <c r="G22" s="61" t="n">
        <v>-7.36588410727539</v>
      </c>
    </row>
    <row r="23" customFormat="false" ht="14.25" hidden="false" customHeight="false" outlineLevel="0" collapsed="false">
      <c r="A23" s="34" t="n">
        <v>20</v>
      </c>
      <c r="B23" s="57" t="s">
        <v>26</v>
      </c>
      <c r="C23" s="58" t="n">
        <v>44.5821800000002</v>
      </c>
      <c r="D23" s="59" t="n">
        <v>0.0204831848098617</v>
      </c>
      <c r="E23" s="60" t="n">
        <v>-18768</v>
      </c>
      <c r="F23" s="59" t="n">
        <v>-0.00612008315330371</v>
      </c>
      <c r="G23" s="61" t="n">
        <v>-13.5668380296384</v>
      </c>
    </row>
    <row r="24" customFormat="false" ht="14.25" hidden="false" customHeight="false" outlineLevel="0" collapsed="false">
      <c r="A24" s="34" t="n">
        <v>21</v>
      </c>
      <c r="B24" s="57" t="s">
        <v>15</v>
      </c>
      <c r="C24" s="58" t="n">
        <v>6.68460999999987</v>
      </c>
      <c r="D24" s="59" t="n">
        <v>0.00180473457202833</v>
      </c>
      <c r="E24" s="60" t="n">
        <v>-9</v>
      </c>
      <c r="F24" s="59" t="n">
        <v>-0.00450901803607214</v>
      </c>
      <c r="G24" s="61" t="n">
        <v>-16.7789068286574</v>
      </c>
    </row>
    <row r="25" customFormat="false" ht="14.25" hidden="false" customHeight="false" outlineLevel="0" collapsed="false">
      <c r="A25" s="34" t="n">
        <v>22</v>
      </c>
      <c r="B25" s="57" t="s">
        <v>42</v>
      </c>
      <c r="C25" s="58" t="s">
        <v>73</v>
      </c>
      <c r="D25" s="59" t="s">
        <v>73</v>
      </c>
      <c r="E25" s="60" t="s">
        <v>73</v>
      </c>
      <c r="F25" s="59" t="s">
        <v>73</v>
      </c>
      <c r="G25" s="61" t="s">
        <v>73</v>
      </c>
    </row>
    <row r="26" customFormat="false" ht="15.75" hidden="false" customHeight="false" outlineLevel="0" collapsed="false">
      <c r="A26" s="63"/>
      <c r="B26" s="64" t="s">
        <v>58</v>
      </c>
      <c r="C26" s="65" t="n">
        <v>894.373564699999</v>
      </c>
      <c r="D26" s="66" t="n">
        <v>0.0164726052157592</v>
      </c>
      <c r="E26" s="67" t="n">
        <v>-18797</v>
      </c>
      <c r="F26" s="66" t="n">
        <v>-0.00584350280641707</v>
      </c>
      <c r="G26" s="68" t="n">
        <v>-40.2065098972483</v>
      </c>
    </row>
    <row r="28" customFormat="false" ht="14.25" hidden="false" customHeight="false" outlineLevel="0" collapsed="false">
      <c r="D28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62</v>
      </c>
      <c r="C1" s="73" t="s">
        <v>66</v>
      </c>
      <c r="D1" s="71"/>
      <c r="E1" s="71"/>
    </row>
    <row r="2" customFormat="false" ht="14.25" hidden="false" customHeight="false" outlineLevel="0" collapsed="false">
      <c r="B2" s="30" t="s">
        <v>55</v>
      </c>
      <c r="C2" s="32" t="n">
        <v>-0.114318044934387</v>
      </c>
    </row>
    <row r="3" customFormat="false" ht="14.25" hidden="false" customHeight="false" outlineLevel="0" collapsed="false">
      <c r="A3" s="71"/>
      <c r="B3" s="30" t="s">
        <v>48</v>
      </c>
      <c r="C3" s="32" t="n">
        <v>-0.0017278393779967</v>
      </c>
      <c r="D3" s="71"/>
      <c r="E3" s="71"/>
    </row>
    <row r="4" customFormat="false" ht="14.25" hidden="false" customHeight="false" outlineLevel="0" collapsed="false">
      <c r="A4" s="71"/>
      <c r="B4" s="30" t="s">
        <v>52</v>
      </c>
      <c r="C4" s="32" t="n">
        <v>0.000485411089268917</v>
      </c>
      <c r="D4" s="71"/>
      <c r="E4" s="71"/>
    </row>
    <row r="5" customFormat="false" ht="14.25" hidden="false" customHeight="false" outlineLevel="0" collapsed="false">
      <c r="A5" s="71"/>
      <c r="B5" s="30" t="s">
        <v>45</v>
      </c>
      <c r="C5" s="32" t="n">
        <v>0.000766040232718535</v>
      </c>
      <c r="D5" s="71"/>
      <c r="E5" s="71"/>
    </row>
    <row r="6" customFormat="false" ht="14.25" hidden="false" customHeight="false" outlineLevel="0" collapsed="false">
      <c r="A6" s="71"/>
      <c r="B6" s="30" t="s">
        <v>22</v>
      </c>
      <c r="C6" s="32" t="n">
        <v>0.00376338998574211</v>
      </c>
      <c r="D6" s="71"/>
      <c r="E6" s="71"/>
    </row>
    <row r="7" customFormat="false" ht="14.25" hidden="false" customHeight="false" outlineLevel="0" collapsed="false">
      <c r="A7" s="71"/>
      <c r="B7" s="30" t="s">
        <v>27</v>
      </c>
      <c r="C7" s="32" t="n">
        <v>0.00388575208999797</v>
      </c>
      <c r="D7" s="71"/>
      <c r="E7" s="71"/>
    </row>
    <row r="8" customFormat="false" ht="14.25" hidden="false" customHeight="false" outlineLevel="0" collapsed="false">
      <c r="A8" s="71"/>
      <c r="B8" s="30" t="s">
        <v>51</v>
      </c>
      <c r="C8" s="32" t="n">
        <v>0.00423696563556431</v>
      </c>
      <c r="D8" s="71"/>
      <c r="E8" s="71"/>
    </row>
    <row r="9" customFormat="false" ht="14.25" hidden="false" customHeight="false" outlineLevel="0" collapsed="false">
      <c r="A9" s="71"/>
      <c r="B9" s="30" t="s">
        <v>36</v>
      </c>
      <c r="C9" s="32" t="n">
        <v>0.00615253407246685</v>
      </c>
      <c r="D9" s="71"/>
      <c r="E9" s="71"/>
    </row>
    <row r="10" customFormat="false" ht="14.25" hidden="false" customHeight="false" outlineLevel="0" collapsed="false">
      <c r="A10" s="71"/>
      <c r="B10" s="30" t="s">
        <v>15</v>
      </c>
      <c r="C10" s="32" t="n">
        <v>0.00634235038035769</v>
      </c>
      <c r="D10" s="71"/>
      <c r="E10" s="71"/>
    </row>
    <row r="11" customFormat="false" ht="14.25" hidden="false" customHeight="false" outlineLevel="0" collapsed="false">
      <c r="A11" s="71"/>
      <c r="B11" s="30" t="s">
        <v>39</v>
      </c>
      <c r="C11" s="32" t="n">
        <v>0.00957714850622349</v>
      </c>
      <c r="D11" s="71"/>
      <c r="E11" s="71"/>
    </row>
    <row r="12" customFormat="false" ht="14.25" hidden="false" customHeight="false" outlineLevel="0" collapsed="false">
      <c r="A12" s="71"/>
      <c r="B12" s="30" t="s">
        <v>9</v>
      </c>
      <c r="C12" s="32" t="n">
        <v>0.015077817714203</v>
      </c>
      <c r="D12" s="71"/>
      <c r="E12" s="71"/>
    </row>
    <row r="13" customFormat="false" ht="14.25" hidden="false" customHeight="false" outlineLevel="0" collapsed="false">
      <c r="A13" s="71"/>
      <c r="B13" s="30" t="s">
        <v>33</v>
      </c>
      <c r="C13" s="74" t="n">
        <v>0.0155758246793469</v>
      </c>
      <c r="D13" s="71"/>
      <c r="E13" s="71"/>
    </row>
    <row r="14" customFormat="false" ht="14.25" hidden="false" customHeight="false" outlineLevel="0" collapsed="false">
      <c r="A14" s="71"/>
      <c r="B14" s="30" t="s">
        <v>19</v>
      </c>
      <c r="C14" s="32" t="n">
        <v>0.0181779733993606</v>
      </c>
      <c r="D14" s="71"/>
      <c r="E14" s="71"/>
    </row>
    <row r="15" customFormat="false" ht="14.25" hidden="false" customHeight="false" outlineLevel="0" collapsed="false">
      <c r="A15" s="71"/>
      <c r="B15" s="30" t="s">
        <v>38</v>
      </c>
      <c r="C15" s="32" t="n">
        <v>0.0203203397213494</v>
      </c>
      <c r="D15" s="71"/>
      <c r="E15" s="71"/>
    </row>
    <row r="16" customFormat="false" ht="14.25" hidden="false" customHeight="false" outlineLevel="0" collapsed="false">
      <c r="A16" s="71"/>
      <c r="B16" s="30" t="s">
        <v>29</v>
      </c>
      <c r="C16" s="32" t="n">
        <v>0.0245920294859432</v>
      </c>
      <c r="D16" s="71"/>
      <c r="E16" s="71"/>
    </row>
    <row r="17" customFormat="false" ht="14.25" hidden="false" customHeight="false" outlineLevel="0" collapsed="false">
      <c r="A17" s="71"/>
      <c r="B17" s="30" t="s">
        <v>30</v>
      </c>
      <c r="C17" s="32" t="n">
        <v>0.0248577458384076</v>
      </c>
      <c r="D17" s="71"/>
      <c r="E17" s="71"/>
    </row>
    <row r="18" customFormat="false" ht="14.25" hidden="false" customHeight="false" outlineLevel="0" collapsed="false">
      <c r="A18" s="71"/>
      <c r="B18" s="30" t="s">
        <v>26</v>
      </c>
      <c r="C18" s="32" t="n">
        <v>0.0267670847475912</v>
      </c>
      <c r="D18" s="71"/>
      <c r="E18" s="71"/>
    </row>
    <row r="19" customFormat="false" ht="14.25" hidden="false" customHeight="false" outlineLevel="0" collapsed="false">
      <c r="A19" s="71"/>
      <c r="B19" s="30" t="s">
        <v>12</v>
      </c>
      <c r="C19" s="32" t="n">
        <v>0.0270205439495386</v>
      </c>
      <c r="D19" s="71"/>
      <c r="E19" s="71"/>
    </row>
    <row r="20" customFormat="false" ht="14.25" hidden="false" customHeight="false" outlineLevel="0" collapsed="false">
      <c r="A20" s="71"/>
      <c r="B20" s="30" t="s">
        <v>18</v>
      </c>
      <c r="C20" s="32" t="n">
        <v>0.0292806318855798</v>
      </c>
      <c r="D20" s="71"/>
      <c r="E20" s="71"/>
    </row>
    <row r="21" customFormat="false" ht="14.25" hidden="false" customHeight="false" outlineLevel="0" collapsed="false">
      <c r="A21" s="71"/>
      <c r="B21" s="30" t="s">
        <v>25</v>
      </c>
      <c r="C21" s="32" t="n">
        <v>0.0348721651578636</v>
      </c>
      <c r="D21" s="71"/>
      <c r="E21" s="71"/>
    </row>
    <row r="22" customFormat="false" ht="14.25" hidden="false" customHeight="false" outlineLevel="0" collapsed="false">
      <c r="A22" s="71"/>
      <c r="B22" s="30" t="s">
        <v>37</v>
      </c>
      <c r="C22" s="32" t="n">
        <v>0.0459619933430624</v>
      </c>
    </row>
    <row r="23" customFormat="false" ht="14.25" hidden="false" customHeight="false" outlineLevel="0" collapsed="false">
      <c r="B23" s="30" t="s">
        <v>83</v>
      </c>
      <c r="C23" s="75" t="n">
        <v>0.0413005272407732</v>
      </c>
    </row>
    <row r="24" customFormat="false" ht="14.25" hidden="false" customHeight="false" outlineLevel="0" collapsed="false">
      <c r="B24" s="70" t="s">
        <v>84</v>
      </c>
      <c r="C24" s="76" t="n">
        <v>0.0238362527823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47.56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7" width="14.7"/>
    <col collapsed="false" customWidth="true" hidden="false" outlineLevel="0" max="7" min="7" style="45" width="14.7"/>
    <col collapsed="false" customWidth="true" hidden="false" outlineLevel="0" max="8" min="8" style="77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8" customFormat="tru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9" t="s">
        <v>86</v>
      </c>
      <c r="D2" s="79" t="s">
        <v>87</v>
      </c>
      <c r="E2" s="79" t="s">
        <v>3</v>
      </c>
      <c r="F2" s="79" t="s">
        <v>4</v>
      </c>
      <c r="G2" s="79" t="s">
        <v>5</v>
      </c>
      <c r="H2" s="79" t="s">
        <v>6</v>
      </c>
      <c r="I2" s="79" t="s">
        <v>7</v>
      </c>
      <c r="J2" s="26" t="s">
        <v>8</v>
      </c>
    </row>
    <row r="3" customFormat="false" ht="14.25" hidden="false" customHeight="false" outlineLevel="0" collapsed="false">
      <c r="A3" s="10" t="n">
        <v>1</v>
      </c>
      <c r="B3" s="11" t="s">
        <v>88</v>
      </c>
      <c r="C3" s="80" t="s">
        <v>89</v>
      </c>
      <c r="D3" s="81" t="s">
        <v>90</v>
      </c>
      <c r="E3" s="12" t="n">
        <v>10693616.62</v>
      </c>
      <c r="F3" s="13" t="n">
        <v>34469</v>
      </c>
      <c r="G3" s="12" t="n">
        <v>310.238667208216</v>
      </c>
      <c r="H3" s="82" t="n">
        <v>100</v>
      </c>
      <c r="I3" s="11" t="s">
        <v>91</v>
      </c>
      <c r="J3" s="14" t="s">
        <v>92</v>
      </c>
    </row>
    <row r="4" customFormat="false" ht="14.25" hidden="false" customHeight="false" outlineLevel="0" collapsed="false">
      <c r="A4" s="10" t="n">
        <v>2</v>
      </c>
      <c r="B4" s="11" t="s">
        <v>93</v>
      </c>
      <c r="C4" s="80" t="s">
        <v>89</v>
      </c>
      <c r="D4" s="81" t="s">
        <v>90</v>
      </c>
      <c r="E4" s="12" t="n">
        <v>5919365.78</v>
      </c>
      <c r="F4" s="13" t="n">
        <v>5419</v>
      </c>
      <c r="G4" s="12" t="n">
        <v>1092.33544565418</v>
      </c>
      <c r="H4" s="83" t="n">
        <v>1000</v>
      </c>
      <c r="I4" s="11" t="s">
        <v>94</v>
      </c>
      <c r="J4" s="14" t="s">
        <v>11</v>
      </c>
    </row>
    <row r="5" customFormat="false" ht="14.25" hidden="false" customHeight="true" outlineLevel="0" collapsed="false">
      <c r="A5" s="10" t="n">
        <v>3</v>
      </c>
      <c r="B5" s="11" t="s">
        <v>95</v>
      </c>
      <c r="C5" s="80" t="s">
        <v>89</v>
      </c>
      <c r="D5" s="81" t="s">
        <v>90</v>
      </c>
      <c r="E5" s="12" t="n">
        <v>2113527.47</v>
      </c>
      <c r="F5" s="13" t="n">
        <v>56996</v>
      </c>
      <c r="G5" s="12" t="n">
        <v>37.0820315460734</v>
      </c>
      <c r="H5" s="83" t="n">
        <v>100</v>
      </c>
      <c r="I5" s="11" t="s">
        <v>31</v>
      </c>
      <c r="J5" s="14" t="s">
        <v>32</v>
      </c>
    </row>
    <row r="6" customFormat="false" ht="14.25" hidden="false" customHeight="true" outlineLevel="0" collapsed="false">
      <c r="A6" s="10" t="n">
        <v>4</v>
      </c>
      <c r="B6" s="11" t="s">
        <v>96</v>
      </c>
      <c r="C6" s="80" t="s">
        <v>89</v>
      </c>
      <c r="D6" s="81" t="s">
        <v>90</v>
      </c>
      <c r="E6" s="12" t="n">
        <v>1477283.5203</v>
      </c>
      <c r="F6" s="13" t="n">
        <v>2941</v>
      </c>
      <c r="G6" s="12" t="n">
        <v>502.306535294118</v>
      </c>
      <c r="H6" s="83" t="n">
        <v>1000</v>
      </c>
      <c r="I6" s="11" t="s">
        <v>40</v>
      </c>
      <c r="J6" s="14" t="s">
        <v>41</v>
      </c>
    </row>
    <row r="7" customFormat="false" ht="14.25" hidden="false" customHeight="true" outlineLevel="0" collapsed="false">
      <c r="A7" s="10" t="n">
        <v>5</v>
      </c>
      <c r="B7" s="11" t="s">
        <v>97</v>
      </c>
      <c r="C7" s="80" t="s">
        <v>89</v>
      </c>
      <c r="D7" s="81" t="s">
        <v>90</v>
      </c>
      <c r="E7" s="12" t="n">
        <v>1113061.04</v>
      </c>
      <c r="F7" s="13" t="n">
        <v>820</v>
      </c>
      <c r="G7" s="12" t="n">
        <v>1357.39151219512</v>
      </c>
      <c r="H7" s="83" t="n">
        <v>1000</v>
      </c>
      <c r="I7" s="11" t="s">
        <v>98</v>
      </c>
      <c r="J7" s="14" t="s">
        <v>44</v>
      </c>
    </row>
    <row r="8" customFormat="false" ht="14.25" hidden="false" customHeight="true" outlineLevel="0" collapsed="false">
      <c r="A8" s="10" t="n">
        <v>6</v>
      </c>
      <c r="B8" s="11" t="s">
        <v>99</v>
      </c>
      <c r="C8" s="80" t="s">
        <v>89</v>
      </c>
      <c r="D8" s="81" t="s">
        <v>90</v>
      </c>
      <c r="E8" s="12" t="n">
        <v>815453.21</v>
      </c>
      <c r="F8" s="13" t="n">
        <v>910</v>
      </c>
      <c r="G8" s="12" t="n">
        <v>896.102428571429</v>
      </c>
      <c r="H8" s="83" t="n">
        <v>1000</v>
      </c>
      <c r="I8" s="11" t="s">
        <v>20</v>
      </c>
      <c r="J8" s="14" t="s">
        <v>21</v>
      </c>
    </row>
    <row r="9" customFormat="false" ht="14.25" hidden="false" customHeight="true" outlineLevel="0" collapsed="false">
      <c r="A9" s="10" t="n">
        <v>7</v>
      </c>
      <c r="B9" s="11" t="s">
        <v>100</v>
      </c>
      <c r="C9" s="80" t="s">
        <v>89</v>
      </c>
      <c r="D9" s="81" t="s">
        <v>90</v>
      </c>
      <c r="E9" s="12" t="n">
        <v>651863.21</v>
      </c>
      <c r="F9" s="13" t="n">
        <v>679</v>
      </c>
      <c r="G9" s="12" t="n">
        <v>960.034182621502</v>
      </c>
      <c r="H9" s="83" t="n">
        <v>1000</v>
      </c>
      <c r="I9" s="11" t="s">
        <v>101</v>
      </c>
      <c r="J9" s="14" t="s">
        <v>50</v>
      </c>
    </row>
    <row r="10" customFormat="false" ht="15.75" hidden="false" customHeight="true" outlineLevel="0" collapsed="false">
      <c r="A10" s="15" t="s">
        <v>58</v>
      </c>
      <c r="B10" s="15"/>
      <c r="C10" s="18" t="s">
        <v>59</v>
      </c>
      <c r="D10" s="18" t="s">
        <v>59</v>
      </c>
      <c r="E10" s="16" t="n">
        <f aca="false">SUM(E3:E9)</f>
        <v>22784170.8503</v>
      </c>
      <c r="F10" s="17" t="n">
        <f aca="false">SUM(F3:F9)</f>
        <v>102234</v>
      </c>
      <c r="G10" s="18" t="s">
        <v>59</v>
      </c>
      <c r="H10" s="18" t="s">
        <v>59</v>
      </c>
      <c r="I10" s="18" t="s">
        <v>59</v>
      </c>
      <c r="J10" s="84" t="s">
        <v>59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www.kinto.com/"/>
    <hyperlink ref="J5" r:id="rId3" display="http://www.dragon-am.com/"/>
    <hyperlink ref="J6" r:id="rId4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8.85"/>
    <col collapsed="false" customWidth="true" hidden="false" outlineLevel="0" max="4" min="3" style="86" width="14.7"/>
    <col collapsed="false" customWidth="true" hidden="false" outlineLevel="0" max="9" min="5" style="85" width="12.7"/>
    <col collapsed="false" customWidth="true" hidden="false" outlineLevel="0" max="11" min="10" style="85" width="19.14"/>
    <col collapsed="false" customWidth="true" hidden="false" outlineLevel="0" max="15" min="12" style="85" width="8.7"/>
    <col collapsed="false" customWidth="false" hidden="false" outlineLevel="0" max="257" min="16" style="85" width="9.14"/>
  </cols>
  <sheetData>
    <row r="1" s="87" customFormat="tru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9" t="s">
        <v>7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0</v>
      </c>
      <c r="C4" s="31" t="n">
        <v>38441</v>
      </c>
      <c r="D4" s="31" t="n">
        <v>38625</v>
      </c>
      <c r="E4" s="32" t="n">
        <v>0.00153472849048986</v>
      </c>
      <c r="F4" s="32" t="n">
        <v>-0.0110607544716981</v>
      </c>
      <c r="G4" s="32" t="n">
        <v>-0.0503962841726039</v>
      </c>
      <c r="H4" s="32" t="n">
        <v>-0.0308065567635544</v>
      </c>
      <c r="I4" s="32" t="n">
        <v>-0.0202260085321729</v>
      </c>
      <c r="J4" s="32" t="n">
        <v>-0.0399658173784977</v>
      </c>
      <c r="K4" s="33" t="n">
        <v>-0.0043779606437706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8</v>
      </c>
      <c r="C5" s="31" t="n">
        <v>38862</v>
      </c>
      <c r="D5" s="31" t="n">
        <v>38958</v>
      </c>
      <c r="E5" s="32" t="n">
        <v>0.0334902552342768</v>
      </c>
      <c r="F5" s="32" t="n">
        <v>0.124426766463002</v>
      </c>
      <c r="G5" s="32" t="n">
        <v>0.0258427783348685</v>
      </c>
      <c r="H5" s="32" t="n">
        <v>-0.0197323338536931</v>
      </c>
      <c r="I5" s="32" t="n">
        <v>0.195397431734128</v>
      </c>
      <c r="J5" s="32" t="n">
        <v>2.10238667208216</v>
      </c>
      <c r="K5" s="33" t="n">
        <v>0.14459015017113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3</v>
      </c>
      <c r="C6" s="31" t="n">
        <v>38895</v>
      </c>
      <c r="D6" s="31" t="n">
        <v>39092</v>
      </c>
      <c r="E6" s="32" t="s">
        <v>73</v>
      </c>
      <c r="F6" s="32" t="s">
        <v>73</v>
      </c>
      <c r="G6" s="32" t="n">
        <v>-0.0144387527354704</v>
      </c>
      <c r="H6" s="32" t="n">
        <v>-0.0193448959232722</v>
      </c>
      <c r="I6" s="32" t="s">
        <v>73</v>
      </c>
      <c r="J6" s="32" t="n">
        <v>0.0923354456541787</v>
      </c>
      <c r="K6" s="33" t="n">
        <v>0.011078025832048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048</v>
      </c>
      <c r="D7" s="31" t="n">
        <v>39140</v>
      </c>
      <c r="E7" s="32" t="n">
        <v>-0.00828595624306827</v>
      </c>
      <c r="F7" s="32" t="n">
        <v>0.0264479033190672</v>
      </c>
      <c r="G7" s="32" t="n">
        <v>-0.0899245465372168</v>
      </c>
      <c r="H7" s="32" t="n">
        <v>-0.179516089981173</v>
      </c>
      <c r="I7" s="32" t="n">
        <v>-0.0406508244649062</v>
      </c>
      <c r="J7" s="32" t="n">
        <v>-0.497693464705882</v>
      </c>
      <c r="K7" s="33" t="n">
        <v>-0.083619971052047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7</v>
      </c>
      <c r="C8" s="31" t="n">
        <v>39100</v>
      </c>
      <c r="D8" s="31" t="n">
        <v>39268</v>
      </c>
      <c r="E8" s="32" t="s">
        <v>73</v>
      </c>
      <c r="F8" s="32" t="n">
        <v>0.0328670692459947</v>
      </c>
      <c r="G8" s="32" t="n">
        <v>-0.00354713334495438</v>
      </c>
      <c r="H8" s="32" t="n">
        <v>-0.0211546460642662</v>
      </c>
      <c r="I8" s="32" t="n">
        <v>0.148846842782478</v>
      </c>
      <c r="J8" s="32" t="n">
        <v>0.357391512195121</v>
      </c>
      <c r="K8" s="33" t="n">
        <v>0.041390448050026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9</v>
      </c>
      <c r="C9" s="31" t="n">
        <v>39647</v>
      </c>
      <c r="D9" s="31" t="n">
        <v>39861</v>
      </c>
      <c r="E9" s="32" t="n">
        <v>0.0215658600585431</v>
      </c>
      <c r="F9" s="32" t="n">
        <v>0.086945732503501</v>
      </c>
      <c r="G9" s="32" t="n">
        <v>-0.0227804073398828</v>
      </c>
      <c r="H9" s="32" t="n">
        <v>-0.0155464100947694</v>
      </c>
      <c r="I9" s="32" t="n">
        <v>0.393956650332535</v>
      </c>
      <c r="J9" s="32" t="n">
        <v>-0.103897571428571</v>
      </c>
      <c r="K9" s="33" t="n">
        <v>-0.018391910456317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5</v>
      </c>
      <c r="C10" s="31" t="n">
        <v>40253</v>
      </c>
      <c r="D10" s="31" t="n">
        <v>40445</v>
      </c>
      <c r="E10" s="32" t="n">
        <v>0.0164362751143239</v>
      </c>
      <c r="F10" s="32" t="n">
        <v>0.100580302127575</v>
      </c>
      <c r="G10" s="32" t="n">
        <v>-0.0853086095431832</v>
      </c>
      <c r="H10" s="32" t="n">
        <v>-0.14629354529619</v>
      </c>
      <c r="I10" s="32" t="n">
        <v>0.0192944332815035</v>
      </c>
      <c r="J10" s="32" t="n">
        <v>-0.629179684539266</v>
      </c>
      <c r="K10" s="33" t="n">
        <v>-0.20561980666335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4</v>
      </c>
      <c r="C11" s="37"/>
      <c r="D11" s="37"/>
      <c r="E11" s="38" t="n">
        <f aca="false">AVERAGE(E4:E10)</f>
        <v>0.0129482325309131</v>
      </c>
      <c r="F11" s="38" t="n">
        <f aca="false">AVERAGE(F4:F10)</f>
        <v>0.060034503197907</v>
      </c>
      <c r="G11" s="38" t="n">
        <f aca="false">AVERAGE(G4:G10)</f>
        <v>-0.0343647079054919</v>
      </c>
      <c r="H11" s="38" t="n">
        <f aca="false">AVERAGE(H4:H10)</f>
        <v>-0.0617706397109882</v>
      </c>
      <c r="I11" s="38" t="n">
        <f aca="false">AVERAGE(I4:I10)</f>
        <v>0.116103087522261</v>
      </c>
      <c r="J11" s="39" t="s">
        <v>59</v>
      </c>
      <c r="K11" s="40" t="s">
        <v>59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1" t="s">
        <v>7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88"/>
      <c r="M12" s="88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K1"/>
    <mergeCell ref="A2:A3"/>
    <mergeCell ref="B2:B3"/>
    <mergeCell ref="C2:C3"/>
    <mergeCell ref="D2:D3"/>
    <mergeCell ref="E2:K2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9" customFormat="true" ht="16.5" hidden="false" customHeight="false" outlineLevel="0" collapsed="false">
      <c r="A1" s="46" t="s">
        <v>10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62</v>
      </c>
      <c r="C2" s="47" t="s">
        <v>77</v>
      </c>
      <c r="D2" s="47"/>
      <c r="E2" s="47" t="s">
        <v>78</v>
      </c>
      <c r="F2" s="47"/>
      <c r="G2" s="49" t="s">
        <v>79</v>
      </c>
    </row>
    <row r="3" s="42" customFormat="true" ht="15.75" hidden="false" customHeight="false" outlineLevel="0" collapsed="false">
      <c r="A3" s="25"/>
      <c r="B3" s="47"/>
      <c r="C3" s="51" t="s">
        <v>80</v>
      </c>
      <c r="D3" s="51" t="s">
        <v>81</v>
      </c>
      <c r="E3" s="51" t="s">
        <v>82</v>
      </c>
      <c r="F3" s="51" t="s">
        <v>81</v>
      </c>
      <c r="G3" s="49"/>
    </row>
    <row r="4" customFormat="false" ht="14.25" hidden="false" customHeight="true" outlineLevel="0" collapsed="false">
      <c r="A4" s="34" t="n">
        <v>1</v>
      </c>
      <c r="B4" s="57" t="s">
        <v>95</v>
      </c>
      <c r="C4" s="58" t="n">
        <v>34.1767800000003</v>
      </c>
      <c r="D4" s="59" t="n">
        <v>0.0164362751143244</v>
      </c>
      <c r="E4" s="60" t="n">
        <v>0</v>
      </c>
      <c r="F4" s="59" t="n">
        <v>0</v>
      </c>
      <c r="G4" s="61" t="n">
        <v>0</v>
      </c>
    </row>
    <row r="5" customFormat="false" ht="14.25" hidden="false" customHeight="true" outlineLevel="0" collapsed="false">
      <c r="A5" s="34" t="n">
        <v>2</v>
      </c>
      <c r="B5" s="57" t="s">
        <v>99</v>
      </c>
      <c r="C5" s="58" t="n">
        <v>17.2147</v>
      </c>
      <c r="D5" s="59" t="n">
        <v>0.0215658600585431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00</v>
      </c>
      <c r="C6" s="58" t="n">
        <v>0.998899999999907</v>
      </c>
      <c r="D6" s="59" t="n">
        <v>0.00153472849048968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96</v>
      </c>
      <c r="C7" s="58" t="n">
        <v>-12.34298</v>
      </c>
      <c r="D7" s="59" t="n">
        <v>-0.00828595624306777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88</v>
      </c>
      <c r="C8" s="58" t="n">
        <v>-138.87308</v>
      </c>
      <c r="D8" s="59" t="n">
        <v>-0.0128200518852097</v>
      </c>
      <c r="E8" s="60" t="n">
        <v>-1617</v>
      </c>
      <c r="F8" s="59" t="n">
        <v>-0.0448096214598459</v>
      </c>
      <c r="G8" s="61" t="n">
        <v>-496.603096823025</v>
      </c>
    </row>
    <row r="9" customFormat="false" ht="14.25" hidden="false" customHeight="true" outlineLevel="0" collapsed="false">
      <c r="A9" s="34" t="n">
        <v>6</v>
      </c>
      <c r="B9" s="57" t="s">
        <v>93</v>
      </c>
      <c r="C9" s="58" t="s">
        <v>73</v>
      </c>
      <c r="D9" s="59" t="s">
        <v>73</v>
      </c>
      <c r="E9" s="60" t="s">
        <v>73</v>
      </c>
      <c r="F9" s="59" t="s">
        <v>73</v>
      </c>
      <c r="G9" s="61" t="s">
        <v>73</v>
      </c>
    </row>
    <row r="10" customFormat="false" ht="14.25" hidden="false" customHeight="true" outlineLevel="0" collapsed="false">
      <c r="A10" s="34" t="n">
        <v>7</v>
      </c>
      <c r="B10" s="57" t="s">
        <v>97</v>
      </c>
      <c r="C10" s="58" t="s">
        <v>73</v>
      </c>
      <c r="D10" s="59" t="s">
        <v>73</v>
      </c>
      <c r="E10" s="60" t="s">
        <v>73</v>
      </c>
      <c r="F10" s="59" t="s">
        <v>73</v>
      </c>
      <c r="G10" s="61" t="s">
        <v>73</v>
      </c>
    </row>
    <row r="11" customFormat="false" ht="15.75" hidden="false" customHeight="false" outlineLevel="0" collapsed="false">
      <c r="A11" s="90"/>
      <c r="B11" s="91" t="s">
        <v>58</v>
      </c>
      <c r="C11" s="65" t="n">
        <v>-98.8256799999999</v>
      </c>
      <c r="D11" s="66" t="n">
        <v>-0.00623483457101111</v>
      </c>
      <c r="E11" s="67" t="n">
        <v>-1617</v>
      </c>
      <c r="F11" s="66" t="n">
        <v>-0.0165655861984182</v>
      </c>
      <c r="G11" s="68" t="n">
        <v>-496.603096823025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62</v>
      </c>
      <c r="C1" s="26" t="s">
        <v>66</v>
      </c>
      <c r="D1" s="93"/>
      <c r="E1" s="93"/>
    </row>
    <row r="2" customFormat="false" ht="14.25" hidden="false" customHeight="false" outlineLevel="0" collapsed="false">
      <c r="A2" s="93"/>
      <c r="B2" s="30" t="s">
        <v>96</v>
      </c>
      <c r="C2" s="32" t="n">
        <v>-0.00828595624306827</v>
      </c>
      <c r="D2" s="93"/>
      <c r="E2" s="93"/>
    </row>
    <row r="3" customFormat="false" ht="14.25" hidden="false" customHeight="false" outlineLevel="0" collapsed="false">
      <c r="A3" s="93"/>
      <c r="B3" s="30" t="s">
        <v>100</v>
      </c>
      <c r="C3" s="32" t="n">
        <v>0.00153472849048986</v>
      </c>
      <c r="D3" s="93"/>
      <c r="E3" s="93"/>
    </row>
    <row r="4" customFormat="false" ht="14.25" hidden="false" customHeight="false" outlineLevel="0" collapsed="false">
      <c r="A4" s="93"/>
      <c r="B4" s="30" t="s">
        <v>95</v>
      </c>
      <c r="C4" s="32" t="n">
        <v>0.0164362751143239</v>
      </c>
      <c r="D4" s="93"/>
      <c r="E4" s="93"/>
    </row>
    <row r="5" customFormat="false" ht="14.25" hidden="false" customHeight="false" outlineLevel="0" collapsed="false">
      <c r="A5" s="93"/>
      <c r="B5" s="30" t="s">
        <v>99</v>
      </c>
      <c r="C5" s="32" t="n">
        <v>0.0215658600585431</v>
      </c>
      <c r="D5" s="93"/>
      <c r="E5" s="93"/>
    </row>
    <row r="6" customFormat="false" ht="14.25" hidden="false" customHeight="false" outlineLevel="0" collapsed="false">
      <c r="A6" s="93"/>
      <c r="B6" s="30" t="s">
        <v>88</v>
      </c>
      <c r="C6" s="32" t="n">
        <v>0.0334902552342768</v>
      </c>
      <c r="D6" s="93"/>
      <c r="E6" s="93"/>
    </row>
    <row r="7" customFormat="false" ht="14.25" hidden="false" customHeight="false" outlineLevel="0" collapsed="false">
      <c r="A7" s="93"/>
      <c r="B7" s="30" t="s">
        <v>83</v>
      </c>
      <c r="C7" s="32" t="n">
        <v>0.0413005272407732</v>
      </c>
      <c r="D7" s="93"/>
      <c r="E7" s="93"/>
    </row>
    <row r="8" customFormat="false" ht="14.25" hidden="false" customHeight="false" outlineLevel="0" collapsed="false">
      <c r="A8" s="93"/>
      <c r="B8" s="30" t="s">
        <v>84</v>
      </c>
      <c r="C8" s="32" t="n">
        <v>0.0238362527823479</v>
      </c>
      <c r="D8" s="93"/>
    </row>
    <row r="9" customFormat="false" ht="14.25" hidden="false" customHeight="false" outlineLevel="0" collapsed="false">
      <c r="B9" s="30"/>
      <c r="C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4" width="17.28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6</v>
      </c>
      <c r="D2" s="9" t="s">
        <v>87</v>
      </c>
      <c r="E2" s="8" t="s">
        <v>3</v>
      </c>
      <c r="F2" s="8" t="s">
        <v>105</v>
      </c>
      <c r="G2" s="8" t="s">
        <v>106</v>
      </c>
      <c r="H2" s="9" t="s">
        <v>10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08</v>
      </c>
      <c r="C3" s="80" t="s">
        <v>89</v>
      </c>
      <c r="D3" s="81" t="s">
        <v>109</v>
      </c>
      <c r="E3" s="96" t="n">
        <v>5241164.93</v>
      </c>
      <c r="F3" s="97" t="n">
        <v>140970</v>
      </c>
      <c r="G3" s="96" t="n">
        <v>37.1792929701355</v>
      </c>
      <c r="H3" s="98" t="n">
        <v>100</v>
      </c>
      <c r="I3" s="11" t="s">
        <v>10</v>
      </c>
      <c r="J3" s="14" t="s">
        <v>11</v>
      </c>
    </row>
    <row r="4" customFormat="false" ht="14.25" hidden="false" customHeight="true" outlineLevel="0" collapsed="false">
      <c r="A4" s="10" t="n">
        <v>2</v>
      </c>
      <c r="B4" s="11" t="s">
        <v>110</v>
      </c>
      <c r="C4" s="80" t="s">
        <v>89</v>
      </c>
      <c r="D4" s="81" t="s">
        <v>90</v>
      </c>
      <c r="E4" s="96" t="n">
        <v>3791407.84</v>
      </c>
      <c r="F4" s="97" t="n">
        <v>4806</v>
      </c>
      <c r="G4" s="96" t="n">
        <v>788.890520183104</v>
      </c>
      <c r="H4" s="98" t="n">
        <v>1000</v>
      </c>
      <c r="I4" s="11" t="s">
        <v>98</v>
      </c>
      <c r="J4" s="14" t="s">
        <v>44</v>
      </c>
    </row>
    <row r="5" customFormat="false" ht="14.25" hidden="false" customHeight="true" outlineLevel="0" collapsed="false">
      <c r="A5" s="10" t="n">
        <v>3</v>
      </c>
      <c r="B5" s="11" t="s">
        <v>111</v>
      </c>
      <c r="C5" s="80" t="s">
        <v>89</v>
      </c>
      <c r="D5" s="81" t="s">
        <v>109</v>
      </c>
      <c r="E5" s="96" t="n">
        <v>1591671.85</v>
      </c>
      <c r="F5" s="97" t="n">
        <v>1011</v>
      </c>
      <c r="G5" s="96" t="n">
        <v>1574.35395647873</v>
      </c>
      <c r="H5" s="98" t="n">
        <v>1000</v>
      </c>
      <c r="I5" s="11" t="s">
        <v>112</v>
      </c>
      <c r="J5" s="14" t="s">
        <v>21</v>
      </c>
    </row>
    <row r="6" customFormat="false" ht="14.25" hidden="false" customHeight="true" outlineLevel="0" collapsed="false">
      <c r="A6" s="10" t="n">
        <v>4</v>
      </c>
      <c r="B6" s="11" t="s">
        <v>113</v>
      </c>
      <c r="C6" s="80" t="s">
        <v>89</v>
      </c>
      <c r="D6" s="81" t="s">
        <v>109</v>
      </c>
      <c r="E6" s="96" t="n">
        <v>1143133.59</v>
      </c>
      <c r="F6" s="97" t="n">
        <v>648</v>
      </c>
      <c r="G6" s="96" t="n">
        <v>1764.0950462963</v>
      </c>
      <c r="H6" s="98" t="n">
        <v>5000</v>
      </c>
      <c r="I6" s="11" t="s">
        <v>40</v>
      </c>
      <c r="J6" s="14" t="s">
        <v>41</v>
      </c>
    </row>
    <row r="7" customFormat="false" ht="15.75" hidden="false" customHeight="true" outlineLevel="0" collapsed="false">
      <c r="A7" s="15" t="s">
        <v>58</v>
      </c>
      <c r="B7" s="15"/>
      <c r="C7" s="18" t="s">
        <v>59</v>
      </c>
      <c r="D7" s="18" t="s">
        <v>59</v>
      </c>
      <c r="E7" s="99" t="n">
        <f aca="false">SUM(E3:E6)</f>
        <v>11767378.21</v>
      </c>
      <c r="F7" s="100" t="n">
        <f aca="false">SUM(F3:F6)</f>
        <v>147435</v>
      </c>
      <c r="G7" s="18" t="s">
        <v>59</v>
      </c>
      <c r="H7" s="18" t="s">
        <v>59</v>
      </c>
      <c r="I7" s="18" t="s">
        <v>59</v>
      </c>
      <c r="J7" s="84" t="s">
        <v>59</v>
      </c>
    </row>
  </sheetData>
  <mergeCells count="2">
    <mergeCell ref="A1:J1"/>
    <mergeCell ref="A7:B7"/>
  </mergeCells>
  <hyperlinks>
    <hyperlink ref="J3" r:id="rId1" display="http://www.kinto.com/"/>
    <hyperlink ref="J5" r:id="rId2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1-15T14:37:20Z</dcterms:modified>
  <cp:revision>0</cp:revision>
  <dc:subject>Еженедельная аналитика</dc:subject>
  <dc:title>Weekly Analytics</dc:title>
</cp:coreProperties>
</file>