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785761775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3724236690022"/>
          <c:w val="0.934731270358306"/>
          <c:h val="0.936275763309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6</c:f>
              <c:strCache>
                <c:ptCount val="15"/>
                <c:pt idx="0">
                  <c:v>Надбання</c:v>
                </c:pt>
                <c:pt idx="1">
                  <c:v>Альтус-Депозит</c:v>
                </c:pt>
                <c:pt idx="2">
                  <c:v>УНІВЕР.УА/Ярослав Мудрий: Фонд Акцiй</c:v>
                </c:pt>
                <c:pt idx="3">
                  <c:v>Бонум Оптімум</c:v>
                </c:pt>
                <c:pt idx="4">
                  <c:v>ТАСК Ресурс</c:v>
                </c:pt>
                <c:pt idx="5">
                  <c:v>КІНТО-Еквіті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УНІВЕР.УА/Володимир Великий: Фонд Збалансований</c:v>
                </c:pt>
                <c:pt idx="9">
                  <c:v>ОТП Класичний</c:v>
                </c:pt>
                <c:pt idx="10">
                  <c:v>УНIВЕР.УА/Михайло Грушевський: Фонд Державних Паперiв</c:v>
                </c:pt>
                <c:pt idx="11">
                  <c:v>КІНТО-Класичний</c:v>
                </c:pt>
                <c:pt idx="12">
                  <c:v>ОТП Фонд Акцій</c:v>
                </c:pt>
                <c:pt idx="13">
                  <c:v>Індекс українських акцій (UX)</c:v>
                </c:pt>
                <c:pt idx="14">
                  <c:v>Індекс ПФТС (PFTS)</c:v>
                </c:pt>
              </c:strCache>
            </c:strRef>
          </c:cat>
          <c:val>
            <c:numRef>
              <c:f>Графік_В!$C$2:$C$16</c:f>
              <c:numCache>
                <c:formatCode>General</c:formatCode>
                <c:ptCount val="15"/>
                <c:pt idx="0">
                  <c:v>-0.00430042615313186</c:v>
                </c:pt>
                <c:pt idx="1">
                  <c:v>-0.000941829720667364</c:v>
                </c:pt>
                <c:pt idx="2">
                  <c:v>-1.0506995806514E-005</c:v>
                </c:pt>
                <c:pt idx="3">
                  <c:v>0</c:v>
                </c:pt>
                <c:pt idx="4">
                  <c:v>0.000273199563105564</c:v>
                </c:pt>
                <c:pt idx="5">
                  <c:v>0.00048911663140383</c:v>
                </c:pt>
                <c:pt idx="6">
                  <c:v>0.00151677916390769</c:v>
                </c:pt>
                <c:pt idx="7">
                  <c:v>0.00200198661980355</c:v>
                </c:pt>
                <c:pt idx="8">
                  <c:v>0.0025484457249676</c:v>
                </c:pt>
                <c:pt idx="9">
                  <c:v>0.00286117946961229</c:v>
                </c:pt>
                <c:pt idx="10">
                  <c:v>0.00366710838353179</c:v>
                </c:pt>
                <c:pt idx="11">
                  <c:v>0.00536189102728324</c:v>
                </c:pt>
                <c:pt idx="12">
                  <c:v>0.00826543440124361</c:v>
                </c:pt>
                <c:pt idx="13">
                  <c:v>0.0070432800228557</c:v>
                </c:pt>
                <c:pt idx="14">
                  <c:v>0.00670528348253452</c:v>
                </c:pt>
              </c:numCache>
            </c:numRef>
          </c:val>
        </c:ser>
        <c:gapWidth val="40"/>
        <c:overlap val="0"/>
        <c:axId val="13576931"/>
        <c:axId val="38108531"/>
      </c:barChart>
      <c:catAx>
        <c:axId val="1357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108531"/>
        <c:crossesAt val="0"/>
        <c:auto val="1"/>
        <c:lblAlgn val="ctr"/>
        <c:lblOffset val="100"/>
        <c:noMultiLvlLbl val="0"/>
      </c:catAx>
      <c:valAx>
        <c:axId val="3810853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57693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474526131259"/>
          <c:w val="0.988568014339773"/>
          <c:h val="0.85252547386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356890126196874</c:v>
                </c:pt>
                <c:pt idx="1">
                  <c:v>0.000370032238947049</c:v>
                </c:pt>
                <c:pt idx="2">
                  <c:v>0.00360634386797876</c:v>
                </c:pt>
                <c:pt idx="3">
                  <c:v>0.0070432800228557</c:v>
                </c:pt>
                <c:pt idx="4">
                  <c:v>0.00670528348253452</c:v>
                </c:pt>
              </c:numCache>
            </c:numRef>
          </c:val>
        </c:ser>
        <c:gapWidth val="40"/>
        <c:overlap val="0"/>
        <c:axId val="78805567"/>
        <c:axId val="7836464"/>
      </c:barChart>
      <c:catAx>
        <c:axId val="78805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36464"/>
        <c:crossesAt val="0"/>
        <c:auto val="1"/>
        <c:lblAlgn val="ctr"/>
        <c:lblOffset val="100"/>
        <c:noMultiLvlLbl val="0"/>
      </c:catAx>
      <c:valAx>
        <c:axId val="783646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0556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1543784934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979061307781"/>
          <c:w val="0.921069012740175"/>
          <c:h val="0.840209386922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4</c:f>
              <c:strCache>
                <c:ptCount val="3"/>
                <c:pt idx="0">
                  <c:v>ТАСК Універс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З!$C$2:$C$4</c:f>
              <c:numCache>
                <c:formatCode>General</c:formatCode>
                <c:ptCount val="3"/>
                <c:pt idx="0">
                  <c:v>-0.00263352455042154</c:v>
                </c:pt>
                <c:pt idx="1">
                  <c:v>0.0070432800228557</c:v>
                </c:pt>
                <c:pt idx="2">
                  <c:v>0.00670528348253452</c:v>
                </c:pt>
              </c:numCache>
            </c:numRef>
          </c:val>
        </c:ser>
        <c:gapWidth val="40"/>
        <c:overlap val="0"/>
        <c:axId val="87074076"/>
        <c:axId val="66495893"/>
      </c:barChart>
      <c:catAx>
        <c:axId val="87074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6495893"/>
        <c:crossesAt val="0"/>
        <c:auto val="1"/>
        <c:lblAlgn val="ctr"/>
        <c:lblOffset val="100"/>
        <c:noMultiLvlLbl val="0"/>
      </c:catAx>
      <c:valAx>
        <c:axId val="6649589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074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2</xdr:row>
      <xdr:rowOff>142560</xdr:rowOff>
    </xdr:to>
    <xdr:graphicFrame>
      <xdr:nvGraphicFramePr>
        <xdr:cNvPr id="2" name="Chart 35"/>
        <xdr:cNvGraphicFramePr/>
      </xdr:nvGraphicFramePr>
      <xdr:xfrm>
        <a:off x="5458320" y="86040"/>
        <a:ext cx="86745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102276.56</v>
      </c>
      <c r="D3" s="13" t="n">
        <v>48629</v>
      </c>
      <c r="E3" s="12" t="n">
        <v>639.58289415780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942108.39</v>
      </c>
      <c r="D4" s="13" t="n">
        <v>8122531</v>
      </c>
      <c r="E4" s="12" t="n">
        <v>1.4702447291367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250417.03</v>
      </c>
      <c r="D5" s="13" t="n">
        <v>2094</v>
      </c>
      <c r="E5" s="12" t="n">
        <v>3462.4723161413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594386.99</v>
      </c>
      <c r="D6" s="13" t="n">
        <v>4418</v>
      </c>
      <c r="E6" s="12" t="n">
        <v>1266.27138750566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123437.0801</v>
      </c>
      <c r="D7" s="13" t="n">
        <v>3571</v>
      </c>
      <c r="E7" s="12" t="n">
        <v>1434.73455057407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5027741.73</v>
      </c>
      <c r="D8" s="13" t="n">
        <v>1386</v>
      </c>
      <c r="E8" s="12" t="n">
        <v>3627.51928571429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78154.73</v>
      </c>
      <c r="D9" s="13" t="n">
        <v>1256</v>
      </c>
      <c r="E9" s="12" t="n">
        <v>3326.55631369427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243324.93</v>
      </c>
      <c r="D10" s="13" t="n">
        <v>678</v>
      </c>
      <c r="E10" s="12" t="n">
        <v>4783.66508849558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06953.28</v>
      </c>
      <c r="D11" s="13" t="n">
        <v>11217</v>
      </c>
      <c r="E11" s="12" t="n">
        <v>232.41091914059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43212.58</v>
      </c>
      <c r="D12" s="13" t="n">
        <v>599</v>
      </c>
      <c r="E12" s="12" t="n">
        <v>2910.20464106845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440480.87</v>
      </c>
      <c r="D13" s="13" t="n">
        <v>1113</v>
      </c>
      <c r="E13" s="12" t="n">
        <v>1294.23258760108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41717.08</v>
      </c>
      <c r="D14" s="13" t="n">
        <v>379</v>
      </c>
      <c r="E14" s="12" t="n">
        <v>3012.44612137203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33518.57</v>
      </c>
      <c r="D15" s="13" t="n">
        <v>1377</v>
      </c>
      <c r="E15" s="12" t="n">
        <v>823.17978939724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129226.77</v>
      </c>
      <c r="D16" s="13" t="n">
        <v>953</v>
      </c>
      <c r="E16" s="12" t="n">
        <v>1184.91791185729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1273.5</v>
      </c>
      <c r="D17" s="13" t="n">
        <v>7704</v>
      </c>
      <c r="E17" s="12" t="n">
        <v>104.007463655244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41277.8999</v>
      </c>
      <c r="D18" s="13" t="n">
        <v>8840</v>
      </c>
      <c r="E18" s="12" t="n">
        <v>49.9183144683258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3899507.99</v>
      </c>
      <c r="D19" s="18" t="n">
        <f aca="false">SUM(D3:D18)</f>
        <v>8216745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3</v>
      </c>
      <c r="C4" s="32" t="n">
        <v>38945</v>
      </c>
      <c r="D4" s="32" t="n">
        <v>39016</v>
      </c>
      <c r="E4" s="33" t="n">
        <v>-0.00263352455042154</v>
      </c>
      <c r="F4" s="33" t="n">
        <v>0.00445028866438224</v>
      </c>
      <c r="G4" s="33" t="n">
        <v>-0.0738633479271675</v>
      </c>
      <c r="H4" s="33" t="n">
        <v>-0.13361221092076</v>
      </c>
      <c r="I4" s="33" t="n">
        <v>-0.0978606534761465</v>
      </c>
      <c r="J4" s="33" t="n">
        <v>-0.0769854880502272</v>
      </c>
      <c r="K4" s="34" t="n">
        <v>-0.697620722191358</v>
      </c>
      <c r="L4" s="34" t="n">
        <v>-0.0906917618704329</v>
      </c>
    </row>
    <row r="5" s="1" customFormat="true" ht="14.25" hidden="false" customHeight="false" outlineLevel="0" collapsed="false">
      <c r="A5" s="84" t="n">
        <v>2</v>
      </c>
      <c r="B5" s="31" t="s">
        <v>87</v>
      </c>
      <c r="C5" s="32" t="n">
        <v>40555</v>
      </c>
      <c r="D5" s="32" t="n">
        <v>40626</v>
      </c>
      <c r="E5" s="33" t="s">
        <v>59</v>
      </c>
      <c r="F5" s="33" t="n">
        <v>-0.00108400308390599</v>
      </c>
      <c r="G5" s="33" t="n">
        <v>0.0696257630038455</v>
      </c>
      <c r="H5" s="33" t="n">
        <v>0.0163265715802197</v>
      </c>
      <c r="I5" s="33" t="n">
        <v>0.102702246428592</v>
      </c>
      <c r="J5" s="33" t="n">
        <v>0.0449390751489487</v>
      </c>
      <c r="K5" s="34" t="n">
        <v>-0.279594965018791</v>
      </c>
      <c r="L5" s="34" t="n">
        <v>-0.0393454588259544</v>
      </c>
    </row>
    <row r="6" s="1" customFormat="true" ht="14.25" hidden="false" customHeight="false" outlineLevel="0" collapsed="false">
      <c r="A6" s="84" t="n">
        <v>3</v>
      </c>
      <c r="B6" s="31" t="s">
        <v>90</v>
      </c>
      <c r="C6" s="32" t="n">
        <v>41848</v>
      </c>
      <c r="D6" s="32" t="n">
        <v>42032</v>
      </c>
      <c r="E6" s="33" t="s">
        <v>59</v>
      </c>
      <c r="F6" s="33" t="n">
        <v>-0.0290697161555464</v>
      </c>
      <c r="G6" s="33" t="n">
        <v>-0.0799855517851712</v>
      </c>
      <c r="H6" s="33" t="n">
        <v>-0.0303859364734309</v>
      </c>
      <c r="I6" s="33" t="n">
        <v>-0.0403875952209909</v>
      </c>
      <c r="J6" s="33" t="n">
        <v>-0.0544635725424472</v>
      </c>
      <c r="K6" s="34" t="n">
        <v>-0.043092782029257</v>
      </c>
      <c r="L6" s="34" t="n">
        <v>-0.0101498068494027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0263352455042154</v>
      </c>
      <c r="F7" s="39" t="n">
        <f aca="false">AVERAGE(F4:F6)</f>
        <v>-0.00856781019169006</v>
      </c>
      <c r="G7" s="39" t="n">
        <f aca="false">AVERAGE(G4:G6)</f>
        <v>-0.0280743789028311</v>
      </c>
      <c r="H7" s="39" t="n">
        <f aca="false">AVERAGE(H4:H6)</f>
        <v>-0.049223858604657</v>
      </c>
      <c r="I7" s="39" t="n">
        <f aca="false">AVERAGE(I4:I6)</f>
        <v>-0.0118486674228485</v>
      </c>
      <c r="J7" s="39" t="n">
        <f aca="false">AVERAGE(J4:J6)</f>
        <v>-0.0288366618145752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6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93</v>
      </c>
      <c r="C4" s="54" t="n">
        <v>-2.58689999999991</v>
      </c>
      <c r="D4" s="55" t="n">
        <v>-0.00263352455042314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87</v>
      </c>
      <c r="C5" s="54" t="s">
        <v>59</v>
      </c>
      <c r="D5" s="55" t="s">
        <v>59</v>
      </c>
      <c r="E5" s="56" t="s">
        <v>59</v>
      </c>
      <c r="F5" s="55" t="s">
        <v>59</v>
      </c>
      <c r="G5" s="57" t="s">
        <v>59</v>
      </c>
    </row>
    <row r="6" customFormat="false" ht="14.25" hidden="false" customHeight="false" outlineLevel="0" collapsed="false">
      <c r="A6" s="35" t="n">
        <v>3</v>
      </c>
      <c r="B6" s="103" t="s">
        <v>90</v>
      </c>
      <c r="C6" s="54" t="s">
        <v>59</v>
      </c>
      <c r="D6" s="55" t="s">
        <v>59</v>
      </c>
      <c r="E6" s="56" t="s">
        <v>59</v>
      </c>
      <c r="F6" s="55" t="s">
        <v>59</v>
      </c>
      <c r="G6" s="57" t="s">
        <v>59</v>
      </c>
    </row>
    <row r="7" customFormat="false" ht="15.75" hidden="false" customHeight="false" outlineLevel="0" collapsed="false">
      <c r="A7" s="104"/>
      <c r="B7" s="90" t="s">
        <v>43</v>
      </c>
      <c r="C7" s="61" t="n">
        <v>-2.58689999999991</v>
      </c>
      <c r="D7" s="62" t="n">
        <v>-0.00263352455042314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7</v>
      </c>
    </row>
    <row r="11" customFormat="false" ht="14.25" hidden="true" customHeight="false" outlineLevel="0" collapsed="false">
      <c r="A11" s="42" t="s">
        <v>9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1" activeCellId="0" sqref="E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3</v>
      </c>
      <c r="C2" s="33" t="n">
        <v>-0.00263352455042154</v>
      </c>
      <c r="D2" s="92"/>
    </row>
    <row r="3" customFormat="false" ht="14.25" hidden="false" customHeight="false" outlineLevel="0" collapsed="false">
      <c r="B3" s="106" t="s">
        <v>69</v>
      </c>
      <c r="C3" s="107" t="n">
        <v>0.0070432800228557</v>
      </c>
    </row>
    <row r="4" customFormat="false" ht="14.25" hidden="false" customHeight="false" outlineLevel="0" collapsed="false">
      <c r="B4" s="108" t="s">
        <v>70</v>
      </c>
      <c r="C4" s="71" t="n">
        <v>0.00670528348253452</v>
      </c>
    </row>
    <row r="18" customFormat="false" ht="14.25" hidden="false" customHeight="false" outlineLevel="0" collapsed="false">
      <c r="B18" s="92"/>
    </row>
    <row r="19" customFormat="false" ht="14.25" hidden="false" customHeight="false" outlineLevel="0" collapsed="false">
      <c r="B19" s="92"/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536189102728324</v>
      </c>
      <c r="F4" s="33" t="n">
        <v>0.00681110562653275</v>
      </c>
      <c r="G4" s="33" t="n">
        <v>0.0112462053861271</v>
      </c>
      <c r="H4" s="33" t="n">
        <v>0.00272919798262272</v>
      </c>
      <c r="I4" s="33" t="n">
        <v>0.0529779834484174</v>
      </c>
      <c r="J4" s="33" t="s">
        <v>59</v>
      </c>
      <c r="K4" s="33" t="n">
        <v>5.39582894157807</v>
      </c>
      <c r="L4" s="34" t="n">
        <v>0.132952332246687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200198661980355</v>
      </c>
      <c r="F5" s="33" t="n">
        <v>0.0150737655442883</v>
      </c>
      <c r="G5" s="33" t="n">
        <v>0.0326433459004667</v>
      </c>
      <c r="H5" s="33" t="n">
        <v>0.0428309832417106</v>
      </c>
      <c r="I5" s="33" t="n">
        <v>0.0899889368550315</v>
      </c>
      <c r="J5" s="33" t="n">
        <v>0.0357383078416889</v>
      </c>
      <c r="K5" s="33" t="n">
        <v>3.78366508849558</v>
      </c>
      <c r="L5" s="34" t="n">
        <v>0.132851735131884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25484457249676</v>
      </c>
      <c r="F6" s="33" t="n">
        <v>0.0212165881237154</v>
      </c>
      <c r="G6" s="33" t="n">
        <v>0.021599791621431</v>
      </c>
      <c r="H6" s="33" t="n">
        <v>0.0335407904782603</v>
      </c>
      <c r="I6" s="33" t="n">
        <v>0.124795496559352</v>
      </c>
      <c r="J6" s="33" t="n">
        <v>0.0388605540473463</v>
      </c>
      <c r="K6" s="33" t="n">
        <v>1.91020464106845</v>
      </c>
      <c r="L6" s="34" t="n">
        <v>0.0901745359920927</v>
      </c>
    </row>
    <row r="7" s="2" customFormat="true" ht="14.25" hidden="false" customHeight="false" outlineLevel="0" collapsed="false">
      <c r="A7" s="35" t="n">
        <v>4</v>
      </c>
      <c r="B7" s="31" t="s">
        <v>33</v>
      </c>
      <c r="C7" s="32" t="n">
        <v>38919</v>
      </c>
      <c r="D7" s="32" t="n">
        <v>39092</v>
      </c>
      <c r="E7" s="33" t="n">
        <v>-1.0506995806514E-005</v>
      </c>
      <c r="F7" s="33" t="n">
        <v>-0.000271795706051625</v>
      </c>
      <c r="G7" s="33" t="n">
        <v>-0.031736630690852</v>
      </c>
      <c r="H7" s="33" t="n">
        <v>-0.0567151129148308</v>
      </c>
      <c r="I7" s="33" t="n">
        <v>0.0132854484493008</v>
      </c>
      <c r="J7" s="33" t="n">
        <v>-0.0526480977250587</v>
      </c>
      <c r="K7" s="33" t="n">
        <v>-0.17682021060276</v>
      </c>
      <c r="L7" s="34" t="n">
        <v>-0.0156037157629569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s">
        <v>59</v>
      </c>
      <c r="H8" s="33" t="n">
        <v>-0.0152654663093821</v>
      </c>
      <c r="I8" s="33" t="n">
        <v>-0.378361266702539</v>
      </c>
      <c r="J8" s="33" t="n">
        <v>-0.0116592201463317</v>
      </c>
      <c r="K8" s="33" t="n">
        <v>-0.500816855316742</v>
      </c>
      <c r="L8" s="34" t="n">
        <v>-0.0551774738041374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86117946961229</v>
      </c>
      <c r="F9" s="33" t="n">
        <v>0.014136471689739</v>
      </c>
      <c r="G9" s="33" t="n">
        <v>0.0392247499072924</v>
      </c>
      <c r="H9" s="33" t="n">
        <v>0.0815976884084939</v>
      </c>
      <c r="I9" s="33" t="n">
        <v>0.159527047195321</v>
      </c>
      <c r="J9" s="33" t="n">
        <v>0.0648812934814844</v>
      </c>
      <c r="K9" s="33" t="n">
        <v>2.62751928571429</v>
      </c>
      <c r="L9" s="34" t="n">
        <v>0.124146671005273</v>
      </c>
    </row>
    <row r="10" s="2" customFormat="true" ht="14.25" hidden="false" customHeight="false" outlineLevel="0" collapsed="false">
      <c r="A10" s="35" t="n">
        <v>7</v>
      </c>
      <c r="B10" s="31" t="s">
        <v>34</v>
      </c>
      <c r="C10" s="32" t="n">
        <v>39429</v>
      </c>
      <c r="D10" s="32" t="n">
        <v>39618</v>
      </c>
      <c r="E10" s="33" t="n">
        <v>0.000273199563105564</v>
      </c>
      <c r="F10" s="33" t="n">
        <v>0.00679368127656055</v>
      </c>
      <c r="G10" s="33" t="n">
        <v>-0.0404289432468628</v>
      </c>
      <c r="H10" s="33" t="n">
        <v>-0.0525093778921568</v>
      </c>
      <c r="I10" s="33" t="n">
        <v>-0.0400431508313679</v>
      </c>
      <c r="J10" s="33" t="n">
        <v>-0.0369411886071169</v>
      </c>
      <c r="K10" s="33" t="n">
        <v>0.184917911857294</v>
      </c>
      <c r="L10" s="34" t="n">
        <v>0.0156425949103078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-0.00430042615313186</v>
      </c>
      <c r="F11" s="33" t="n">
        <v>-0.000386043721402052</v>
      </c>
      <c r="G11" s="33" t="n">
        <v>-0.0258703648463253</v>
      </c>
      <c r="H11" s="33" t="n">
        <v>-0.025780147742791</v>
      </c>
      <c r="I11" s="33" t="n">
        <v>0.0703390223399145</v>
      </c>
      <c r="J11" s="33" t="s">
        <v>59</v>
      </c>
      <c r="K11" s="33" t="n">
        <v>0.0400746365524416</v>
      </c>
      <c r="L11" s="34" t="n">
        <v>0.00374376844804125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0.00048911663140383</v>
      </c>
      <c r="F12" s="33" t="n">
        <v>-0.000454853302776503</v>
      </c>
      <c r="G12" s="33" t="n">
        <v>-0.00983892439766676</v>
      </c>
      <c r="H12" s="33" t="n">
        <v>-0.040287086107641</v>
      </c>
      <c r="I12" s="33" t="n">
        <v>-0.00336139595888418</v>
      </c>
      <c r="J12" s="33" t="n">
        <v>-0.015163793765809</v>
      </c>
      <c r="K12" s="33" t="n">
        <v>0.266271387505661</v>
      </c>
      <c r="L12" s="34" t="n">
        <v>0.0241767303095679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0.00826543440124361</v>
      </c>
      <c r="F13" s="33" t="n">
        <v>0.0220558871532819</v>
      </c>
      <c r="G13" s="33" t="n">
        <v>0.0509264381832764</v>
      </c>
      <c r="H13" s="33" t="n">
        <v>0.0316762627190346</v>
      </c>
      <c r="I13" s="33" t="n">
        <v>0.0822892936980957</v>
      </c>
      <c r="J13" s="33" t="n">
        <v>0.0506754077323097</v>
      </c>
      <c r="K13" s="33" t="n">
        <v>0.470244729136767</v>
      </c>
      <c r="L13" s="34" t="n">
        <v>0.0443487041403579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s">
        <v>59</v>
      </c>
      <c r="F14" s="33" t="n">
        <v>0.00634781394634065</v>
      </c>
      <c r="G14" s="33" t="n">
        <v>0.00388597698937554</v>
      </c>
      <c r="H14" s="33" t="n">
        <v>-0.163542450106638</v>
      </c>
      <c r="I14" s="33" t="n">
        <v>-0.291737258729029</v>
      </c>
      <c r="J14" s="33" t="n">
        <v>-0.155438802363853</v>
      </c>
      <c r="K14" s="33" t="n">
        <v>0.43473455057407</v>
      </c>
      <c r="L14" s="34" t="n">
        <v>0.0419400332636954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-0.000941829720667364</v>
      </c>
      <c r="F15" s="33" t="n">
        <v>0.00129799409861908</v>
      </c>
      <c r="G15" s="33" t="n">
        <v>0.0119019750621461</v>
      </c>
      <c r="H15" s="33" t="n">
        <v>0.0119633544291702</v>
      </c>
      <c r="I15" s="33" t="n">
        <v>0.0602642138430978</v>
      </c>
      <c r="J15" s="33" t="n">
        <v>0.009553387221932</v>
      </c>
      <c r="K15" s="33" t="n">
        <v>2.32655631369427</v>
      </c>
      <c r="L15" s="34" t="n">
        <v>0.148027291448539</v>
      </c>
    </row>
    <row r="16" s="2" customFormat="true" ht="14.25" hidden="false" customHeight="false" outlineLevel="0" collapsed="false">
      <c r="A16" s="35" t="n">
        <v>13</v>
      </c>
      <c r="B16" s="31" t="s">
        <v>32</v>
      </c>
      <c r="C16" s="32" t="n">
        <v>40427</v>
      </c>
      <c r="D16" s="32" t="n">
        <v>40543</v>
      </c>
      <c r="E16" s="33" t="n">
        <v>0.00151677916390769</v>
      </c>
      <c r="F16" s="33" t="n">
        <v>0.0255546207501496</v>
      </c>
      <c r="G16" s="33" t="n">
        <v>0.0326268205861295</v>
      </c>
      <c r="H16" s="33" t="n">
        <v>0.0768721510680888</v>
      </c>
      <c r="I16" s="33" t="n">
        <v>0.149335554564898</v>
      </c>
      <c r="J16" s="33" t="n">
        <v>0.0624167979029169</v>
      </c>
      <c r="K16" s="33" t="n">
        <v>2.01244612137203</v>
      </c>
      <c r="L16" s="34" t="n">
        <v>0.140335914942455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s">
        <v>59</v>
      </c>
      <c r="F17" s="33" t="n">
        <v>-0.0161048259186279</v>
      </c>
      <c r="G17" s="33" t="n">
        <v>-0.0432445401297281</v>
      </c>
      <c r="H17" s="33" t="n">
        <v>-0.0445576053203198</v>
      </c>
      <c r="I17" s="33" t="n">
        <v>-0.0159890560232167</v>
      </c>
      <c r="J17" s="33" t="n">
        <v>-0.0447744175726105</v>
      </c>
      <c r="K17" s="33" t="n">
        <v>0.294232587601079</v>
      </c>
      <c r="L17" s="34" t="n">
        <v>0.0322046831811513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366710838353179</v>
      </c>
      <c r="F18" s="33" t="n">
        <v>0.00973564815438999</v>
      </c>
      <c r="G18" s="33" t="n">
        <v>0.029036593470241</v>
      </c>
      <c r="H18" s="33" t="n">
        <v>0.0703550795909858</v>
      </c>
      <c r="I18" s="33" t="n">
        <v>0.146084334363175</v>
      </c>
      <c r="J18" s="33" t="n">
        <v>0.0546546069141889</v>
      </c>
      <c r="K18" s="33" t="n">
        <v>2.46247231614136</v>
      </c>
      <c r="L18" s="34" t="n">
        <v>0.169198573759476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s">
        <v>59</v>
      </c>
      <c r="F19" s="33" t="n">
        <v>-0.0052595016454593</v>
      </c>
      <c r="G19" s="33" t="n">
        <v>0.00936115224475453</v>
      </c>
      <c r="H19" s="33" t="n">
        <v>0.0284844118349601</v>
      </c>
      <c r="I19" s="33" t="n">
        <v>0.0611241974729164</v>
      </c>
      <c r="J19" s="33" t="n">
        <v>0.0215580380576224</v>
      </c>
      <c r="K19" s="33" t="n">
        <v>1.3241091914059</v>
      </c>
      <c r="L19" s="34" t="n">
        <v>0.138942916944078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167172139348103</v>
      </c>
      <c r="F20" s="39" t="n">
        <f aca="false">AVERAGE(F4:F19)</f>
        <v>0.00665915975433123</v>
      </c>
      <c r="G20" s="39" t="n">
        <f aca="false">AVERAGE(G4:G19)</f>
        <v>0.00608890973598702</v>
      </c>
      <c r="H20" s="39" t="n">
        <f aca="false">AVERAGE(H4:H19)</f>
        <v>-0.00116295791502701</v>
      </c>
      <c r="I20" s="39" t="n">
        <f aca="false">AVERAGE(I4:I19)</f>
        <v>0.0175324625340302</v>
      </c>
      <c r="J20" s="39" t="n">
        <f aca="false">AVERAGE(J4:J19)</f>
        <v>0.00155091950133639</v>
      </c>
      <c r="K20" s="38" t="s">
        <v>44</v>
      </c>
      <c r="L20" s="40" t="n">
        <f aca="false">AVERAGE(L4:L19)</f>
        <v>0.07299408100978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165.877599999998</v>
      </c>
      <c r="D4" s="55" t="n">
        <v>0.0053618910272806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26.4909199999999</v>
      </c>
      <c r="D5" s="55" t="n">
        <v>0.0036671083835324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2</v>
      </c>
      <c r="C6" s="54" t="n">
        <v>14.3442300000004</v>
      </c>
      <c r="D6" s="55" t="n">
        <v>0.00286117946961127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6</v>
      </c>
      <c r="C7" s="54" t="n">
        <v>6.48012000000011</v>
      </c>
      <c r="D7" s="55" t="n">
        <v>0.0020019866198034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8</v>
      </c>
      <c r="C8" s="54" t="n">
        <v>4.43119000000018</v>
      </c>
      <c r="D8" s="55" t="n">
        <v>0.0025484457249684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18</v>
      </c>
      <c r="C9" s="54" t="n">
        <v>2.73497000000067</v>
      </c>
      <c r="D9" s="55" t="n">
        <v>0.000489116631403088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2</v>
      </c>
      <c r="C10" s="54" t="n">
        <v>1.7291100000001</v>
      </c>
      <c r="D10" s="55" t="n">
        <v>0.00151677916390653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4</v>
      </c>
      <c r="C11" s="54" t="n">
        <v>0.308419999999926</v>
      </c>
      <c r="D11" s="55" t="n">
        <v>0.000273199563103856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40</v>
      </c>
      <c r="C12" s="54" t="n">
        <v>0</v>
      </c>
      <c r="D12" s="55" t="n">
        <v>0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3</v>
      </c>
      <c r="C13" s="54" t="n">
        <v>-0.0119099999999162</v>
      </c>
      <c r="D13" s="55" t="n">
        <v>-1.05069958065143E-005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7</v>
      </c>
      <c r="C14" s="54" t="n">
        <v>-3.46069999999995</v>
      </c>
      <c r="D14" s="55" t="n">
        <v>-0.00430042615313224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3</v>
      </c>
      <c r="C15" s="54" t="n">
        <v>-3.93881999999983</v>
      </c>
      <c r="D15" s="55" t="n">
        <v>-0.000941829720667017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2</v>
      </c>
      <c r="C16" s="54" t="n">
        <v>-22.6643200000003</v>
      </c>
      <c r="D16" s="55" t="n">
        <v>-0.00189425411993474</v>
      </c>
      <c r="E16" s="56" t="n">
        <v>-82679</v>
      </c>
      <c r="F16" s="55" t="n">
        <v>-0.0100764026758608</v>
      </c>
      <c r="G16" s="57" t="n">
        <v>-120.546568205502</v>
      </c>
    </row>
    <row r="17" customFormat="false" ht="14.25" hidden="false" customHeight="false" outlineLevel="0" collapsed="false">
      <c r="A17" s="58" t="n">
        <v>14</v>
      </c>
      <c r="B17" s="53" t="s">
        <v>27</v>
      </c>
      <c r="C17" s="54" t="s">
        <v>59</v>
      </c>
      <c r="D17" s="55" t="s">
        <v>59</v>
      </c>
      <c r="E17" s="56" t="s">
        <v>59</v>
      </c>
      <c r="F17" s="55" t="s">
        <v>59</v>
      </c>
      <c r="G17" s="57" t="s">
        <v>59</v>
      </c>
    </row>
    <row r="18" customFormat="false" ht="14.25" hidden="false" customHeight="false" outlineLevel="0" collapsed="false">
      <c r="A18" s="58" t="n">
        <v>15</v>
      </c>
      <c r="B18" s="53" t="s">
        <v>19</v>
      </c>
      <c r="C18" s="54" t="s">
        <v>59</v>
      </c>
      <c r="D18" s="55" t="s">
        <v>59</v>
      </c>
      <c r="E18" s="56" t="s">
        <v>59</v>
      </c>
      <c r="F18" s="55" t="s">
        <v>59</v>
      </c>
      <c r="G18" s="57" t="s">
        <v>59</v>
      </c>
    </row>
    <row r="19" customFormat="false" ht="14.25" hidden="false" customHeight="false" outlineLevel="0" collapsed="false">
      <c r="A19" s="58" t="n">
        <v>16</v>
      </c>
      <c r="B19" s="53" t="s">
        <v>29</v>
      </c>
      <c r="C19" s="54" t="s">
        <v>59</v>
      </c>
      <c r="D19" s="55" t="s">
        <v>59</v>
      </c>
      <c r="E19" s="56" t="s">
        <v>59</v>
      </c>
      <c r="F19" s="55" t="s">
        <v>59</v>
      </c>
      <c r="G19" s="57" t="s">
        <v>59</v>
      </c>
    </row>
    <row r="20" customFormat="false" ht="15.75" hidden="false" customHeight="false" outlineLevel="0" collapsed="false">
      <c r="A20" s="59"/>
      <c r="B20" s="60" t="s">
        <v>43</v>
      </c>
      <c r="C20" s="61" t="n">
        <v>192.320809999999</v>
      </c>
      <c r="D20" s="62" t="n">
        <v>0.00258022961759029</v>
      </c>
      <c r="E20" s="63" t="n">
        <v>-82679</v>
      </c>
      <c r="F20" s="62" t="n">
        <v>-0.00998113966726476</v>
      </c>
      <c r="G20" s="64" t="n">
        <v>-120.546568205502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37</v>
      </c>
      <c r="C2" s="33" t="n">
        <v>-0.00430042615313186</v>
      </c>
    </row>
    <row r="3" customFormat="false" ht="14.25" hidden="false" customHeight="false" outlineLevel="0" collapsed="false">
      <c r="A3" s="67"/>
      <c r="B3" s="31" t="s">
        <v>23</v>
      </c>
      <c r="C3" s="33" t="n">
        <v>-0.000941829720667364</v>
      </c>
      <c r="D3" s="67"/>
      <c r="E3" s="67"/>
    </row>
    <row r="4" customFormat="false" ht="14.25" hidden="false" customHeight="false" outlineLevel="0" collapsed="false">
      <c r="A4" s="67"/>
      <c r="B4" s="31" t="s">
        <v>33</v>
      </c>
      <c r="C4" s="33" t="n">
        <v>-1.0506995806514E-005</v>
      </c>
      <c r="D4" s="67"/>
      <c r="E4" s="67"/>
    </row>
    <row r="5" customFormat="false" ht="14.25" hidden="false" customHeight="false" outlineLevel="0" collapsed="false">
      <c r="A5" s="67"/>
      <c r="B5" s="31" t="s">
        <v>40</v>
      </c>
      <c r="C5" s="33" t="n">
        <v>0</v>
      </c>
      <c r="D5" s="67"/>
      <c r="E5" s="67"/>
    </row>
    <row r="6" customFormat="false" ht="14.25" hidden="false" customHeight="false" outlineLevel="0" collapsed="false">
      <c r="A6" s="67"/>
      <c r="B6" s="31" t="s">
        <v>34</v>
      </c>
      <c r="C6" s="33" t="n">
        <v>0.000273199563105564</v>
      </c>
      <c r="D6" s="67"/>
      <c r="E6" s="67"/>
    </row>
    <row r="7" customFormat="false" ht="14.25" hidden="false" customHeight="false" outlineLevel="0" collapsed="false">
      <c r="A7" s="67"/>
      <c r="B7" s="31" t="s">
        <v>18</v>
      </c>
      <c r="C7" s="33" t="n">
        <v>0.00048911663140383</v>
      </c>
      <c r="D7" s="67"/>
      <c r="E7" s="67"/>
    </row>
    <row r="8" customFormat="false" ht="14.25" hidden="false" customHeight="false" outlineLevel="0" collapsed="false">
      <c r="A8" s="67"/>
      <c r="B8" s="31" t="s">
        <v>32</v>
      </c>
      <c r="C8" s="33" t="n">
        <v>0.00151677916390769</v>
      </c>
      <c r="D8" s="67"/>
      <c r="E8" s="67"/>
    </row>
    <row r="9" customFormat="false" ht="14.25" hidden="false" customHeight="false" outlineLevel="0" collapsed="false">
      <c r="A9" s="67"/>
      <c r="B9" s="31" t="s">
        <v>26</v>
      </c>
      <c r="C9" s="33" t="n">
        <v>0.00200198661980355</v>
      </c>
      <c r="D9" s="67"/>
      <c r="E9" s="67"/>
    </row>
    <row r="10" customFormat="false" ht="14.25" hidden="false" customHeight="false" outlineLevel="0" collapsed="false">
      <c r="A10" s="67"/>
      <c r="B10" s="31" t="s">
        <v>28</v>
      </c>
      <c r="C10" s="33" t="n">
        <v>0.0025484457249676</v>
      </c>
      <c r="D10" s="67"/>
      <c r="E10" s="67"/>
    </row>
    <row r="11" customFormat="false" ht="14.25" hidden="false" customHeight="false" outlineLevel="0" collapsed="false">
      <c r="A11" s="67"/>
      <c r="B11" s="31" t="s">
        <v>22</v>
      </c>
      <c r="C11" s="33" t="n">
        <v>0.00286117946961229</v>
      </c>
      <c r="D11" s="67"/>
      <c r="E11" s="67"/>
    </row>
    <row r="12" customFormat="false" ht="14.25" hidden="false" customHeight="false" outlineLevel="0" collapsed="false">
      <c r="A12" s="67"/>
      <c r="B12" s="31" t="s">
        <v>15</v>
      </c>
      <c r="C12" s="33" t="n">
        <v>0.00366710838353179</v>
      </c>
      <c r="D12" s="67"/>
      <c r="E12" s="67"/>
    </row>
    <row r="13" customFormat="false" ht="14.25" hidden="false" customHeight="false" outlineLevel="0" collapsed="false">
      <c r="A13" s="67"/>
      <c r="B13" s="31" t="s">
        <v>9</v>
      </c>
      <c r="C13" s="33" t="n">
        <v>0.00536189102728324</v>
      </c>
      <c r="D13" s="67"/>
      <c r="E13" s="67"/>
    </row>
    <row r="14" customFormat="false" ht="14.25" hidden="false" customHeight="false" outlineLevel="0" collapsed="false">
      <c r="A14" s="67"/>
      <c r="B14" s="31" t="s">
        <v>12</v>
      </c>
      <c r="C14" s="33" t="n">
        <v>0.00826543440124361</v>
      </c>
      <c r="D14" s="67"/>
      <c r="E14" s="67"/>
    </row>
    <row r="15" customFormat="false" ht="14.25" hidden="false" customHeight="false" outlineLevel="0" collapsed="false">
      <c r="B15" s="31" t="s">
        <v>69</v>
      </c>
      <c r="C15" s="70" t="n">
        <v>0.0070432800228557</v>
      </c>
    </row>
    <row r="16" customFormat="false" ht="14.25" hidden="false" customHeight="false" outlineLevel="0" collapsed="false">
      <c r="B16" s="67" t="s">
        <v>70</v>
      </c>
      <c r="C16" s="71" t="n">
        <v>0.00670528348253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484508.43</v>
      </c>
      <c r="F3" s="77" t="n">
        <v>706</v>
      </c>
      <c r="G3" s="12" t="n">
        <v>2102.70315864023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8</v>
      </c>
      <c r="E4" s="12" t="n">
        <v>956162.2901</v>
      </c>
      <c r="F4" s="77" t="n">
        <v>1978</v>
      </c>
      <c r="G4" s="12" t="n">
        <v>483.398528867543</v>
      </c>
      <c r="H4" s="78" t="n">
        <v>1000</v>
      </c>
      <c r="I4" s="11" t="s">
        <v>35</v>
      </c>
      <c r="J4" s="15" t="s">
        <v>36</v>
      </c>
    </row>
    <row r="5" customFormat="false" ht="15" hidden="false" customHeight="true" outlineLevel="0" collapsed="false">
      <c r="A5" s="10" t="n">
        <v>3</v>
      </c>
      <c r="B5" s="11" t="s">
        <v>79</v>
      </c>
      <c r="C5" s="75" t="s">
        <v>75</v>
      </c>
      <c r="D5" s="76" t="s">
        <v>76</v>
      </c>
      <c r="E5" s="12" t="n">
        <v>233762.88</v>
      </c>
      <c r="F5" s="77" t="n">
        <v>671</v>
      </c>
      <c r="G5" s="12" t="n">
        <v>348.379850968703</v>
      </c>
      <c r="H5" s="78" t="n">
        <v>1000</v>
      </c>
      <c r="I5" s="11" t="s">
        <v>80</v>
      </c>
      <c r="J5" s="15" t="s">
        <v>81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7" t="n">
        <f aca="false">SUM(E3:E5)</f>
        <v>2674433.6001</v>
      </c>
      <c r="F6" s="18" t="n">
        <f aca="false">SUM(F3:F5)</f>
        <v>3355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9</v>
      </c>
      <c r="C4" s="32" t="n">
        <v>38441</v>
      </c>
      <c r="D4" s="32" t="n">
        <v>38625</v>
      </c>
      <c r="E4" s="33" t="n">
        <v>0.00360634386797876</v>
      </c>
      <c r="F4" s="33" t="n">
        <v>-0.000277554702867278</v>
      </c>
      <c r="G4" s="33" t="n">
        <v>-0.0273885952186909</v>
      </c>
      <c r="H4" s="33" t="n">
        <v>-0.284810291117082</v>
      </c>
      <c r="I4" s="33" t="n">
        <v>-0.356195748327375</v>
      </c>
      <c r="J4" s="33" t="n">
        <v>-0.280424410702222</v>
      </c>
      <c r="K4" s="34" t="n">
        <v>-0.651620149031297</v>
      </c>
      <c r="L4" s="34" t="n">
        <v>-0.074330784399039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77</v>
      </c>
      <c r="C5" s="32" t="n">
        <v>39048</v>
      </c>
      <c r="D5" s="32" t="n">
        <v>39140</v>
      </c>
      <c r="E5" s="33" t="n">
        <v>0.000370032238947049</v>
      </c>
      <c r="F5" s="33" t="n">
        <v>0.00968326764874306</v>
      </c>
      <c r="G5" s="33" t="n">
        <v>-0.0523697933235956</v>
      </c>
      <c r="H5" s="33" t="n">
        <v>-0.0862682885583268</v>
      </c>
      <c r="I5" s="33" t="n">
        <v>-0.139558347347221</v>
      </c>
      <c r="J5" s="33" t="n">
        <v>-0.0558188867887015</v>
      </c>
      <c r="K5" s="34" t="n">
        <v>-0.516601471132457</v>
      </c>
      <c r="L5" s="34" t="n">
        <v>-0.057654284357149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74</v>
      </c>
      <c r="C6" s="32" t="n">
        <v>39100</v>
      </c>
      <c r="D6" s="32" t="n">
        <v>39268</v>
      </c>
      <c r="E6" s="33" t="n">
        <v>-0.00356890126196874</v>
      </c>
      <c r="F6" s="33" t="n">
        <v>-0.00248650580882537</v>
      </c>
      <c r="G6" s="33" t="n">
        <v>-0.0134206265148157</v>
      </c>
      <c r="H6" s="33" t="n">
        <v>-0.0158307808170592</v>
      </c>
      <c r="I6" s="33" t="n">
        <v>0.0478870081598641</v>
      </c>
      <c r="J6" s="33" t="s">
        <v>59</v>
      </c>
      <c r="K6" s="34" t="n">
        <v>1.10270315864023</v>
      </c>
      <c r="L6" s="34" t="n">
        <v>0.064500998812110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0.000135824948319023</v>
      </c>
      <c r="F7" s="39" t="n">
        <f aca="false">AVERAGE(F4:F6)</f>
        <v>0.0023064023790168</v>
      </c>
      <c r="G7" s="39" t="n">
        <f aca="false">AVERAGE(G4:G6)</f>
        <v>-0.0310596716857007</v>
      </c>
      <c r="H7" s="39" t="n">
        <f aca="false">AVERAGE(H4:H6)</f>
        <v>-0.128969786830823</v>
      </c>
      <c r="I7" s="39" t="n">
        <f aca="false">AVERAGE(I4:I6)</f>
        <v>-0.149289029171577</v>
      </c>
      <c r="J7" s="39" t="n">
        <f aca="false">AVERAGE(J4:J6)</f>
        <v>-0.168121648745462</v>
      </c>
      <c r="K7" s="40" t="s">
        <v>44</v>
      </c>
      <c r="L7" s="40" t="n">
        <f aca="false">AVERAGE(L4:L6)</f>
        <v>-0.022494689981359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6" t="n">
        <v>1</v>
      </c>
      <c r="B4" s="87" t="s">
        <v>79</v>
      </c>
      <c r="C4" s="54" t="n">
        <v>0.84</v>
      </c>
      <c r="D4" s="55" t="n">
        <v>0.00360634386797896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7</v>
      </c>
      <c r="C5" s="54" t="n">
        <v>0.353679999999935</v>
      </c>
      <c r="D5" s="55" t="n">
        <v>0.000370032238946803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4</v>
      </c>
      <c r="C6" s="54" t="n">
        <v>-5.31704000000004</v>
      </c>
      <c r="D6" s="55" t="n">
        <v>-0.00356890126197134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3</v>
      </c>
      <c r="C7" s="61" t="n">
        <v>-4.1233600000001</v>
      </c>
      <c r="D7" s="62" t="n">
        <v>-0.0015393960484776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4</v>
      </c>
      <c r="C2" s="33" t="n">
        <v>-0.00356890126196874</v>
      </c>
      <c r="D2" s="92"/>
      <c r="E2" s="92"/>
    </row>
    <row r="3" customFormat="false" ht="14.25" hidden="false" customHeight="false" outlineLevel="0" collapsed="false">
      <c r="A3" s="92"/>
      <c r="B3" s="31" t="s">
        <v>77</v>
      </c>
      <c r="C3" s="33" t="n">
        <v>0.000370032238947049</v>
      </c>
      <c r="D3" s="92"/>
      <c r="E3" s="92"/>
    </row>
    <row r="4" customFormat="false" ht="14.25" hidden="false" customHeight="false" outlineLevel="0" collapsed="false">
      <c r="A4" s="92"/>
      <c r="B4" s="31" t="s">
        <v>79</v>
      </c>
      <c r="C4" s="33" t="n">
        <v>0.00360634386797876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70" t="n">
        <v>0.0070432800228557</v>
      </c>
      <c r="D5" s="92"/>
    </row>
    <row r="6" customFormat="false" ht="14.25" hidden="false" customHeight="false" outlineLevel="0" collapsed="false">
      <c r="B6" s="31" t="s">
        <v>70</v>
      </c>
      <c r="C6" s="71" t="n">
        <v>0.00670528348253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4</v>
      </c>
      <c r="G2" s="8" t="s">
        <v>85</v>
      </c>
      <c r="H2" s="9" t="s">
        <v>8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7</v>
      </c>
      <c r="C3" s="95" t="s">
        <v>75</v>
      </c>
      <c r="D3" s="95" t="s">
        <v>88</v>
      </c>
      <c r="E3" s="96" t="n">
        <v>12459405.08</v>
      </c>
      <c r="F3" s="42" t="n">
        <v>172950</v>
      </c>
      <c r="G3" s="96" t="n">
        <v>72.0405034981208</v>
      </c>
      <c r="H3" s="97" t="n">
        <v>100</v>
      </c>
      <c r="I3" s="95" t="s">
        <v>89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0</v>
      </c>
      <c r="C4" s="95" t="s">
        <v>75</v>
      </c>
      <c r="D4" s="95" t="s">
        <v>91</v>
      </c>
      <c r="E4" s="96" t="n">
        <v>1470498.46</v>
      </c>
      <c r="F4" s="42" t="n">
        <v>153672</v>
      </c>
      <c r="G4" s="96" t="n">
        <v>9.56907217970743</v>
      </c>
      <c r="H4" s="97" t="n">
        <v>10</v>
      </c>
      <c r="I4" s="95" t="s">
        <v>92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3</v>
      </c>
      <c r="C5" s="95" t="s">
        <v>75</v>
      </c>
      <c r="D5" s="95" t="s">
        <v>88</v>
      </c>
      <c r="E5" s="96" t="n">
        <v>979708.8601</v>
      </c>
      <c r="F5" s="42" t="n">
        <v>648</v>
      </c>
      <c r="G5" s="96" t="n">
        <v>1511.89638904321</v>
      </c>
      <c r="H5" s="97" t="n">
        <v>5000</v>
      </c>
      <c r="I5" s="95" t="s">
        <v>94</v>
      </c>
      <c r="J5" s="15" t="s">
        <v>36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8" t="n">
        <f aca="false">SUM(E3:E5)</f>
        <v>14909612.4001</v>
      </c>
      <c r="F6" s="99" t="n">
        <f aca="false">SUM(F3:F5)</f>
        <v>327270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5-24T10:18:55Z</dcterms:modified>
  <cp:revision>0</cp:revision>
  <dc:subject>Еженедельная аналитика</dc:subject>
  <dc:title>Weekly Analytics</dc:title>
</cp:coreProperties>
</file>