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Конкорд Стабільність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ТОВ КУА "ОТП Капітал"</t>
  </si>
  <si>
    <t xml:space="preserve">http://www.otpcapital.com.ua/</t>
  </si>
  <si>
    <t xml:space="preserve">Індекс Української Біржі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Преміум-фонд Індексний</c:v>
                </c:pt>
                <c:pt idx="1">
                  <c:v>Преміум - фонд збалансований</c:v>
                </c:pt>
                <c:pt idx="2">
                  <c:v>УНІВЕР.УА/Ярослав Мудрий: Фонд Акцiй</c:v>
                </c:pt>
                <c:pt idx="3">
                  <c:v>Аргентум</c:v>
                </c:pt>
                <c:pt idx="4">
                  <c:v>УНІВЕР.УА/Володимир Великий: Фонд Збалансований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СЕМ Ажіо</c:v>
                </c:pt>
                <c:pt idx="9">
                  <c:v>ТАСК Ресурс</c:v>
                </c:pt>
                <c:pt idx="10">
                  <c:v>Конкорд Стабільність</c:v>
                </c:pt>
                <c:pt idx="11">
                  <c:v>Софіївський</c:v>
                </c:pt>
                <c:pt idx="12">
                  <c:v>КІНТО-Казначейський</c:v>
                </c:pt>
                <c:pt idx="13">
                  <c:v>КІНТО-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УНIВЕР.УА/Тарас Шевченко: Фонд Заощаджень</c:v>
                </c:pt>
                <c:pt idx="16">
                  <c:v>Бонум Оптімум</c:v>
                </c:pt>
                <c:pt idx="17">
                  <c:v>Конкорд Достаток</c:v>
                </c:pt>
                <c:pt idx="18">
                  <c:v>Альтус-Стратегічний</c:v>
                </c:pt>
                <c:pt idx="19">
                  <c:v>ОТП Класичний</c:v>
                </c:pt>
                <c:pt idx="20">
                  <c:v>ОТП Облігаційний</c:v>
                </c:pt>
                <c:pt idx="21">
                  <c:v>Альтус-Збалансований</c:v>
                </c:pt>
                <c:pt idx="22">
                  <c:v>Альтус-Депозит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925003058095707</c:v>
                </c:pt>
                <c:pt idx="1">
                  <c:v>-0.278959281575961</c:v>
                </c:pt>
                <c:pt idx="2">
                  <c:v>-0.0445351357090081</c:v>
                </c:pt>
                <c:pt idx="3">
                  <c:v>-0.04153733154219</c:v>
                </c:pt>
                <c:pt idx="4">
                  <c:v>-0.0304448939207437</c:v>
                </c:pt>
                <c:pt idx="5">
                  <c:v>-0.0207990172111171</c:v>
                </c:pt>
                <c:pt idx="6">
                  <c:v>-0.0178346610795805</c:v>
                </c:pt>
                <c:pt idx="7">
                  <c:v>-0.0158332278556445</c:v>
                </c:pt>
                <c:pt idx="8">
                  <c:v>-0.00887987448492034</c:v>
                </c:pt>
                <c:pt idx="9">
                  <c:v>-0.00791517165235833</c:v>
                </c:pt>
                <c:pt idx="10">
                  <c:v>-0.00718021511446632</c:v>
                </c:pt>
                <c:pt idx="11">
                  <c:v>-0.00533509083842931</c:v>
                </c:pt>
                <c:pt idx="12">
                  <c:v>-0.00419045620798275</c:v>
                </c:pt>
                <c:pt idx="13">
                  <c:v>-0.00352960699593208</c:v>
                </c:pt>
                <c:pt idx="14">
                  <c:v>-0.000756532285534961</c:v>
                </c:pt>
                <c:pt idx="15">
                  <c:v>-6.55759804586431E-005</c:v>
                </c:pt>
                <c:pt idx="16">
                  <c:v>-3.15463870914634E-007</c:v>
                </c:pt>
                <c:pt idx="17">
                  <c:v>0</c:v>
                </c:pt>
                <c:pt idx="18">
                  <c:v>0.00180716539469739</c:v>
                </c:pt>
                <c:pt idx="19">
                  <c:v>0.00375938152971034</c:v>
                </c:pt>
                <c:pt idx="20">
                  <c:v>0.00399537589738697</c:v>
                </c:pt>
                <c:pt idx="21">
                  <c:v>0.00490889768916336</c:v>
                </c:pt>
                <c:pt idx="22">
                  <c:v>0.0054498838444117</c:v>
                </c:pt>
                <c:pt idx="23">
                  <c:v>0.00829895354391996</c:v>
                </c:pt>
                <c:pt idx="24">
                  <c:v>-0.0399772573824668</c:v>
                </c:pt>
                <c:pt idx="25">
                  <c:v>-0.0591371955414889</c:v>
                </c:pt>
              </c:numCache>
            </c:numRef>
          </c:val>
        </c:ser>
        <c:gapWidth val="40"/>
        <c:overlap val="0"/>
        <c:axId val="30636052"/>
        <c:axId val="31373197"/>
      </c:barChart>
      <c:catAx>
        <c:axId val="3063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373197"/>
        <c:crossesAt val="0"/>
        <c:auto val="1"/>
        <c:lblAlgn val="ctr"/>
        <c:lblOffset val="100"/>
        <c:noMultiLvlLbl val="0"/>
      </c:catAx>
      <c:valAx>
        <c:axId val="31373197"/>
        <c:scaling>
          <c:orientation val="minMax"/>
          <c:max val="0.01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36052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424702294944976</c:v>
                </c:pt>
                <c:pt idx="1">
                  <c:v>-0.0395340933726912</c:v>
                </c:pt>
                <c:pt idx="2">
                  <c:v>-0.0185782459246258</c:v>
                </c:pt>
                <c:pt idx="3">
                  <c:v>-0.0100710930879623</c:v>
                </c:pt>
                <c:pt idx="4">
                  <c:v>-0.00655912361892896</c:v>
                </c:pt>
                <c:pt idx="5">
                  <c:v>-0.00431549263585285</c:v>
                </c:pt>
                <c:pt idx="6">
                  <c:v>-0.0399772573824668</c:v>
                </c:pt>
                <c:pt idx="7">
                  <c:v>-0.0591371955414889</c:v>
                </c:pt>
              </c:numCache>
            </c:numRef>
          </c:val>
        </c:ser>
        <c:gapWidth val="40"/>
        <c:overlap val="0"/>
        <c:axId val="70198349"/>
        <c:axId val="51458758"/>
      </c:barChart>
      <c:catAx>
        <c:axId val="7019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458758"/>
        <c:crossesAt val="0"/>
        <c:auto val="1"/>
        <c:lblAlgn val="ctr"/>
        <c:lblOffset val="100"/>
        <c:noMultiLvlLbl val="0"/>
      </c:catAx>
      <c:valAx>
        <c:axId val="51458758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983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633517217611568</c:v>
                </c:pt>
                <c:pt idx="1">
                  <c:v>-0.0412200102067969</c:v>
                </c:pt>
                <c:pt idx="2">
                  <c:v>-0.0131136028467396</c:v>
                </c:pt>
                <c:pt idx="3">
                  <c:v>-0.00611436738610705</c:v>
                </c:pt>
                <c:pt idx="4">
                  <c:v>0.0181693979258097</c:v>
                </c:pt>
                <c:pt idx="5">
                  <c:v>-0.0399772573824668</c:v>
                </c:pt>
                <c:pt idx="6">
                  <c:v>-0.0591371955414889</c:v>
                </c:pt>
              </c:numCache>
            </c:numRef>
          </c:val>
        </c:ser>
        <c:gapWidth val="40"/>
        <c:overlap val="0"/>
        <c:axId val="30407928"/>
        <c:axId val="65993010"/>
      </c:barChart>
      <c:catAx>
        <c:axId val="3040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993010"/>
        <c:crossesAt val="0"/>
        <c:auto val="1"/>
        <c:lblAlgn val="ctr"/>
        <c:lblOffset val="100"/>
        <c:noMultiLvlLbl val="0"/>
      </c:catAx>
      <c:valAx>
        <c:axId val="65993010"/>
        <c:scaling>
          <c:orientation val="minMax"/>
          <c:max val="0.05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07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55929.367</v>
      </c>
      <c r="D3" s="13" t="n">
        <v>52125</v>
      </c>
      <c r="E3" s="12" t="n">
        <v>405.86914852757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56413.27</v>
      </c>
      <c r="D4" s="13" t="n">
        <v>1756</v>
      </c>
      <c r="E4" s="12" t="n">
        <v>2196.1351195899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57357.6752</v>
      </c>
      <c r="D5" s="13" t="n">
        <v>4597</v>
      </c>
      <c r="E5" s="12" t="n">
        <v>773.84330546008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05103.83</v>
      </c>
      <c r="D6" s="13" t="n">
        <v>4678</v>
      </c>
      <c r="E6" s="12" t="n">
        <v>727.897355707567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26895.63</v>
      </c>
      <c r="D7" s="13" t="n">
        <v>1269</v>
      </c>
      <c r="E7" s="12" t="n">
        <v>2306.4583372734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56926.28</v>
      </c>
      <c r="D8" s="13" t="n">
        <v>1480</v>
      </c>
      <c r="E8" s="12" t="n">
        <v>1862.78802702703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364545.26</v>
      </c>
      <c r="D9" s="13" t="n">
        <v>735</v>
      </c>
      <c r="E9" s="12" t="n">
        <v>3217.06838095238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99655.39</v>
      </c>
      <c r="D10" s="13" t="n">
        <v>14713</v>
      </c>
      <c r="E10" s="12" t="n">
        <v>135.910785699721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64093.07</v>
      </c>
      <c r="D11" s="13" t="n">
        <v>2892205</v>
      </c>
      <c r="E11" s="12" t="n">
        <v>0.644523147563883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92447.59</v>
      </c>
      <c r="D12" s="13" t="n">
        <v>1641</v>
      </c>
      <c r="E12" s="12" t="n">
        <v>1031.35136502133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330916.91</v>
      </c>
      <c r="D13" s="13" t="n">
        <v>49580</v>
      </c>
      <c r="E13" s="12" t="n">
        <v>26.8438263412666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103668.86</v>
      </c>
      <c r="D14" s="13" t="n">
        <v>25718</v>
      </c>
      <c r="E14" s="12" t="n">
        <v>42.9142569406641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069793.71</v>
      </c>
      <c r="D15" s="13" t="n">
        <v>502</v>
      </c>
      <c r="E15" s="12" t="n">
        <v>2131.06316733068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10331.85</v>
      </c>
      <c r="D16" s="13" t="n">
        <v>601</v>
      </c>
      <c r="E16" s="12" t="n">
        <v>1681.08460898503</v>
      </c>
      <c r="F16" s="13" t="n">
        <v>1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27037.64</v>
      </c>
      <c r="D17" s="13" t="n">
        <v>955</v>
      </c>
      <c r="E17" s="12" t="n">
        <v>970.720041884817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72195.9493</v>
      </c>
      <c r="D18" s="13" t="n">
        <v>8925</v>
      </c>
      <c r="E18" s="12" t="n">
        <v>86.5205545434174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768032.22</v>
      </c>
      <c r="D19" s="13" t="n">
        <v>1343</v>
      </c>
      <c r="E19" s="12" t="n">
        <v>571.878049143708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56759.97</v>
      </c>
      <c r="D20" s="13" t="n">
        <v>9869</v>
      </c>
      <c r="E20" s="12" t="n">
        <v>56.4150339446752</v>
      </c>
      <c r="F20" s="13" t="n">
        <v>100</v>
      </c>
      <c r="G20" s="11" t="s">
        <v>47</v>
      </c>
      <c r="H20" s="14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11956.8</v>
      </c>
      <c r="D21" s="13" t="n">
        <v>309</v>
      </c>
      <c r="E21" s="12" t="n">
        <v>1656.81812297735</v>
      </c>
      <c r="F21" s="13" t="n">
        <v>10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98030.54</v>
      </c>
      <c r="D22" s="13" t="n">
        <v>199</v>
      </c>
      <c r="E22" s="12" t="n">
        <v>2502.66603015075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1</v>
      </c>
      <c r="C23" s="12" t="n">
        <v>469641.32</v>
      </c>
      <c r="D23" s="13" t="n">
        <v>1121</v>
      </c>
      <c r="E23" s="12" t="n">
        <v>418.948545941124</v>
      </c>
      <c r="F23" s="13" t="n">
        <v>1000</v>
      </c>
      <c r="G23" s="11" t="s">
        <v>52</v>
      </c>
      <c r="H23" s="14" t="s">
        <v>53</v>
      </c>
    </row>
    <row r="24" customFormat="false" ht="14.25" hidden="false" customHeight="false" outlineLevel="0" collapsed="false">
      <c r="A24" s="10" t="n">
        <v>22</v>
      </c>
      <c r="B24" s="11" t="s">
        <v>54</v>
      </c>
      <c r="C24" s="12" t="n">
        <v>402903.2204</v>
      </c>
      <c r="D24" s="13" t="n">
        <v>1879</v>
      </c>
      <c r="E24" s="12" t="n">
        <v>214.424279084619</v>
      </c>
      <c r="F24" s="13" t="n">
        <v>1000</v>
      </c>
      <c r="G24" s="11" t="s">
        <v>55</v>
      </c>
      <c r="H24" s="14" t="s">
        <v>36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265278.2001</v>
      </c>
      <c r="D25" s="13" t="n">
        <v>10422</v>
      </c>
      <c r="E25" s="12" t="n">
        <v>25.4536749280368</v>
      </c>
      <c r="F25" s="13" t="n">
        <v>100</v>
      </c>
      <c r="G25" s="11" t="s">
        <v>35</v>
      </c>
      <c r="H25" s="14" t="s">
        <v>3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172189.7802</v>
      </c>
      <c r="D26" s="13" t="n">
        <v>7454</v>
      </c>
      <c r="E26" s="12" t="n">
        <v>23.1003193184867</v>
      </c>
      <c r="F26" s="13" t="n">
        <v>1000</v>
      </c>
      <c r="G26" s="11" t="s">
        <v>55</v>
      </c>
      <c r="H26" s="14" t="s">
        <v>36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55438104.3322</v>
      </c>
      <c r="D27" s="17" t="n">
        <f aca="false">SUM(D3:D26)</f>
        <v>309407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7</v>
      </c>
      <c r="C4" s="31" t="n">
        <v>38945</v>
      </c>
      <c r="D4" s="31" t="n">
        <v>39016</v>
      </c>
      <c r="E4" s="32" t="n">
        <v>-0.0131136028467396</v>
      </c>
      <c r="F4" s="32" t="n">
        <v>-0.0187731659561751</v>
      </c>
      <c r="G4" s="32" t="n">
        <v>-0.0423782461470049</v>
      </c>
      <c r="H4" s="32" t="n">
        <v>-0.0838460697481397</v>
      </c>
      <c r="I4" s="32" t="n">
        <v>-0.213709961156746</v>
      </c>
      <c r="J4" s="32" t="n">
        <v>-0.135068688130477</v>
      </c>
      <c r="K4" s="33" t="n">
        <v>-0.69157275</v>
      </c>
      <c r="L4" s="33" t="n">
        <v>-0.122585888528687</v>
      </c>
    </row>
    <row r="5" s="1" customFormat="true" ht="14.25" hidden="false" customHeight="false" outlineLevel="0" collapsed="false">
      <c r="A5" s="99" t="n">
        <v>2</v>
      </c>
      <c r="B5" s="30" t="s">
        <v>110</v>
      </c>
      <c r="C5" s="31" t="n">
        <v>39205</v>
      </c>
      <c r="D5" s="31" t="n">
        <v>39322</v>
      </c>
      <c r="E5" s="32" t="n">
        <v>-0.00611436738610705</v>
      </c>
      <c r="F5" s="32" t="n">
        <v>-0.0397918935581599</v>
      </c>
      <c r="G5" s="32" t="n">
        <v>-0.0574558113225215</v>
      </c>
      <c r="H5" s="32" t="n">
        <v>-0.0392640671310367</v>
      </c>
      <c r="I5" s="32" t="s">
        <v>74</v>
      </c>
      <c r="J5" s="32" t="s">
        <v>74</v>
      </c>
      <c r="K5" s="33" t="n">
        <v>-0.254029646275489</v>
      </c>
      <c r="L5" s="33" t="n">
        <v>-0.0352943596471007</v>
      </c>
    </row>
    <row r="6" s="1" customFormat="true" ht="14.25" hidden="false" customHeight="false" outlineLevel="0" collapsed="false">
      <c r="A6" s="99" t="n">
        <v>3</v>
      </c>
      <c r="B6" s="30" t="s">
        <v>115</v>
      </c>
      <c r="C6" s="31" t="n">
        <v>40050</v>
      </c>
      <c r="D6" s="31" t="n">
        <v>40319</v>
      </c>
      <c r="E6" s="32" t="n">
        <v>-0.0633517217611568</v>
      </c>
      <c r="F6" s="32" t="n">
        <v>-0.158055777861082</v>
      </c>
      <c r="G6" s="32" t="n">
        <v>-0.165583005923894</v>
      </c>
      <c r="H6" s="32" t="n">
        <v>-0.169718661748841</v>
      </c>
      <c r="I6" s="32" t="n">
        <v>-0.14410147569888</v>
      </c>
      <c r="J6" s="32" t="n">
        <v>-0.181392156838774</v>
      </c>
      <c r="K6" s="33" t="n">
        <v>0.324607893175074</v>
      </c>
      <c r="L6" s="33" t="n">
        <v>0.0531882356458111</v>
      </c>
    </row>
    <row r="7" s="1" customFormat="true" ht="14.25" hidden="false" customHeight="false" outlineLevel="0" collapsed="false">
      <c r="A7" s="99" t="n">
        <v>4</v>
      </c>
      <c r="B7" s="30" t="s">
        <v>108</v>
      </c>
      <c r="C7" s="31" t="n">
        <v>40555</v>
      </c>
      <c r="D7" s="31" t="n">
        <v>40626</v>
      </c>
      <c r="E7" s="32" t="n">
        <v>-0.0412200102067969</v>
      </c>
      <c r="F7" s="32" t="n">
        <v>-0.151226240837779</v>
      </c>
      <c r="G7" s="32" t="n">
        <v>-0.173194396924507</v>
      </c>
      <c r="H7" s="32" t="n">
        <v>-0.199134507909568</v>
      </c>
      <c r="I7" s="32" t="n">
        <v>-0.26642170524509</v>
      </c>
      <c r="J7" s="32" t="n">
        <v>-0.212149911727989</v>
      </c>
      <c r="K7" s="33" t="n">
        <v>-0.719681459243181</v>
      </c>
      <c r="L7" s="33" t="n">
        <v>-0.242306304887703</v>
      </c>
    </row>
    <row r="8" s="1" customFormat="true" ht="14.25" hidden="false" customHeight="false" outlineLevel="0" collapsed="false">
      <c r="A8" s="99" t="n">
        <v>5</v>
      </c>
      <c r="B8" s="30" t="s">
        <v>104</v>
      </c>
      <c r="C8" s="31" t="n">
        <v>41207</v>
      </c>
      <c r="D8" s="31" t="n">
        <v>41494</v>
      </c>
      <c r="E8" s="32" t="s">
        <v>74</v>
      </c>
      <c r="F8" s="32" t="s">
        <v>74</v>
      </c>
      <c r="G8" s="32" t="s">
        <v>74</v>
      </c>
      <c r="H8" s="32" t="n">
        <v>0.0255697640971453</v>
      </c>
      <c r="I8" s="32" t="s">
        <v>74</v>
      </c>
      <c r="J8" s="32" t="s">
        <v>74</v>
      </c>
      <c r="K8" s="33" t="n">
        <v>2.33145374809934</v>
      </c>
      <c r="L8" s="33" t="n">
        <v>0.725721062036867</v>
      </c>
    </row>
    <row r="9" s="1" customFormat="true" ht="14.25" hidden="false" customHeight="false" outlineLevel="0" collapsed="false">
      <c r="A9" s="99" t="n">
        <v>6</v>
      </c>
      <c r="B9" s="30" t="s">
        <v>112</v>
      </c>
      <c r="C9" s="31" t="n">
        <v>41848</v>
      </c>
      <c r="D9" s="31" t="n">
        <v>42032</v>
      </c>
      <c r="E9" s="32" t="n">
        <v>0.0181693979258097</v>
      </c>
      <c r="F9" s="32" t="n">
        <v>0.0578464003208707</v>
      </c>
      <c r="G9" s="32" t="n">
        <v>0.062674397416093</v>
      </c>
      <c r="H9" s="32" t="n">
        <v>-0.0293062443330228</v>
      </c>
      <c r="I9" s="32" t="s">
        <v>74</v>
      </c>
      <c r="J9" s="32" t="s">
        <v>74</v>
      </c>
      <c r="K9" s="33" t="n">
        <v>-0.197879787021515</v>
      </c>
      <c r="L9" s="33" t="s">
        <v>119</v>
      </c>
    </row>
    <row r="10" s="1" customFormat="true" ht="14.25" hidden="false" customHeight="tru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211260608549981</v>
      </c>
      <c r="F10" s="38" t="n">
        <f aca="false">AVERAGE(F4:F9)</f>
        <v>-0.062000135578465</v>
      </c>
      <c r="G10" s="38" t="n">
        <f aca="false">AVERAGE(G4:G9)</f>
        <v>-0.075187412580367</v>
      </c>
      <c r="H10" s="38" t="n">
        <f aca="false">AVERAGE(H4:H9)</f>
        <v>-0.0826166311289105</v>
      </c>
      <c r="I10" s="38" t="n">
        <f aca="false">AVERAGE(I4:I9)</f>
        <v>-0.208077714033572</v>
      </c>
      <c r="J10" s="38" t="n">
        <f aca="false">AVERAGE(J4:J9)</f>
        <v>-0.176203585565747</v>
      </c>
      <c r="K10" s="39" t="s">
        <v>59</v>
      </c>
      <c r="L10" s="39" t="s">
        <v>59</v>
      </c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0" t="s">
        <v>12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2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8</v>
      </c>
      <c r="C4" s="53" t="n">
        <v>-160.5129</v>
      </c>
      <c r="D4" s="54" t="n">
        <v>-0.0290780907792644</v>
      </c>
      <c r="E4" s="55" t="n">
        <v>2391</v>
      </c>
      <c r="F4" s="54" t="n">
        <v>0.0126639266117243</v>
      </c>
      <c r="G4" s="56" t="n">
        <v>69.9056757634372</v>
      </c>
    </row>
    <row r="5" customFormat="false" ht="14.25" hidden="false" customHeight="false" outlineLevel="0" collapsed="false">
      <c r="A5" s="34" t="n">
        <v>2</v>
      </c>
      <c r="B5" s="103" t="s">
        <v>112</v>
      </c>
      <c r="C5" s="53" t="n">
        <v>32.9590500000001</v>
      </c>
      <c r="D5" s="54" t="n">
        <v>0.018169397925809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7</v>
      </c>
      <c r="C6" s="53" t="n">
        <v>-13.27861</v>
      </c>
      <c r="D6" s="54" t="n">
        <v>-0.013113602846739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0</v>
      </c>
      <c r="C7" s="53" t="n">
        <v>-22.0556800000002</v>
      </c>
      <c r="D7" s="54" t="n">
        <v>-0.0061143673861077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5</v>
      </c>
      <c r="C8" s="53" t="n">
        <v>-90.57751</v>
      </c>
      <c r="D8" s="54" t="n">
        <v>-0.063351721761157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103" t="s">
        <v>104</v>
      </c>
      <c r="C9" s="53" t="s">
        <v>74</v>
      </c>
      <c r="D9" s="54" t="s">
        <v>74</v>
      </c>
      <c r="E9" s="55" t="s">
        <v>74</v>
      </c>
      <c r="F9" s="54" t="s">
        <v>74</v>
      </c>
      <c r="G9" s="56" t="s">
        <v>74</v>
      </c>
    </row>
    <row r="10" customFormat="false" ht="15.75" hidden="false" customHeight="false" outlineLevel="0" collapsed="false">
      <c r="A10" s="104"/>
      <c r="B10" s="88" t="s">
        <v>58</v>
      </c>
      <c r="C10" s="60" t="n">
        <v>-253.46565</v>
      </c>
      <c r="D10" s="61" t="n">
        <v>-0.0189385561589652</v>
      </c>
      <c r="E10" s="62" t="n">
        <v>2391</v>
      </c>
      <c r="F10" s="61" t="n">
        <v>0.00561891489846708</v>
      </c>
      <c r="G10" s="63" t="n">
        <v>69.9056757634372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5</v>
      </c>
      <c r="C2" s="32" t="n">
        <v>-0.0633517217611568</v>
      </c>
      <c r="D2" s="90"/>
    </row>
    <row r="3" customFormat="false" ht="14.25" hidden="false" customHeight="false" outlineLevel="0" collapsed="false">
      <c r="A3" s="90"/>
      <c r="B3" s="30" t="s">
        <v>108</v>
      </c>
      <c r="C3" s="32" t="n">
        <v>-0.0412200102067969</v>
      </c>
      <c r="D3" s="90"/>
    </row>
    <row r="4" customFormat="false" ht="14.25" hidden="false" customHeight="false" outlineLevel="0" collapsed="false">
      <c r="A4" s="90"/>
      <c r="B4" s="30" t="s">
        <v>117</v>
      </c>
      <c r="C4" s="32" t="n">
        <v>-0.0131136028467396</v>
      </c>
      <c r="D4" s="90"/>
    </row>
    <row r="5" customFormat="false" ht="14.25" hidden="false" customHeight="false" outlineLevel="0" collapsed="false">
      <c r="A5" s="90"/>
      <c r="B5" s="30" t="s">
        <v>110</v>
      </c>
      <c r="C5" s="32" t="n">
        <v>-0.00611436738610705</v>
      </c>
      <c r="D5" s="90"/>
    </row>
    <row r="6" customFormat="false" ht="14.25" hidden="false" customHeight="false" outlineLevel="0" collapsed="false">
      <c r="A6" s="90"/>
      <c r="B6" s="30" t="s">
        <v>112</v>
      </c>
      <c r="C6" s="32" t="n">
        <v>0.0181693979258097</v>
      </c>
      <c r="D6" s="90"/>
    </row>
    <row r="7" customFormat="false" ht="14.25" hidden="false" customHeight="false" outlineLevel="0" collapsed="false">
      <c r="B7" s="106" t="s">
        <v>84</v>
      </c>
      <c r="C7" s="69" t="n">
        <v>-0.0399772573824668</v>
      </c>
    </row>
    <row r="8" customFormat="false" ht="14.25" hidden="false" customHeight="false" outlineLevel="0" collapsed="false">
      <c r="B8" s="107" t="s">
        <v>85</v>
      </c>
      <c r="C8" s="70" t="n">
        <v>-0.0591371955414889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52960699593208</v>
      </c>
      <c r="F4" s="32" t="n">
        <v>-0.0291826790027775</v>
      </c>
      <c r="G4" s="32" t="n">
        <v>-0.0232624849822368</v>
      </c>
      <c r="H4" s="32" t="n">
        <v>-0.0104953255846888</v>
      </c>
      <c r="I4" s="32" t="n">
        <v>0.0366275704201153</v>
      </c>
      <c r="J4" s="32" t="n">
        <v>0.055307637076861</v>
      </c>
      <c r="K4" s="32" t="n">
        <v>3.05869148527578</v>
      </c>
      <c r="L4" s="33" t="n">
        <v>0.132237547017989</v>
      </c>
    </row>
    <row r="5" s="2" customFormat="true" ht="14.25" hidden="false" customHeight="false" outlineLevel="0" collapsed="false">
      <c r="A5" s="34" t="n">
        <v>2</v>
      </c>
      <c r="B5" s="30" t="s">
        <v>54</v>
      </c>
      <c r="C5" s="31" t="n">
        <v>38492</v>
      </c>
      <c r="D5" s="31" t="n">
        <v>38629</v>
      </c>
      <c r="E5" s="32" t="n">
        <v>-0.278959281575961</v>
      </c>
      <c r="F5" s="32" t="n">
        <v>-0.29249966770446</v>
      </c>
      <c r="G5" s="32" t="n">
        <v>-0.28724956660911</v>
      </c>
      <c r="H5" s="32" t="n">
        <v>-0.290428682814406</v>
      </c>
      <c r="I5" s="32" t="n">
        <v>-0.315126590261255</v>
      </c>
      <c r="J5" s="32" t="n">
        <v>-0.310645165272318</v>
      </c>
      <c r="K5" s="32" t="n">
        <v>-0.785575720915381</v>
      </c>
      <c r="L5" s="33" t="n">
        <v>-0.141991037813213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490889768916336</v>
      </c>
      <c r="F6" s="32" t="n">
        <v>0.0137568595398776</v>
      </c>
      <c r="G6" s="32" t="n">
        <v>0.0298621315425383</v>
      </c>
      <c r="H6" s="32" t="n">
        <v>0.0554461514224183</v>
      </c>
      <c r="I6" s="32" t="n">
        <v>0.265463772507755</v>
      </c>
      <c r="J6" s="32" t="n">
        <v>0.176837859261447</v>
      </c>
      <c r="K6" s="32" t="n">
        <v>2.21706838095238</v>
      </c>
      <c r="L6" s="33" t="n">
        <v>0.139267752225872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304448939207437</v>
      </c>
      <c r="F7" s="32" t="n">
        <v>-0.0647034921848393</v>
      </c>
      <c r="G7" s="32" t="n">
        <v>-0.063397810357556</v>
      </c>
      <c r="H7" s="32" t="n">
        <v>-0.0740454040985135</v>
      </c>
      <c r="I7" s="32" t="n">
        <v>-0.0167512205939844</v>
      </c>
      <c r="J7" s="32" t="n">
        <v>-0.000442511511975385</v>
      </c>
      <c r="K7" s="32" t="n">
        <v>0.681084608985024</v>
      </c>
      <c r="L7" s="33" t="n">
        <v>0.0609017020726654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-0.0445351357090081</v>
      </c>
      <c r="F8" s="32" t="n">
        <v>-0.100941019176923</v>
      </c>
      <c r="G8" s="32" t="n">
        <v>-0.129006061761178</v>
      </c>
      <c r="H8" s="32" t="n">
        <v>-0.147788372299476</v>
      </c>
      <c r="I8" s="32" t="n">
        <v>-0.232897708196654</v>
      </c>
      <c r="J8" s="32" t="n">
        <v>-0.0991849444234089</v>
      </c>
      <c r="K8" s="32" t="n">
        <v>-0.428121950856292</v>
      </c>
      <c r="L8" s="33" t="n">
        <v>-0.0616219388841829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-3.15463870914634E-007</v>
      </c>
      <c r="F9" s="32" t="n">
        <v>-9.98968241794351E-007</v>
      </c>
      <c r="G9" s="32" t="n">
        <v>0.0171508397125528</v>
      </c>
      <c r="H9" s="32" t="n">
        <v>-0.0189329073591533</v>
      </c>
      <c r="I9" s="32" t="n">
        <v>0.0214830561057453</v>
      </c>
      <c r="J9" s="32" t="n">
        <v>0.174621743426525</v>
      </c>
      <c r="K9" s="32" t="n">
        <v>-0.134794454565826</v>
      </c>
      <c r="L9" s="33" t="n">
        <v>-0.0165900879777324</v>
      </c>
    </row>
    <row r="10" s="2" customFormat="true" ht="14.25" hidden="false" customHeight="false" outlineLevel="0" collapsed="false">
      <c r="A10" s="34" t="n">
        <v>7</v>
      </c>
      <c r="B10" s="30" t="s">
        <v>56</v>
      </c>
      <c r="C10" s="31" t="n">
        <v>39269</v>
      </c>
      <c r="D10" s="31" t="n">
        <v>39443</v>
      </c>
      <c r="E10" s="32" t="n">
        <v>-0.00718021511446632</v>
      </c>
      <c r="F10" s="32" t="n">
        <v>-0.0401838540736009</v>
      </c>
      <c r="G10" s="32" t="n">
        <v>-0.0323350313911422</v>
      </c>
      <c r="H10" s="32" t="n">
        <v>-0.0563289827816926</v>
      </c>
      <c r="I10" s="32" t="n">
        <v>-0.148224299149998</v>
      </c>
      <c r="J10" s="32" t="n">
        <v>-0.0951803836040986</v>
      </c>
      <c r="K10" s="32" t="n">
        <v>-0.745463250719631</v>
      </c>
      <c r="L10" s="33" t="n">
        <v>-0.160435150942062</v>
      </c>
    </row>
    <row r="11" s="2" customFormat="true" ht="14.25" hidden="false" customHeight="false" outlineLevel="0" collapsed="false">
      <c r="A11" s="34" t="n">
        <v>8</v>
      </c>
      <c r="B11" s="30" t="s">
        <v>34</v>
      </c>
      <c r="C11" s="31" t="n">
        <v>39269</v>
      </c>
      <c r="D11" s="31" t="n">
        <v>39471</v>
      </c>
      <c r="E11" s="32" t="n">
        <v>0</v>
      </c>
      <c r="F11" s="32" t="n">
        <v>-0.00452390222054622</v>
      </c>
      <c r="G11" s="32" t="n">
        <v>-0.0586095105538039</v>
      </c>
      <c r="H11" s="32" t="n">
        <v>-0.0783369706799669</v>
      </c>
      <c r="I11" s="32" t="n">
        <v>-0.0655205346400346</v>
      </c>
      <c r="J11" s="32" t="n">
        <v>-0.0600098103499086</v>
      </c>
      <c r="K11" s="32" t="n">
        <v>-0.570857430593359</v>
      </c>
      <c r="L11" s="33" t="n">
        <v>-0.103436236240203</v>
      </c>
    </row>
    <row r="12" s="2" customFormat="true" ht="14.25" hidden="false" customHeight="false" outlineLevel="0" collapsed="false">
      <c r="A12" s="34" t="n">
        <v>9</v>
      </c>
      <c r="B12" s="30" t="s">
        <v>57</v>
      </c>
      <c r="C12" s="31" t="n">
        <v>39378</v>
      </c>
      <c r="D12" s="31" t="n">
        <v>39478</v>
      </c>
      <c r="E12" s="32" t="n">
        <v>-0.925003058095707</v>
      </c>
      <c r="F12" s="32" t="n">
        <v>-0.925363879530777</v>
      </c>
      <c r="G12" s="32" t="n">
        <v>-0.925002701484209</v>
      </c>
      <c r="H12" s="32" t="n">
        <v>-0.925752625842283</v>
      </c>
      <c r="I12" s="32" t="n">
        <v>-0.928469458165206</v>
      </c>
      <c r="J12" s="32" t="n">
        <v>-0.926239456813282</v>
      </c>
      <c r="K12" s="32" t="n">
        <v>-0.976899680681513</v>
      </c>
      <c r="L12" s="33" t="n">
        <v>-0.385850840665304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375938152971034</v>
      </c>
      <c r="F13" s="32" t="n">
        <v>0.0188113756959394</v>
      </c>
      <c r="G13" s="32" t="n">
        <v>0.0517929024963135</v>
      </c>
      <c r="H13" s="32" t="n">
        <v>0.100202578023648</v>
      </c>
      <c r="I13" s="32" t="n">
        <v>0.189840238643614</v>
      </c>
      <c r="J13" s="32" t="n">
        <v>0.148402484665951</v>
      </c>
      <c r="K13" s="32" t="n">
        <v>1.13106316733068</v>
      </c>
      <c r="L13" s="33" t="n">
        <v>0.107279955865387</v>
      </c>
    </row>
    <row r="14" s="2" customFormat="true" ht="14.25" hidden="false" customHeight="false" outlineLevel="0" collapsed="false">
      <c r="A14" s="34" t="n">
        <v>11</v>
      </c>
      <c r="B14" s="30" t="s">
        <v>39</v>
      </c>
      <c r="C14" s="31" t="n">
        <v>39429</v>
      </c>
      <c r="D14" s="31" t="n">
        <v>39618</v>
      </c>
      <c r="E14" s="32" t="n">
        <v>-0.00791517165235833</v>
      </c>
      <c r="F14" s="32" t="n">
        <v>-0.0347026276408728</v>
      </c>
      <c r="G14" s="32" t="n">
        <v>-0.0280981785874215</v>
      </c>
      <c r="H14" s="32" t="n">
        <v>-0.029156930270718</v>
      </c>
      <c r="I14" s="32" t="n">
        <v>-0.07965307804151</v>
      </c>
      <c r="J14" s="32" t="n">
        <v>-0.0568032227695731</v>
      </c>
      <c r="K14" s="32" t="n">
        <v>-0.029279958115184</v>
      </c>
      <c r="L14" s="33" t="n">
        <v>-0.00403761854829277</v>
      </c>
    </row>
    <row r="15" s="2" customFormat="true" ht="14.25" hidden="false" customHeight="false" outlineLevel="0" collapsed="false">
      <c r="A15" s="34" t="n">
        <v>12</v>
      </c>
      <c r="B15" s="30" t="s">
        <v>51</v>
      </c>
      <c r="C15" s="31" t="n">
        <v>39429</v>
      </c>
      <c r="D15" s="31" t="n">
        <v>39651</v>
      </c>
      <c r="E15" s="32" t="n">
        <v>-0.00887987448492034</v>
      </c>
      <c r="F15" s="32" t="n">
        <v>-0.0253023444936774</v>
      </c>
      <c r="G15" s="32" t="n">
        <v>-0.0418062566423446</v>
      </c>
      <c r="H15" s="32" t="n">
        <v>-0.0593248974592108</v>
      </c>
      <c r="I15" s="32" t="n">
        <v>-0.172474759573176</v>
      </c>
      <c r="J15" s="32" t="n">
        <v>-0.140925314710857</v>
      </c>
      <c r="K15" s="32" t="n">
        <v>-0.581051454058876</v>
      </c>
      <c r="L15" s="33" t="n">
        <v>-0.113010099606057</v>
      </c>
    </row>
    <row r="16" s="2" customFormat="true" ht="14.25" hidden="false" customHeight="false" outlineLevel="0" collapsed="false">
      <c r="A16" s="34" t="n">
        <v>13</v>
      </c>
      <c r="B16" s="30" t="s">
        <v>50</v>
      </c>
      <c r="C16" s="31" t="n">
        <v>39527</v>
      </c>
      <c r="D16" s="31" t="n">
        <v>39715</v>
      </c>
      <c r="E16" s="32" t="n">
        <v>0.00180716539469739</v>
      </c>
      <c r="F16" s="32" t="n">
        <v>0.00195060577779826</v>
      </c>
      <c r="G16" s="32" t="n">
        <v>0.0251521506270305</v>
      </c>
      <c r="H16" s="32" t="n">
        <v>0.0610532451148305</v>
      </c>
      <c r="I16" s="32" t="n">
        <v>0.296140459298932</v>
      </c>
      <c r="J16" s="32" t="n">
        <v>0.209135367984202</v>
      </c>
      <c r="K16" s="32" t="n">
        <v>1.50266603015075</v>
      </c>
      <c r="L16" s="33" t="n">
        <v>0.138350365326456</v>
      </c>
    </row>
    <row r="17" s="2" customFormat="true" ht="14.25" hidden="false" customHeight="false" outlineLevel="0" collapsed="false">
      <c r="A17" s="34" t="n">
        <v>14</v>
      </c>
      <c r="B17" s="30" t="s">
        <v>46</v>
      </c>
      <c r="C17" s="31" t="n">
        <v>39560</v>
      </c>
      <c r="D17" s="31" t="n">
        <v>39770</v>
      </c>
      <c r="E17" s="32" t="n">
        <v>-0.0207990172111171</v>
      </c>
      <c r="F17" s="32" t="n">
        <v>-0.0999322443390185</v>
      </c>
      <c r="G17" s="32" t="n">
        <v>-0.146623674539087</v>
      </c>
      <c r="H17" s="32" t="n">
        <v>-0.138303106460747</v>
      </c>
      <c r="I17" s="32" t="n">
        <v>-0.201557492325042</v>
      </c>
      <c r="J17" s="32" t="s">
        <v>74</v>
      </c>
      <c r="K17" s="32" t="n">
        <v>-0.435849660553248</v>
      </c>
      <c r="L17" s="33" t="n">
        <v>-0.079296363900745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58332278556445</v>
      </c>
      <c r="F18" s="32" t="n">
        <v>-0.0685678385221712</v>
      </c>
      <c r="G18" s="32" t="n">
        <v>-0.0746177109156918</v>
      </c>
      <c r="H18" s="32" t="n">
        <v>-0.0845735802621634</v>
      </c>
      <c r="I18" s="32" t="n">
        <v>-0.115399731859844</v>
      </c>
      <c r="J18" s="32" t="n">
        <v>-0.0113194194324383</v>
      </c>
      <c r="K18" s="32" t="n">
        <v>-0.272102644292433</v>
      </c>
      <c r="L18" s="33" t="n">
        <v>-0.0491936340260238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-0.04153733154219</v>
      </c>
      <c r="F19" s="32" t="n">
        <v>-0.15437433845343</v>
      </c>
      <c r="G19" s="32" t="n">
        <v>-0.184203145037004</v>
      </c>
      <c r="H19" s="32" t="n">
        <v>-0.213449188676391</v>
      </c>
      <c r="I19" s="32" t="n">
        <v>-0.291254681631479</v>
      </c>
      <c r="J19" s="32" t="n">
        <v>-0.247605449575036</v>
      </c>
      <c r="K19" s="32" t="n">
        <v>-0.731561736587334</v>
      </c>
      <c r="L19" s="33" t="n">
        <v>-0.198451044884399</v>
      </c>
    </row>
    <row r="20" s="2" customFormat="true" ht="14.25" hidden="false" customHeight="false" outlineLevel="0" collapsed="false">
      <c r="A20" s="34" t="n">
        <v>17</v>
      </c>
      <c r="B20" s="30" t="s">
        <v>25</v>
      </c>
      <c r="C20" s="31" t="n">
        <v>40253</v>
      </c>
      <c r="D20" s="31" t="n">
        <v>40366</v>
      </c>
      <c r="E20" s="32" t="n">
        <v>-0.0178346610795805</v>
      </c>
      <c r="F20" s="32" t="n">
        <v>-0.0787033736200724</v>
      </c>
      <c r="G20" s="32" t="n">
        <v>-0.0911249648650004</v>
      </c>
      <c r="H20" s="32" t="n">
        <v>-0.104555933805892</v>
      </c>
      <c r="I20" s="32" t="n">
        <v>-0.138108341275687</v>
      </c>
      <c r="J20" s="32" t="n">
        <v>-0.0918964496174928</v>
      </c>
      <c r="K20" s="32" t="n">
        <v>-0.355476852436117</v>
      </c>
      <c r="L20" s="33" t="n">
        <v>-0.0795942194020028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40114</v>
      </c>
      <c r="D21" s="31" t="n">
        <v>40401</v>
      </c>
      <c r="E21" s="32" t="n">
        <v>-0.00533509083842931</v>
      </c>
      <c r="F21" s="32" t="n">
        <v>-0.0505674235713428</v>
      </c>
      <c r="G21" s="32" t="n">
        <v>-0.0963302501741206</v>
      </c>
      <c r="H21" s="32" t="n">
        <v>-0.138615941585252</v>
      </c>
      <c r="I21" s="32" t="n">
        <v>-0.125160912196381</v>
      </c>
      <c r="J21" s="32" t="n">
        <v>-0.0744899362226626</v>
      </c>
      <c r="K21" s="32" t="n">
        <v>-0.226156694539917</v>
      </c>
      <c r="L21" s="33" t="n">
        <v>-0.0481092181264722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226</v>
      </c>
      <c r="D22" s="31" t="n">
        <v>40430</v>
      </c>
      <c r="E22" s="32" t="n">
        <v>0.0054498838444117</v>
      </c>
      <c r="F22" s="32" t="n">
        <v>0.0144914333403072</v>
      </c>
      <c r="G22" s="32" t="n">
        <v>0.0319421458007629</v>
      </c>
      <c r="H22" s="32" t="n">
        <v>0.0613719945114923</v>
      </c>
      <c r="I22" s="32" t="n">
        <v>0.284345958615556</v>
      </c>
      <c r="J22" s="32" t="n">
        <v>0.187442541376176</v>
      </c>
      <c r="K22" s="32" t="n">
        <v>1.30645833727344</v>
      </c>
      <c r="L22" s="33" t="n">
        <v>0.177281256365065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6.55759804586431E-005</v>
      </c>
      <c r="F23" s="32" t="n">
        <v>0.0150736727366287</v>
      </c>
      <c r="G23" s="32" t="n">
        <v>0.025483953371759</v>
      </c>
      <c r="H23" s="32" t="n">
        <v>0.0460008887974313</v>
      </c>
      <c r="I23" s="32" t="n">
        <v>0.294277450870892</v>
      </c>
      <c r="J23" s="32" t="n">
        <v>0.201033297432975</v>
      </c>
      <c r="K23" s="32" t="n">
        <v>0.862788027027026</v>
      </c>
      <c r="L23" s="33" t="n">
        <v>0.138035579075408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0444</v>
      </c>
      <c r="D24" s="31" t="n">
        <v>40638</v>
      </c>
      <c r="E24" s="32" t="n">
        <v>0.00829895354391996</v>
      </c>
      <c r="F24" s="32" t="n">
        <v>0.0196139407927889</v>
      </c>
      <c r="G24" s="32" t="n">
        <v>0.0184432958377521</v>
      </c>
      <c r="H24" s="32" t="n">
        <v>0.00285962173794263</v>
      </c>
      <c r="I24" s="32" t="n">
        <v>0.156557185888235</v>
      </c>
      <c r="J24" s="32" t="n">
        <v>0.221456275612013</v>
      </c>
      <c r="K24" s="32" t="n">
        <v>0.0313513650213284</v>
      </c>
      <c r="L24" s="33" t="n">
        <v>0.00680664322714919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-0.000756532285534961</v>
      </c>
      <c r="F25" s="32" t="n">
        <v>0.0159299287899164</v>
      </c>
      <c r="G25" s="32" t="n">
        <v>0.0401629576941189</v>
      </c>
      <c r="H25" s="32" t="n">
        <v>0.0647553588838628</v>
      </c>
      <c r="I25" s="32" t="n">
        <v>0.308948137144425</v>
      </c>
      <c r="J25" s="32" t="n">
        <v>0.228163455161647</v>
      </c>
      <c r="K25" s="32" t="n">
        <v>1.19613511958998</v>
      </c>
      <c r="L25" s="33" t="n">
        <v>0.197793274987436</v>
      </c>
    </row>
    <row r="26" s="2" customFormat="true" ht="14.25" hidden="false" customHeight="false" outlineLevel="0" collapsed="false">
      <c r="A26" s="34" t="n">
        <v>23</v>
      </c>
      <c r="B26" s="30" t="s">
        <v>24</v>
      </c>
      <c r="C26" s="31" t="n">
        <v>41026</v>
      </c>
      <c r="D26" s="31" t="n">
        <v>41242</v>
      </c>
      <c r="E26" s="32" t="n">
        <v>-0.00419045620798275</v>
      </c>
      <c r="F26" s="32" t="n">
        <v>-0.0216311382952084</v>
      </c>
      <c r="G26" s="32" t="n">
        <v>-0.0178412392815597</v>
      </c>
      <c r="H26" s="32" t="n">
        <v>-0.040000622121503</v>
      </c>
      <c r="I26" s="32" t="n">
        <v>0.135651204630604</v>
      </c>
      <c r="J26" s="32" t="n">
        <v>0.110345684761428</v>
      </c>
      <c r="K26" s="32" t="n">
        <v>0.359107856997213</v>
      </c>
      <c r="L26" s="33" t="n">
        <v>0.111769706674517</v>
      </c>
    </row>
    <row r="27" s="2" customFormat="true" ht="14.25" hidden="false" customHeight="false" outlineLevel="0" collapsed="false">
      <c r="A27" s="34" t="n">
        <v>24</v>
      </c>
      <c r="B27" s="30" t="s">
        <v>49</v>
      </c>
      <c r="C27" s="31" t="n">
        <v>41127</v>
      </c>
      <c r="D27" s="31" t="n">
        <v>41332</v>
      </c>
      <c r="E27" s="32" t="n">
        <v>0.00399537589738697</v>
      </c>
      <c r="F27" s="32" t="n">
        <v>0.0143512598935702</v>
      </c>
      <c r="G27" s="32" t="n">
        <v>0.050813664018414</v>
      </c>
      <c r="H27" s="32" t="n">
        <v>0.110709443748878</v>
      </c>
      <c r="I27" s="32" t="n">
        <v>0.251725580753337</v>
      </c>
      <c r="J27" s="32" t="n">
        <v>0.1692097025601</v>
      </c>
      <c r="K27" s="32" t="n">
        <v>0.656818122977347</v>
      </c>
      <c r="L27" s="33" t="n">
        <v>0.209947742336962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576908245047756</v>
      </c>
      <c r="F28" s="38" t="n">
        <f aca="false">AVERAGE(F4:F27)</f>
        <v>-0.0782167393846305</v>
      </c>
      <c r="G28" s="38" t="n">
        <f aca="false">AVERAGE(G4:G27)</f>
        <v>-0.079529356086676</v>
      </c>
      <c r="H28" s="38" t="n">
        <f aca="false">AVERAGE(H4:H27)</f>
        <v>-0.0794870912442315</v>
      </c>
      <c r="I28" s="38" t="n">
        <f aca="false">AVERAGE(I4:I27)</f>
        <v>-0.0245640913762934</v>
      </c>
      <c r="J28" s="38" t="n">
        <f aca="false">AVERAGE(J4:J27)</f>
        <v>-0.010121131086249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-4.46080999999994</v>
      </c>
      <c r="D4" s="54" t="n">
        <v>-0.00478885391596727</v>
      </c>
      <c r="E4" s="55" t="n">
        <v>3</v>
      </c>
      <c r="F4" s="54" t="n">
        <v>0.00315126050420168</v>
      </c>
      <c r="G4" s="56" t="n">
        <v>2.93539427521007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5.8647799999998</v>
      </c>
      <c r="D5" s="54" t="n">
        <v>0.0054498838444119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13.9299400000002</v>
      </c>
      <c r="D6" s="54" t="n">
        <v>0.0082989535439202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11.5506099999999</v>
      </c>
      <c r="D7" s="54" t="n">
        <v>0.0049088976891638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7</v>
      </c>
      <c r="C8" s="53" t="n">
        <v>4.00669999999995</v>
      </c>
      <c r="D8" s="54" t="n">
        <v>0.0037593815297110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9</v>
      </c>
      <c r="C9" s="53" t="n">
        <v>2.03732000000001</v>
      </c>
      <c r="D9" s="54" t="n">
        <v>0.0039953758973867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0</v>
      </c>
      <c r="C10" s="53" t="n">
        <v>0.898399999999965</v>
      </c>
      <c r="D10" s="54" t="n">
        <v>0.0018071653946976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-0.000243600000045262</v>
      </c>
      <c r="D12" s="54" t="n">
        <v>-3.15463870820726E-00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-0.180800000000279</v>
      </c>
      <c r="D13" s="54" t="n">
        <v>-6.55759804585752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6</v>
      </c>
      <c r="C14" s="53" t="n">
        <v>-1.91852999999997</v>
      </c>
      <c r="D14" s="54" t="n">
        <v>-0.0071802151144662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2</v>
      </c>
      <c r="C15" s="53" t="n">
        <v>-2.91970999999996</v>
      </c>
      <c r="D15" s="54" t="n">
        <v>-0.0007565322855349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1</v>
      </c>
      <c r="C16" s="53" t="n">
        <v>-4.20771999999997</v>
      </c>
      <c r="D16" s="54" t="n">
        <v>-0.0088798744849202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8.41472990000015</v>
      </c>
      <c r="D17" s="54" t="n">
        <v>-0.0041904562079830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6</v>
      </c>
      <c r="C18" s="53" t="n">
        <v>-11.82603</v>
      </c>
      <c r="D18" s="54" t="n">
        <v>-0.020799017211116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-19.0806232000003</v>
      </c>
      <c r="D19" s="54" t="n">
        <v>-0.0053350908384289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8</v>
      </c>
      <c r="C20" s="53" t="n">
        <v>-31.7253200000001</v>
      </c>
      <c r="D20" s="54" t="n">
        <v>-0.030444893920743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5</v>
      </c>
      <c r="C21" s="53" t="n">
        <v>-35.79872</v>
      </c>
      <c r="D21" s="54" t="n">
        <v>-0.0445351357090086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1</v>
      </c>
      <c r="C22" s="53" t="n">
        <v>-57.67855</v>
      </c>
      <c r="D22" s="54" t="n">
        <v>-0.041537331542190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9</v>
      </c>
      <c r="C23" s="53" t="n">
        <v>-76.9731469999999</v>
      </c>
      <c r="D23" s="54" t="n">
        <v>-0.00362518251799288</v>
      </c>
      <c r="E23" s="55" t="n">
        <v>-5</v>
      </c>
      <c r="F23" s="54" t="n">
        <v>-9.59140610013428E-005</v>
      </c>
      <c r="G23" s="56" t="n">
        <v>-2.0255100301159</v>
      </c>
    </row>
    <row r="24" customFormat="false" ht="14.25" hidden="false" customHeight="false" outlineLevel="0" collapsed="false">
      <c r="A24" s="57" t="n">
        <v>21</v>
      </c>
      <c r="B24" s="52" t="s">
        <v>25</v>
      </c>
      <c r="C24" s="53" t="n">
        <v>-37.13029</v>
      </c>
      <c r="D24" s="54" t="n">
        <v>-0.019529683245634</v>
      </c>
      <c r="E24" s="55" t="n">
        <v>-5000</v>
      </c>
      <c r="F24" s="54" t="n">
        <v>-0.00172580124637366</v>
      </c>
      <c r="G24" s="56" t="n">
        <v>-3.22546445626045</v>
      </c>
    </row>
    <row r="25" customFormat="false" ht="14.25" hidden="false" customHeight="false" outlineLevel="0" collapsed="false">
      <c r="A25" s="57" t="n">
        <v>22</v>
      </c>
      <c r="B25" s="52" t="s">
        <v>18</v>
      </c>
      <c r="C25" s="53" t="n">
        <v>-63.65644</v>
      </c>
      <c r="D25" s="54" t="n">
        <v>-0.0183513517928986</v>
      </c>
      <c r="E25" s="55" t="n">
        <v>-12</v>
      </c>
      <c r="F25" s="54" t="n">
        <v>-0.00255863539445629</v>
      </c>
      <c r="G25" s="56" t="n">
        <v>-8.72757914712168</v>
      </c>
    </row>
    <row r="26" customFormat="false" ht="14.25" hidden="false" customHeight="false" outlineLevel="0" collapsed="false">
      <c r="A26" s="57" t="n">
        <v>23</v>
      </c>
      <c r="B26" s="52" t="s">
        <v>57</v>
      </c>
      <c r="C26" s="53" t="n">
        <v>-3047.8180231</v>
      </c>
      <c r="D26" s="54" t="n">
        <v>-0.946525042571781</v>
      </c>
      <c r="E26" s="55" t="n">
        <v>-3000</v>
      </c>
      <c r="F26" s="54" t="n">
        <v>-0.286971494164913</v>
      </c>
      <c r="G26" s="56" t="n">
        <v>-69.4490387028889</v>
      </c>
    </row>
    <row r="27" customFormat="false" ht="14.25" hidden="false" customHeight="false" outlineLevel="0" collapsed="false">
      <c r="A27" s="57" t="n">
        <v>24</v>
      </c>
      <c r="B27" s="52" t="s">
        <v>54</v>
      </c>
      <c r="C27" s="53" t="n">
        <v>-335.7928</v>
      </c>
      <c r="D27" s="54" t="n">
        <v>-0.454575076522234</v>
      </c>
      <c r="E27" s="55" t="n">
        <v>-605</v>
      </c>
      <c r="F27" s="54" t="n">
        <v>-0.243558776167472</v>
      </c>
      <c r="G27" s="56" t="n">
        <v>-129.71280871256</v>
      </c>
    </row>
    <row r="28" customFormat="false" ht="15.75" hidden="false" customHeight="false" outlineLevel="0" collapsed="false">
      <c r="A28" s="58"/>
      <c r="B28" s="59" t="s">
        <v>58</v>
      </c>
      <c r="C28" s="60" t="n">
        <v>-3691.2947368</v>
      </c>
      <c r="D28" s="61" t="n">
        <v>-0.0624274015112602</v>
      </c>
      <c r="E28" s="62" t="n">
        <v>-8619</v>
      </c>
      <c r="F28" s="61" t="n">
        <v>-0.00277790759323749</v>
      </c>
      <c r="G28" s="63" t="n">
        <v>-210.20500677373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7</v>
      </c>
      <c r="C2" s="32" t="n">
        <v>-0.925003058095707</v>
      </c>
    </row>
    <row r="3" customFormat="false" ht="14.25" hidden="false" customHeight="false" outlineLevel="0" collapsed="false">
      <c r="A3" s="66"/>
      <c r="B3" s="30" t="s">
        <v>54</v>
      </c>
      <c r="C3" s="32" t="n">
        <v>-0.278959281575961</v>
      </c>
      <c r="D3" s="66"/>
      <c r="E3" s="66"/>
    </row>
    <row r="4" customFormat="false" ht="14.25" hidden="false" customHeight="false" outlineLevel="0" collapsed="false">
      <c r="A4" s="66"/>
      <c r="B4" s="30" t="s">
        <v>45</v>
      </c>
      <c r="C4" s="32" t="n">
        <v>-0.0445351357090081</v>
      </c>
      <c r="D4" s="66"/>
      <c r="E4" s="66"/>
    </row>
    <row r="5" customFormat="false" ht="14.25" hidden="false" customHeight="false" outlineLevel="0" collapsed="false">
      <c r="A5" s="66"/>
      <c r="B5" s="30" t="s">
        <v>31</v>
      </c>
      <c r="C5" s="32" t="n">
        <v>-0.04153733154219</v>
      </c>
      <c r="D5" s="66"/>
      <c r="E5" s="66"/>
    </row>
    <row r="6" customFormat="false" ht="14.25" hidden="false" customHeight="false" outlineLevel="0" collapsed="false">
      <c r="A6" s="66"/>
      <c r="B6" s="30" t="s">
        <v>38</v>
      </c>
      <c r="C6" s="32" t="n">
        <v>-0.0304448939207437</v>
      </c>
      <c r="D6" s="66"/>
      <c r="E6" s="66"/>
    </row>
    <row r="7" customFormat="false" ht="14.25" hidden="false" customHeight="false" outlineLevel="0" collapsed="false">
      <c r="A7" s="66"/>
      <c r="B7" s="30" t="s">
        <v>46</v>
      </c>
      <c r="C7" s="32" t="n">
        <v>-0.0207990172111171</v>
      </c>
      <c r="D7" s="66"/>
      <c r="E7" s="66"/>
    </row>
    <row r="8" customFormat="false" ht="14.25" hidden="false" customHeight="false" outlineLevel="0" collapsed="false">
      <c r="A8" s="66"/>
      <c r="B8" s="30" t="s">
        <v>25</v>
      </c>
      <c r="C8" s="32" t="n">
        <v>-0.0178346610795805</v>
      </c>
      <c r="D8" s="66"/>
      <c r="E8" s="66"/>
    </row>
    <row r="9" customFormat="false" ht="14.25" hidden="false" customHeight="false" outlineLevel="0" collapsed="false">
      <c r="A9" s="66"/>
      <c r="B9" s="30" t="s">
        <v>18</v>
      </c>
      <c r="C9" s="32" t="n">
        <v>-0.0158332278556445</v>
      </c>
      <c r="D9" s="66"/>
      <c r="E9" s="66"/>
    </row>
    <row r="10" customFormat="false" ht="14.25" hidden="false" customHeight="false" outlineLevel="0" collapsed="false">
      <c r="A10" s="66"/>
      <c r="B10" s="30" t="s">
        <v>51</v>
      </c>
      <c r="C10" s="32" t="n">
        <v>-0.00887987448492034</v>
      </c>
      <c r="D10" s="66"/>
      <c r="E10" s="66"/>
    </row>
    <row r="11" customFormat="false" ht="14.25" hidden="false" customHeight="false" outlineLevel="0" collapsed="false">
      <c r="A11" s="66"/>
      <c r="B11" s="30" t="s">
        <v>39</v>
      </c>
      <c r="C11" s="32" t="n">
        <v>-0.00791517165235833</v>
      </c>
      <c r="D11" s="66"/>
      <c r="E11" s="66"/>
    </row>
    <row r="12" customFormat="false" ht="14.25" hidden="false" customHeight="false" outlineLevel="0" collapsed="false">
      <c r="A12" s="66"/>
      <c r="B12" s="30" t="s">
        <v>56</v>
      </c>
      <c r="C12" s="32" t="n">
        <v>-0.00718021511446632</v>
      </c>
      <c r="D12" s="66"/>
      <c r="E12" s="66"/>
    </row>
    <row r="13" customFormat="false" ht="14.25" hidden="false" customHeight="false" outlineLevel="0" collapsed="false">
      <c r="A13" s="66"/>
      <c r="B13" s="30" t="s">
        <v>15</v>
      </c>
      <c r="C13" s="32" t="n">
        <v>-0.00533509083842931</v>
      </c>
      <c r="D13" s="66"/>
      <c r="E13" s="66"/>
    </row>
    <row r="14" customFormat="false" ht="14.25" hidden="false" customHeight="false" outlineLevel="0" collapsed="false">
      <c r="A14" s="66"/>
      <c r="B14" s="30" t="s">
        <v>24</v>
      </c>
      <c r="C14" s="32" t="n">
        <v>-0.00419045620798275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-0.00352960699593208</v>
      </c>
      <c r="D15" s="66"/>
      <c r="E15" s="66"/>
    </row>
    <row r="16" customFormat="false" ht="14.25" hidden="false" customHeight="false" outlineLevel="0" collapsed="false">
      <c r="A16" s="66"/>
      <c r="B16" s="30" t="s">
        <v>12</v>
      </c>
      <c r="C16" s="32" t="n">
        <v>-0.000756532285534961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-6.55759804586431E-005</v>
      </c>
      <c r="D17" s="66"/>
      <c r="E17" s="66"/>
    </row>
    <row r="18" customFormat="false" ht="14.25" hidden="false" customHeight="false" outlineLevel="0" collapsed="false">
      <c r="A18" s="66"/>
      <c r="B18" s="30" t="s">
        <v>42</v>
      </c>
      <c r="C18" s="32" t="n">
        <v>-3.15463870914634E-007</v>
      </c>
      <c r="D18" s="66"/>
      <c r="E18" s="66"/>
    </row>
    <row r="19" customFormat="false" ht="14.25" hidden="false" customHeight="false" outlineLevel="0" collapsed="false">
      <c r="A19" s="66"/>
      <c r="B19" s="30" t="s">
        <v>34</v>
      </c>
      <c r="C19" s="32" t="n">
        <v>0</v>
      </c>
      <c r="D19" s="66"/>
      <c r="E19" s="66"/>
    </row>
    <row r="20" customFormat="false" ht="14.25" hidden="false" customHeight="false" outlineLevel="0" collapsed="false">
      <c r="A20" s="66"/>
      <c r="B20" s="30" t="s">
        <v>50</v>
      </c>
      <c r="C20" s="32" t="n">
        <v>0.00180716539469739</v>
      </c>
      <c r="D20" s="66"/>
      <c r="E20" s="66"/>
    </row>
    <row r="21" customFormat="false" ht="14.25" hidden="false" customHeight="false" outlineLevel="0" collapsed="false">
      <c r="A21" s="66"/>
      <c r="B21" s="30" t="s">
        <v>37</v>
      </c>
      <c r="C21" s="32" t="n">
        <v>0.00375938152971034</v>
      </c>
      <c r="D21" s="66"/>
      <c r="E21" s="66"/>
    </row>
    <row r="22" customFormat="false" ht="14.25" hidden="false" customHeight="false" outlineLevel="0" collapsed="false">
      <c r="A22" s="66"/>
      <c r="B22" s="30" t="s">
        <v>49</v>
      </c>
      <c r="C22" s="32" t="n">
        <v>0.00399537589738697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0490889768916336</v>
      </c>
      <c r="D23" s="66"/>
      <c r="E23" s="66"/>
    </row>
    <row r="24" customFormat="false" ht="14.25" hidden="false" customHeight="false" outlineLevel="0" collapsed="false">
      <c r="A24" s="66"/>
      <c r="B24" s="30" t="s">
        <v>19</v>
      </c>
      <c r="C24" s="32" t="n">
        <v>0.0054498838444117</v>
      </c>
      <c r="D24" s="66"/>
      <c r="E24" s="66"/>
    </row>
    <row r="25" customFormat="false" ht="14.25" hidden="false" customHeight="false" outlineLevel="0" collapsed="false">
      <c r="A25" s="66"/>
      <c r="B25" s="30" t="s">
        <v>28</v>
      </c>
      <c r="C25" s="32" t="n">
        <v>0.00829895354391996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399772573824668</v>
      </c>
    </row>
    <row r="27" customFormat="false" ht="14.25" hidden="false" customHeight="false" outlineLevel="0" collapsed="false">
      <c r="B27" s="66" t="s">
        <v>85</v>
      </c>
      <c r="C27" s="70" t="n">
        <v>-0.0591371955414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8939156.12</v>
      </c>
      <c r="F3" s="13" t="n">
        <v>32163</v>
      </c>
      <c r="G3" s="12" t="n">
        <v>277.932907999876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664664.74</v>
      </c>
      <c r="F4" s="13" t="n">
        <v>56699</v>
      </c>
      <c r="G4" s="12" t="n">
        <v>29.359684297783</v>
      </c>
      <c r="H4" s="77" t="n">
        <v>100</v>
      </c>
      <c r="I4" s="11" t="s">
        <v>32</v>
      </c>
      <c r="J4" s="14" t="s">
        <v>33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254105.4802</v>
      </c>
      <c r="F5" s="13" t="n">
        <v>2940</v>
      </c>
      <c r="G5" s="12" t="n">
        <v>426.566489863946</v>
      </c>
      <c r="H5" s="77" t="n">
        <v>10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27841.3</v>
      </c>
      <c r="F6" s="13" t="n">
        <v>784</v>
      </c>
      <c r="G6" s="12" t="n">
        <v>1311.02206632653</v>
      </c>
      <c r="H6" s="77" t="n">
        <v>10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21353.77</v>
      </c>
      <c r="F7" s="13" t="n">
        <v>910</v>
      </c>
      <c r="G7" s="12" t="n">
        <v>792.69645054945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27703.38</v>
      </c>
      <c r="F8" s="13" t="n">
        <v>679</v>
      </c>
      <c r="G8" s="12" t="n">
        <v>924.452695139912</v>
      </c>
      <c r="H8" s="77" t="n">
        <v>1000</v>
      </c>
      <c r="I8" s="11" t="s">
        <v>52</v>
      </c>
      <c r="J8" s="14" t="s">
        <v>53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4234824.7902</v>
      </c>
      <c r="F9" s="17" t="n">
        <f aca="false">SUM(F3:F8)</f>
        <v>94175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431549263585285</v>
      </c>
      <c r="F4" s="32" t="n">
        <v>-0.0106491219570061</v>
      </c>
      <c r="G4" s="32" t="n">
        <v>-0.0120172493902465</v>
      </c>
      <c r="H4" s="32" t="n">
        <v>-0.0364743384427294</v>
      </c>
      <c r="I4" s="32" t="n">
        <v>-0.0774478167053742</v>
      </c>
      <c r="J4" s="32" t="n">
        <v>-0.0355848825079994</v>
      </c>
      <c r="K4" s="33" t="n">
        <v>-0.0755473048600885</v>
      </c>
      <c r="L4" s="33" t="n">
        <v>-0.00777365326253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395340933726912</v>
      </c>
      <c r="F5" s="32" t="n">
        <v>-0.155079098247212</v>
      </c>
      <c r="G5" s="32" t="n">
        <v>-0.164968226254782</v>
      </c>
      <c r="H5" s="32" t="n">
        <v>-0.155581926386359</v>
      </c>
      <c r="I5" s="32" t="n">
        <v>-0.0929044771631112</v>
      </c>
      <c r="J5" s="32" t="n">
        <v>-0.0741291064339992</v>
      </c>
      <c r="K5" s="33" t="n">
        <v>1.77932907999875</v>
      </c>
      <c r="L5" s="33" t="n">
        <v>0.11814950830670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-0.0185782459246258</v>
      </c>
      <c r="F6" s="32" t="n">
        <v>-0.146409234434604</v>
      </c>
      <c r="G6" s="32" t="n">
        <v>-0.081811084769547</v>
      </c>
      <c r="H6" s="32" t="n">
        <v>-0.104714660960015</v>
      </c>
      <c r="I6" s="32" t="n">
        <v>-0.234239679360303</v>
      </c>
      <c r="J6" s="32" t="n">
        <v>-0.157821073646844</v>
      </c>
      <c r="K6" s="33" t="n">
        <v>-0.573433510136054</v>
      </c>
      <c r="L6" s="33" t="n">
        <v>-0.093750882177020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0655912361892896</v>
      </c>
      <c r="F7" s="32" t="n">
        <v>-0.0377977691697516</v>
      </c>
      <c r="G7" s="32" t="n">
        <v>-0.0499378966943826</v>
      </c>
      <c r="H7" s="32" t="n">
        <v>-0.0228669794081721</v>
      </c>
      <c r="I7" s="32" t="s">
        <v>74</v>
      </c>
      <c r="J7" s="32" t="s">
        <v>74</v>
      </c>
      <c r="K7" s="33" t="n">
        <v>0.31102206632653</v>
      </c>
      <c r="L7" s="33" t="n">
        <v>0.033148780076946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647</v>
      </c>
      <c r="D8" s="31" t="n">
        <v>39861</v>
      </c>
      <c r="E8" s="32" t="n">
        <v>-0.0100710930879623</v>
      </c>
      <c r="F8" s="32" t="n">
        <v>-0.0557024266128122</v>
      </c>
      <c r="G8" s="32" t="n">
        <v>-0.089058738981264</v>
      </c>
      <c r="H8" s="32" t="n">
        <v>-0.15026857721872</v>
      </c>
      <c r="I8" s="32" t="n">
        <v>-0.118398596205659</v>
      </c>
      <c r="J8" s="32" t="n">
        <v>-0.0963180040010846</v>
      </c>
      <c r="K8" s="33" t="n">
        <v>-0.207303549450549</v>
      </c>
      <c r="L8" s="33" t="n">
        <v>-0.03418264401658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-0.0424702294944976</v>
      </c>
      <c r="F9" s="32" t="n">
        <v>-0.135777015426315</v>
      </c>
      <c r="G9" s="32" t="n">
        <v>-0.166729993980756</v>
      </c>
      <c r="H9" s="32" t="n">
        <v>-0.181658034315478</v>
      </c>
      <c r="I9" s="32" t="n">
        <v>-0.256401779898643</v>
      </c>
      <c r="J9" s="32" t="n">
        <v>-0.195236967826509</v>
      </c>
      <c r="K9" s="33" t="n">
        <v>-0.70640315702217</v>
      </c>
      <c r="L9" s="33" t="n">
        <v>-0.21437490515857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202547130224264</v>
      </c>
      <c r="F10" s="38" t="n">
        <f aca="false">AVERAGE(F4:F9)</f>
        <v>-0.0902357776412836</v>
      </c>
      <c r="G10" s="38" t="n">
        <f aca="false">AVERAGE(G4:G9)</f>
        <v>-0.094087198345163</v>
      </c>
      <c r="H10" s="38" t="n">
        <f aca="false">AVERAGE(H4:H9)</f>
        <v>-0.108594086121912</v>
      </c>
      <c r="I10" s="38" t="n">
        <f aca="false">AVERAGE(I4:I9)</f>
        <v>-0.155878469866618</v>
      </c>
      <c r="J10" s="38" t="n">
        <f aca="false">AVERAGE(J4:J9)</f>
        <v>-0.111818006883287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2.72058999999997</v>
      </c>
      <c r="D4" s="54" t="n">
        <v>-0.0043154926358526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-6.78625</v>
      </c>
      <c r="D5" s="54" t="n">
        <v>-0.0065591236189293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7</v>
      </c>
      <c r="C6" s="53" t="n">
        <v>-7.33872999999998</v>
      </c>
      <c r="D6" s="54" t="n">
        <v>-0.0100710930879623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5</v>
      </c>
      <c r="C7" s="53" t="n">
        <v>-23.7401299999999</v>
      </c>
      <c r="D7" s="54" t="n">
        <v>-0.0185782459246264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3</v>
      </c>
      <c r="C8" s="53" t="n">
        <v>-73.83446</v>
      </c>
      <c r="D8" s="54" t="n">
        <v>-0.0424702294944973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9</v>
      </c>
      <c r="C9" s="53" t="n">
        <v>-400.64707</v>
      </c>
      <c r="D9" s="54" t="n">
        <v>-0.0428967358144086</v>
      </c>
      <c r="E9" s="55" t="n">
        <v>-113</v>
      </c>
      <c r="F9" s="86" t="n">
        <v>-0.00350105341430165</v>
      </c>
      <c r="G9" s="56" t="n">
        <v>-32.1359348243275</v>
      </c>
    </row>
    <row r="10" customFormat="false" ht="15.75" hidden="false" customHeight="false" outlineLevel="0" collapsed="false">
      <c r="A10" s="87"/>
      <c r="B10" s="88" t="s">
        <v>58</v>
      </c>
      <c r="C10" s="60" t="n">
        <v>-515.06723</v>
      </c>
      <c r="D10" s="61" t="n">
        <v>-0.0349200678414876</v>
      </c>
      <c r="E10" s="62" t="n">
        <v>-113</v>
      </c>
      <c r="F10" s="61" t="n">
        <v>-0.00119845579501103</v>
      </c>
      <c r="G10" s="63" t="n">
        <v>-32.1359348243275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424702294944976</v>
      </c>
      <c r="D2" s="90"/>
      <c r="E2" s="90"/>
    </row>
    <row r="3" customFormat="false" ht="14.25" hidden="false" customHeight="false" outlineLevel="0" collapsed="false">
      <c r="A3" s="90"/>
      <c r="B3" s="30" t="s">
        <v>89</v>
      </c>
      <c r="C3" s="32" t="n">
        <v>-0.0395340933726912</v>
      </c>
      <c r="D3" s="90"/>
      <c r="E3" s="90"/>
    </row>
    <row r="4" customFormat="false" ht="14.25" hidden="false" customHeight="false" outlineLevel="0" collapsed="false">
      <c r="A4" s="90"/>
      <c r="B4" s="30" t="s">
        <v>95</v>
      </c>
      <c r="C4" s="32" t="n">
        <v>-0.0185782459246258</v>
      </c>
      <c r="D4" s="90"/>
      <c r="E4" s="90"/>
    </row>
    <row r="5" customFormat="false" ht="14.25" hidden="false" customHeight="false" outlineLevel="0" collapsed="false">
      <c r="A5" s="90"/>
      <c r="B5" s="30" t="s">
        <v>97</v>
      </c>
      <c r="C5" s="32" t="n">
        <v>-0.0100710930879623</v>
      </c>
      <c r="D5" s="90"/>
      <c r="E5" s="90"/>
    </row>
    <row r="6" customFormat="false" ht="14.25" hidden="false" customHeight="false" outlineLevel="0" collapsed="false">
      <c r="A6" s="90"/>
      <c r="B6" s="30" t="s">
        <v>96</v>
      </c>
      <c r="C6" s="32" t="n">
        <v>-0.00655912361892896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-0.00431549263585285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399772573824668</v>
      </c>
      <c r="D8" s="90"/>
    </row>
    <row r="9" customFormat="false" ht="14.25" hidden="false" customHeight="false" outlineLevel="0" collapsed="false">
      <c r="B9" s="30" t="s">
        <v>85</v>
      </c>
      <c r="C9" s="70" t="n">
        <v>-0.0591371955414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90</v>
      </c>
      <c r="D3" s="93" t="s">
        <v>105</v>
      </c>
      <c r="E3" s="94" t="n">
        <v>13145916.49</v>
      </c>
      <c r="F3" s="95" t="n">
        <v>3946</v>
      </c>
      <c r="G3" s="94" t="n">
        <v>3331.45374809934</v>
      </c>
      <c r="H3" s="95" t="n">
        <v>1000</v>
      </c>
      <c r="I3" s="93" t="s">
        <v>106</v>
      </c>
      <c r="J3" s="96" t="s">
        <v>107</v>
      </c>
    </row>
    <row r="4" customFormat="false" ht="14.25" hidden="false" customHeight="true" outlineLevel="0" collapsed="false">
      <c r="A4" s="10" t="n">
        <v>2</v>
      </c>
      <c r="B4" s="93" t="s">
        <v>108</v>
      </c>
      <c r="C4" s="93" t="s">
        <v>90</v>
      </c>
      <c r="D4" s="93" t="s">
        <v>105</v>
      </c>
      <c r="E4" s="94" t="n">
        <v>5359550.34</v>
      </c>
      <c r="F4" s="95" t="n">
        <v>191195</v>
      </c>
      <c r="G4" s="94" t="n">
        <v>28.0318540756819</v>
      </c>
      <c r="H4" s="95" t="n">
        <v>100</v>
      </c>
      <c r="I4" s="93" t="s">
        <v>109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110</v>
      </c>
      <c r="C5" s="93" t="s">
        <v>90</v>
      </c>
      <c r="D5" s="93" t="s">
        <v>91</v>
      </c>
      <c r="E5" s="94" t="n">
        <v>3585133.52</v>
      </c>
      <c r="F5" s="95" t="n">
        <v>4806</v>
      </c>
      <c r="G5" s="94" t="n">
        <v>745.970353724511</v>
      </c>
      <c r="H5" s="95" t="n">
        <v>1000</v>
      </c>
      <c r="I5" s="93" t="s">
        <v>111</v>
      </c>
      <c r="J5" s="96" t="s">
        <v>48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13</v>
      </c>
      <c r="E6" s="94" t="n">
        <v>1846945.96</v>
      </c>
      <c r="F6" s="95" t="n">
        <v>230258</v>
      </c>
      <c r="G6" s="94" t="n">
        <v>8.02120212978485</v>
      </c>
      <c r="H6" s="95" t="n">
        <v>10</v>
      </c>
      <c r="I6" s="93" t="s">
        <v>114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5</v>
      </c>
      <c r="C7" s="93" t="s">
        <v>90</v>
      </c>
      <c r="D7" s="93" t="s">
        <v>105</v>
      </c>
      <c r="E7" s="94" t="n">
        <v>1339178.58</v>
      </c>
      <c r="F7" s="95" t="n">
        <v>1011</v>
      </c>
      <c r="G7" s="94" t="n">
        <v>1324.60789317507</v>
      </c>
      <c r="H7" s="95" t="n">
        <v>1000</v>
      </c>
      <c r="I7" s="93" t="s">
        <v>116</v>
      </c>
      <c r="J7" s="96" t="s">
        <v>14</v>
      </c>
    </row>
    <row r="8" customFormat="false" ht="14.25" hidden="false" customHeight="true" outlineLevel="0" collapsed="false">
      <c r="A8" s="10" t="n">
        <v>6</v>
      </c>
      <c r="B8" s="93" t="s">
        <v>117</v>
      </c>
      <c r="C8" s="93" t="s">
        <v>90</v>
      </c>
      <c r="D8" s="93" t="s">
        <v>105</v>
      </c>
      <c r="E8" s="94" t="n">
        <v>999304.29</v>
      </c>
      <c r="F8" s="95" t="n">
        <v>648</v>
      </c>
      <c r="G8" s="94" t="n">
        <v>1542.13625</v>
      </c>
      <c r="H8" s="95" t="n">
        <v>5000</v>
      </c>
      <c r="I8" s="93" t="s">
        <v>118</v>
      </c>
      <c r="J8" s="96" t="s">
        <v>41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97" t="n">
        <f aca="false">SUM(E3:E8)</f>
        <v>26276029.18</v>
      </c>
      <c r="F9" s="98" t="n">
        <f aca="false">SUM(F3:F8)</f>
        <v>431864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www.otpcapital.com.ua/"/>
    <hyperlink ref="J4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0-23T09:10:14Z</dcterms:modified>
  <cp:revision>0</cp:revision>
  <dc:subject>Еженедельная аналитика</dc:subject>
  <dc:title>Weekly Analytics</dc:title>
</cp:coreProperties>
</file>