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Ярослав Мудрий: Фонд Акцi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Збалансований фонд "Паритет"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Надбання</c:v>
                </c:pt>
                <c:pt idx="1">
                  <c:v>Аргентум</c:v>
                </c:pt>
                <c:pt idx="2">
                  <c:v>КІНТО-Еквіті</c:v>
                </c:pt>
                <c:pt idx="3">
                  <c:v>Софіївський</c:v>
                </c:pt>
                <c:pt idx="4">
                  <c:v>КІНТО-Класичний</c:v>
                </c:pt>
                <c:pt idx="5">
                  <c:v>Бонум Оптімум</c:v>
                </c:pt>
                <c:pt idx="6">
                  <c:v>ВСІ</c:v>
                </c:pt>
                <c:pt idx="7">
                  <c:v>ТАСК Ресурс</c:v>
                </c:pt>
                <c:pt idx="8">
                  <c:v>Альтус-Збалансований</c:v>
                </c:pt>
                <c:pt idx="9">
                  <c:v>Альтус-Депозит</c:v>
                </c:pt>
                <c:pt idx="10">
                  <c:v>УНІВЕР.УА/Ярослав Мудрий: Фонд Акцiй</c:v>
                </c:pt>
                <c:pt idx="11">
                  <c:v>ОТП Фонд Акцій</c:v>
                </c:pt>
                <c:pt idx="12">
                  <c:v>УНІВЕР.УА/Володимир Великий: Фонд Збалансований</c:v>
                </c:pt>
                <c:pt idx="13">
                  <c:v>КІНТО-Казначейський</c:v>
                </c:pt>
                <c:pt idx="14">
                  <c:v>УНIВЕР.УА/Михайло Грушевський: Фонд Державних Паперiв</c:v>
                </c:pt>
                <c:pt idx="15">
                  <c:v>ОТП Класичний</c:v>
                </c:pt>
                <c:pt idx="16">
                  <c:v>УНIВЕР.УА/Тарас Шевченко: Фонд Заощаджень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321542443631305</c:v>
                </c:pt>
                <c:pt idx="1">
                  <c:v>-0.0105539955163126</c:v>
                </c:pt>
                <c:pt idx="2">
                  <c:v>-0.000970456419632004</c:v>
                </c:pt>
                <c:pt idx="3">
                  <c:v>-0.000370689874211627</c:v>
                </c:pt>
                <c:pt idx="4">
                  <c:v>-0.000302698629219167</c:v>
                </c:pt>
                <c:pt idx="5">
                  <c:v>0</c:v>
                </c:pt>
                <c:pt idx="6">
                  <c:v>0.00115723897448228</c:v>
                </c:pt>
                <c:pt idx="7">
                  <c:v>0.00124538551081388</c:v>
                </c:pt>
                <c:pt idx="8">
                  <c:v>0.00133194896469324</c:v>
                </c:pt>
                <c:pt idx="9">
                  <c:v>0.0014434638900922</c:v>
                </c:pt>
                <c:pt idx="10">
                  <c:v>0.00351388828283294</c:v>
                </c:pt>
                <c:pt idx="11">
                  <c:v>0.00427767946938085</c:v>
                </c:pt>
                <c:pt idx="12">
                  <c:v>0.00593394828669358</c:v>
                </c:pt>
                <c:pt idx="13">
                  <c:v>0.0098751107948758</c:v>
                </c:pt>
                <c:pt idx="14">
                  <c:v>0.0109245674300336</c:v>
                </c:pt>
                <c:pt idx="15">
                  <c:v>0.0115532827662317</c:v>
                </c:pt>
                <c:pt idx="16">
                  <c:v>0.0132249531711384</c:v>
                </c:pt>
                <c:pt idx="17">
                  <c:v>-0.0681978477803926</c:v>
                </c:pt>
                <c:pt idx="18">
                  <c:v>-0.00340041361756283</c:v>
                </c:pt>
              </c:numCache>
            </c:numRef>
          </c:val>
        </c:ser>
        <c:gapWidth val="40"/>
        <c:overlap val="0"/>
        <c:axId val="17416315"/>
        <c:axId val="62693467"/>
      </c:barChart>
      <c:catAx>
        <c:axId val="17416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2693467"/>
        <c:crossesAt val="0"/>
        <c:auto val="1"/>
        <c:lblAlgn val="ctr"/>
        <c:lblOffset val="100"/>
        <c:noMultiLvlLbl val="0"/>
      </c:catAx>
      <c:valAx>
        <c:axId val="62693467"/>
        <c:scaling>
          <c:orientation val="minMax"/>
          <c:max val="0.02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41631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145831050729"/>
          <c:w val="0.988568014339773"/>
          <c:h val="0.8528541689492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Платинум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134006562402861</c:v>
                </c:pt>
                <c:pt idx="1">
                  <c:v>-0.000406331945020488</c:v>
                </c:pt>
                <c:pt idx="2">
                  <c:v>0</c:v>
                </c:pt>
                <c:pt idx="3">
                  <c:v>-0.0681978477803926</c:v>
                </c:pt>
                <c:pt idx="4">
                  <c:v>-0.00340041361756283</c:v>
                </c:pt>
              </c:numCache>
            </c:numRef>
          </c:val>
        </c:ser>
        <c:gapWidth val="40"/>
        <c:overlap val="0"/>
        <c:axId val="45099083"/>
        <c:axId val="7704055"/>
      </c:barChart>
      <c:catAx>
        <c:axId val="45099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704055"/>
        <c:crossesAt val="0"/>
        <c:auto val="1"/>
        <c:lblAlgn val="ctr"/>
        <c:lblOffset val="100"/>
        <c:noMultiLvlLbl val="0"/>
      </c:catAx>
      <c:valAx>
        <c:axId val="7704055"/>
        <c:scaling>
          <c:orientation val="minMax"/>
          <c:max val="0.01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09908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15052213477269</c:v>
                </c:pt>
                <c:pt idx="1">
                  <c:v>-0.00416306491237373</c:v>
                </c:pt>
                <c:pt idx="2">
                  <c:v>0.0415951055193251</c:v>
                </c:pt>
                <c:pt idx="3">
                  <c:v>-0.0681978477803926</c:v>
                </c:pt>
                <c:pt idx="4">
                  <c:v>-0.00340041361756283</c:v>
                </c:pt>
              </c:numCache>
            </c:numRef>
          </c:val>
        </c:ser>
        <c:gapWidth val="40"/>
        <c:overlap val="0"/>
        <c:axId val="76164189"/>
        <c:axId val="1364556"/>
      </c:barChart>
      <c:catAx>
        <c:axId val="76164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364556"/>
        <c:crossesAt val="0"/>
        <c:auto val="1"/>
        <c:lblAlgn val="ctr"/>
        <c:lblOffset val="100"/>
        <c:noMultiLvlLbl val="0"/>
      </c:catAx>
      <c:valAx>
        <c:axId val="1364556"/>
        <c:scaling>
          <c:orientation val="minMax"/>
          <c:max val="0.05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1641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8927018.07</v>
      </c>
      <c r="D3" s="13" t="n">
        <v>46333</v>
      </c>
      <c r="E3" s="12" t="n">
        <v>624.32862258001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723063.13</v>
      </c>
      <c r="D4" s="13" t="n">
        <v>2893</v>
      </c>
      <c r="E4" s="12" t="n">
        <v>4052.21677497408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902119.4</v>
      </c>
      <c r="D5" s="13" t="n">
        <v>2075</v>
      </c>
      <c r="E5" s="12" t="n">
        <v>3808.25031325301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919050.22</v>
      </c>
      <c r="D6" s="13" t="n">
        <v>4340646</v>
      </c>
      <c r="E6" s="12" t="n">
        <v>1.36363348220518</v>
      </c>
      <c r="F6" s="14" t="n">
        <v>1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148541.6901</v>
      </c>
      <c r="D7" s="13" t="n">
        <v>3564</v>
      </c>
      <c r="E7" s="12" t="n">
        <v>1444.59643381033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901867.73</v>
      </c>
      <c r="D8" s="13" t="n">
        <v>4118</v>
      </c>
      <c r="E8" s="12" t="n">
        <v>1190.35156143759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35365.42</v>
      </c>
      <c r="D9" s="13" t="n">
        <v>1256</v>
      </c>
      <c r="E9" s="12" t="n">
        <v>3610.95972929936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575297.99</v>
      </c>
      <c r="D10" s="13" t="n">
        <v>678</v>
      </c>
      <c r="E10" s="12" t="n">
        <v>5273.30087020649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310019.37</v>
      </c>
      <c r="D11" s="13" t="n">
        <v>12323</v>
      </c>
      <c r="E11" s="12" t="n">
        <v>268.604996348292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943433.51</v>
      </c>
      <c r="D12" s="13" t="n">
        <v>4199</v>
      </c>
      <c r="E12" s="12" t="n">
        <v>700.984403429388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11105.93</v>
      </c>
      <c r="D13" s="13" t="n">
        <v>1494</v>
      </c>
      <c r="E13" s="12" t="n">
        <v>1346.12177376171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84431.92</v>
      </c>
      <c r="D14" s="13" t="n">
        <v>574</v>
      </c>
      <c r="E14" s="12" t="n">
        <v>2934.55038327526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71725.15</v>
      </c>
      <c r="D15" s="13" t="n">
        <v>25571</v>
      </c>
      <c r="E15" s="12" t="n">
        <v>57.5544620859567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201094.52</v>
      </c>
      <c r="D16" s="13" t="n">
        <v>366</v>
      </c>
      <c r="E16" s="12" t="n">
        <v>3281.67901639344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45386.6301</v>
      </c>
      <c r="D17" s="13" t="n">
        <v>953</v>
      </c>
      <c r="E17" s="12" t="n">
        <v>1096.94294868835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47100.57</v>
      </c>
      <c r="D18" s="13" t="n">
        <v>7307</v>
      </c>
      <c r="E18" s="12" t="n">
        <v>102.244501163268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320380.46</v>
      </c>
      <c r="D19" s="13" t="n">
        <v>8840</v>
      </c>
      <c r="E19" s="12" t="n">
        <v>36.2421334841629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7367001.7102</v>
      </c>
      <c r="D20" s="18" t="n">
        <f aca="false">SUM(D3:D19)</f>
        <v>4463190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hyperlinks>
    <hyperlink ref="H20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4</v>
      </c>
      <c r="C4" s="32" t="n">
        <v>38945</v>
      </c>
      <c r="D4" s="32" t="n">
        <v>39016</v>
      </c>
      <c r="E4" s="33" t="n">
        <v>-0.00416306491237373</v>
      </c>
      <c r="F4" s="33" t="n">
        <v>-0.0887375448001099</v>
      </c>
      <c r="G4" s="33" t="n">
        <v>-0.0967317827828297</v>
      </c>
      <c r="H4" s="33" t="n">
        <v>-0.127050760969193</v>
      </c>
      <c r="I4" s="33" t="n">
        <v>-0.18609897764229</v>
      </c>
      <c r="J4" s="33" t="n">
        <v>-0.111579720534915</v>
      </c>
      <c r="K4" s="34" t="n">
        <v>-0.754849083209876</v>
      </c>
      <c r="L4" s="34" t="n">
        <v>-0.0990242244720134</v>
      </c>
    </row>
    <row r="5" s="1" customFormat="true" ht="14.25" hidden="false" customHeight="false" outlineLevel="0" collapsed="false">
      <c r="A5" s="83" t="n">
        <v>2</v>
      </c>
      <c r="B5" s="31" t="s">
        <v>88</v>
      </c>
      <c r="C5" s="32" t="n">
        <v>40555</v>
      </c>
      <c r="D5" s="32" t="n">
        <v>40626</v>
      </c>
      <c r="E5" s="33" t="n">
        <v>-0.0115052213477269</v>
      </c>
      <c r="F5" s="33" t="n">
        <v>-0.0837875594882803</v>
      </c>
      <c r="G5" s="33" t="n">
        <v>-0.0658128361889002</v>
      </c>
      <c r="H5" s="33" t="n">
        <v>-0.0843952774685088</v>
      </c>
      <c r="I5" s="33" t="n">
        <v>-0.183990327453014</v>
      </c>
      <c r="J5" s="33" t="n">
        <v>-0.066575557905813</v>
      </c>
      <c r="K5" s="34" t="n">
        <v>-0.40888227520146</v>
      </c>
      <c r="L5" s="34" t="n">
        <v>-0.0563093334313917</v>
      </c>
    </row>
    <row r="6" s="1" customFormat="true" ht="14.25" hidden="false" customHeight="false" outlineLevel="0" collapsed="false">
      <c r="A6" s="83" t="n">
        <v>3</v>
      </c>
      <c r="B6" s="31" t="s">
        <v>91</v>
      </c>
      <c r="C6" s="32" t="n">
        <v>41848</v>
      </c>
      <c r="D6" s="32" t="n">
        <v>42032</v>
      </c>
      <c r="E6" s="33" t="n">
        <v>0.0415951055193251</v>
      </c>
      <c r="F6" s="33" t="n">
        <v>0.132857707371654</v>
      </c>
      <c r="G6" s="33" t="s">
        <v>62</v>
      </c>
      <c r="H6" s="33" t="n">
        <v>0.272090972063956</v>
      </c>
      <c r="I6" s="33" t="n">
        <v>0.337324088127772</v>
      </c>
      <c r="J6" s="33" t="n">
        <v>0.34867350736877</v>
      </c>
      <c r="K6" s="34" t="n">
        <v>0.332709105160629</v>
      </c>
      <c r="L6" s="34" t="n">
        <v>0.0565728016462341</v>
      </c>
    </row>
    <row r="7" s="1" customFormat="true" ht="14.25" hidden="false" customHeight="true" outlineLevel="0" collapsed="false">
      <c r="A7" s="36"/>
      <c r="B7" s="37" t="s">
        <v>63</v>
      </c>
      <c r="C7" s="84" t="s">
        <v>47</v>
      </c>
      <c r="D7" s="84" t="s">
        <v>47</v>
      </c>
      <c r="E7" s="39" t="n">
        <f aca="false">AVERAGE(E4:E6)</f>
        <v>0.00864227308640816</v>
      </c>
      <c r="F7" s="39" t="n">
        <f aca="false">AVERAGE(F4:F6)</f>
        <v>-0.0132224656389122</v>
      </c>
      <c r="G7" s="39" t="n">
        <f aca="false">AVERAGE(G4:G6)</f>
        <v>-0.081272309485865</v>
      </c>
      <c r="H7" s="39" t="n">
        <f aca="false">AVERAGE(H4:H6)</f>
        <v>0.0202149778754179</v>
      </c>
      <c r="I7" s="39" t="n">
        <f aca="false">AVERAGE(I4:I6)</f>
        <v>-0.0109217389891772</v>
      </c>
      <c r="J7" s="39" t="n">
        <f aca="false">AVERAGE(J4:J6)</f>
        <v>0.0568394096426809</v>
      </c>
      <c r="K7" s="84" t="s">
        <v>47</v>
      </c>
      <c r="L7" s="39" t="n">
        <f aca="false">AVERAGE(L4:L6)</f>
        <v>-0.0329202520857237</v>
      </c>
    </row>
    <row r="8" s="2" customFormat="true" ht="14.25" hidden="false" customHeight="false" outlineLevel="0" collapsed="false">
      <c r="A8" s="40" t="s">
        <v>6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50</v>
      </c>
      <c r="C2" s="47" t="s">
        <v>66</v>
      </c>
      <c r="D2" s="47"/>
      <c r="E2" s="46" t="s">
        <v>97</v>
      </c>
      <c r="F2" s="46"/>
      <c r="G2" s="48" t="s">
        <v>68</v>
      </c>
    </row>
    <row r="3" s="41" customFormat="true" ht="15.75" hidden="false" customHeight="false" outlineLevel="0" collapsed="false">
      <c r="A3" s="26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35" t="n">
        <v>1</v>
      </c>
      <c r="B4" s="104" t="s">
        <v>91</v>
      </c>
      <c r="C4" s="53" t="n">
        <v>92.3406999999997</v>
      </c>
      <c r="D4" s="54" t="n">
        <v>0.041595105519324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94</v>
      </c>
      <c r="C5" s="53" t="n">
        <v>-3.3205</v>
      </c>
      <c r="D5" s="54" t="n">
        <v>-0.0041630649123746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88</v>
      </c>
      <c r="C6" s="53" t="n">
        <v>-113.126</v>
      </c>
      <c r="D6" s="54" t="n">
        <v>-0.0115052213477266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5"/>
      <c r="B7" s="90" t="s">
        <v>46</v>
      </c>
      <c r="C7" s="60" t="n">
        <v>-24.1058000000003</v>
      </c>
      <c r="D7" s="61" t="n">
        <v>-0.00187591172562351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8</v>
      </c>
    </row>
    <row r="11" customFormat="false" ht="14.25" hidden="true" customHeight="false" outlineLevel="0" collapsed="false">
      <c r="A11" s="41" t="s">
        <v>99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88</v>
      </c>
      <c r="C2" s="33" t="n">
        <v>-0.0115052213477269</v>
      </c>
      <c r="D2" s="92"/>
    </row>
    <row r="3" customFormat="false" ht="14.25" hidden="false" customHeight="false" outlineLevel="0" collapsed="false">
      <c r="A3" s="92"/>
      <c r="B3" s="31" t="s">
        <v>94</v>
      </c>
      <c r="C3" s="33" t="n">
        <v>-0.00416306491237373</v>
      </c>
      <c r="D3" s="92"/>
    </row>
    <row r="4" customFormat="false" ht="14.25" hidden="false" customHeight="false" outlineLevel="0" collapsed="false">
      <c r="A4" s="92"/>
      <c r="B4" s="31" t="s">
        <v>91</v>
      </c>
      <c r="C4" s="33" t="n">
        <v>0.0415951055193251</v>
      </c>
      <c r="D4" s="92"/>
    </row>
    <row r="5" customFormat="false" ht="14.25" hidden="false" customHeight="false" outlineLevel="0" collapsed="false">
      <c r="B5" s="107" t="s">
        <v>72</v>
      </c>
      <c r="C5" s="93" t="n">
        <v>-0.0681978477803926</v>
      </c>
    </row>
    <row r="6" customFormat="false" ht="14.25" hidden="false" customHeight="false" outlineLevel="0" collapsed="false">
      <c r="B6" s="108" t="s">
        <v>73</v>
      </c>
      <c r="C6" s="70" t="n">
        <v>-0.00340041361756283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0302698629219167</v>
      </c>
      <c r="F4" s="33" t="n">
        <v>-0.00846642003141274</v>
      </c>
      <c r="G4" s="33" t="n">
        <v>0.00103736270440047</v>
      </c>
      <c r="H4" s="33" t="n">
        <v>-0.000366774921899293</v>
      </c>
      <c r="I4" s="33" t="n">
        <v>-0.0155060020669877</v>
      </c>
      <c r="J4" s="33" t="n">
        <v>0.00371610095301356</v>
      </c>
      <c r="K4" s="33" t="n">
        <v>5.24328622580019</v>
      </c>
      <c r="L4" s="34" t="n">
        <v>0.123175397833082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33194896469324</v>
      </c>
      <c r="F5" s="33" t="n">
        <v>0.00673906774609101</v>
      </c>
      <c r="G5" s="33" t="n">
        <v>0.0191485965753242</v>
      </c>
      <c r="H5" s="33" t="n">
        <v>0.0499155098423472</v>
      </c>
      <c r="I5" s="33" t="n">
        <v>0.120599733228599</v>
      </c>
      <c r="J5" s="33" t="n">
        <v>0.025278004977016</v>
      </c>
      <c r="K5" s="33" t="n">
        <v>4.27330087020649</v>
      </c>
      <c r="L5" s="34" t="n">
        <v>0.131590177709354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593394828669358</v>
      </c>
      <c r="F6" s="33" t="n">
        <v>-0.0357078615426616</v>
      </c>
      <c r="G6" s="33" t="n">
        <v>0.0163338946905975</v>
      </c>
      <c r="H6" s="33" t="n">
        <v>0.0267730750084685</v>
      </c>
      <c r="I6" s="33" t="n">
        <v>0.0336402689820372</v>
      </c>
      <c r="J6" s="33" t="n">
        <v>0.0189422907776153</v>
      </c>
      <c r="K6" s="33" t="n">
        <v>1.93455038327526</v>
      </c>
      <c r="L6" s="34" t="n">
        <v>0.084482204459571</v>
      </c>
    </row>
    <row r="7" s="2" customFormat="true" ht="14.25" hidden="false" customHeight="false" outlineLevel="0" collapsed="false">
      <c r="A7" s="35" t="n">
        <v>4</v>
      </c>
      <c r="B7" s="31" t="s">
        <v>28</v>
      </c>
      <c r="C7" s="32" t="n">
        <v>38919</v>
      </c>
      <c r="D7" s="32" t="n">
        <v>39092</v>
      </c>
      <c r="E7" s="33" t="n">
        <v>0.00351388828283294</v>
      </c>
      <c r="F7" s="33" t="n">
        <v>0.114079802922786</v>
      </c>
      <c r="G7" s="33" t="n">
        <v>-0.0536238375537642</v>
      </c>
      <c r="H7" s="33" t="n">
        <v>-0.0421562613029493</v>
      </c>
      <c r="I7" s="33" t="n">
        <v>-0.140013579787518</v>
      </c>
      <c r="J7" s="33" t="n">
        <v>-0.0125894227506141</v>
      </c>
      <c r="K7" s="33" t="n">
        <v>-0.299015596570612</v>
      </c>
      <c r="L7" s="34" t="n">
        <v>-0.0264093876664152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-3.12096711319043E-006</v>
      </c>
      <c r="G8" s="33" t="n">
        <v>-0.00261813111820663</v>
      </c>
      <c r="H8" s="33" t="n">
        <v>-0.00958632961826866</v>
      </c>
      <c r="I8" s="33" t="n">
        <v>-0.274897802624129</v>
      </c>
      <c r="J8" s="33" t="n">
        <v>-0.00261813111820663</v>
      </c>
      <c r="K8" s="33" t="n">
        <v>-0.637578665158371</v>
      </c>
      <c r="L8" s="34" t="n">
        <v>-0.0743199215043692</v>
      </c>
    </row>
    <row r="9" s="2" customFormat="true" ht="14.25" hidden="false" customHeight="false" outlineLevel="0" collapsed="false">
      <c r="A9" s="35" t="n">
        <v>6</v>
      </c>
      <c r="B9" s="31" t="s">
        <v>12</v>
      </c>
      <c r="C9" s="32" t="n">
        <v>39413</v>
      </c>
      <c r="D9" s="32" t="n">
        <v>39589</v>
      </c>
      <c r="E9" s="33" t="n">
        <v>0.0115532827662317</v>
      </c>
      <c r="F9" s="33" t="n">
        <v>-0.00878535812223014</v>
      </c>
      <c r="G9" s="33" t="n">
        <v>-0.0004538351240293</v>
      </c>
      <c r="H9" s="33" t="n">
        <v>0.0461209433546417</v>
      </c>
      <c r="I9" s="33" t="n">
        <v>0.135605190105238</v>
      </c>
      <c r="J9" s="33" t="n">
        <v>0.0102995537487465</v>
      </c>
      <c r="K9" s="33" t="n">
        <v>3.05221677497408</v>
      </c>
      <c r="L9" s="34" t="n">
        <v>0.12464060370707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429</v>
      </c>
      <c r="D10" s="32" t="n">
        <v>39618</v>
      </c>
      <c r="E10" s="33" t="n">
        <v>0.00124538551081388</v>
      </c>
      <c r="F10" s="33" t="n">
        <v>-0.0429817726028788</v>
      </c>
      <c r="G10" s="33" t="n">
        <v>-0.0324074886072101</v>
      </c>
      <c r="H10" s="33" t="n">
        <v>-0.0320302274696012</v>
      </c>
      <c r="I10" s="33" t="n">
        <v>-0.0660622448975662</v>
      </c>
      <c r="J10" s="33" t="n">
        <v>-0.0348663022537171</v>
      </c>
      <c r="K10" s="33" t="n">
        <v>0.0969429486883526</v>
      </c>
      <c r="L10" s="34" t="n">
        <v>0.0078501516067464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-0.0321542443631305</v>
      </c>
      <c r="F11" s="33" t="n">
        <v>-0.080704350967247</v>
      </c>
      <c r="G11" s="33" t="n">
        <v>-0.0215503790241935</v>
      </c>
      <c r="H11" s="33" t="n">
        <v>0.0133543984193025</v>
      </c>
      <c r="I11" s="33" t="n">
        <v>-0.0198993142896134</v>
      </c>
      <c r="J11" s="33" t="n">
        <v>-0.019492181332152</v>
      </c>
      <c r="K11" s="33" t="n">
        <v>0.0224450116326809</v>
      </c>
      <c r="L11" s="34" t="n">
        <v>0.00194617804017772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-0.000970456419632004</v>
      </c>
      <c r="F12" s="33" t="n">
        <v>-0.0178646143347183</v>
      </c>
      <c r="G12" s="33" t="n">
        <v>0.0203340960821923</v>
      </c>
      <c r="H12" s="33" t="n">
        <v>0.0249481411634365</v>
      </c>
      <c r="I12" s="33" t="n">
        <v>-0.0598460641163155</v>
      </c>
      <c r="J12" s="33" t="n">
        <v>0.0192312046015679</v>
      </c>
      <c r="K12" s="33" t="n">
        <v>0.190351561437593</v>
      </c>
      <c r="L12" s="34" t="n">
        <v>0.0162899913513908</v>
      </c>
    </row>
    <row r="13" s="2" customFormat="true" ht="14.25" hidden="false" customHeight="false" outlineLevel="0" collapsed="false">
      <c r="A13" s="35" t="n">
        <v>10</v>
      </c>
      <c r="B13" s="31" t="s">
        <v>33</v>
      </c>
      <c r="C13" s="32" t="n">
        <v>40031</v>
      </c>
      <c r="D13" s="32" t="n">
        <v>40129</v>
      </c>
      <c r="E13" s="33" t="n">
        <v>-0.0105539955163126</v>
      </c>
      <c r="F13" s="33" t="s">
        <v>62</v>
      </c>
      <c r="G13" s="33" t="s">
        <v>62</v>
      </c>
      <c r="H13" s="33" t="n">
        <v>-0.128872225848596</v>
      </c>
      <c r="I13" s="33" t="s">
        <v>62</v>
      </c>
      <c r="J13" s="33" t="s">
        <v>62</v>
      </c>
      <c r="K13" s="33" t="n">
        <v>-0.424455379140432</v>
      </c>
      <c r="L13" s="34" t="n">
        <v>-0.0515741761972414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40253</v>
      </c>
      <c r="D14" s="32" t="n">
        <v>40366</v>
      </c>
      <c r="E14" s="33" t="n">
        <v>0.00427767946938085</v>
      </c>
      <c r="F14" s="33" t="n">
        <v>-0.0696113052006974</v>
      </c>
      <c r="G14" s="33" t="n">
        <v>-0.0427803262814751</v>
      </c>
      <c r="H14" s="33" t="n">
        <v>-0.0482607176636606</v>
      </c>
      <c r="I14" s="33" t="n">
        <v>-0.0548408006079011</v>
      </c>
      <c r="J14" s="33" t="n">
        <v>-0.0406680085970446</v>
      </c>
      <c r="K14" s="33" t="n">
        <v>0.363633482205183</v>
      </c>
      <c r="L14" s="34" t="n">
        <v>0.032209264198525</v>
      </c>
    </row>
    <row r="15" s="2" customFormat="true" ht="14.25" hidden="false" customHeight="false" outlineLevel="0" collapsed="false">
      <c r="A15" s="35" t="n">
        <v>12</v>
      </c>
      <c r="B15" s="31" t="s">
        <v>19</v>
      </c>
      <c r="C15" s="32" t="n">
        <v>40114</v>
      </c>
      <c r="D15" s="32" t="n">
        <v>40401</v>
      </c>
      <c r="E15" s="33" t="n">
        <v>-0.000370689874211627</v>
      </c>
      <c r="F15" s="33" t="n">
        <v>-0.0234571340856991</v>
      </c>
      <c r="G15" s="33" t="n">
        <v>0.0219349764565426</v>
      </c>
      <c r="H15" s="33" t="n">
        <v>0.0269232482508814</v>
      </c>
      <c r="I15" s="33" t="n">
        <v>0.0061541435099024</v>
      </c>
      <c r="J15" s="33" t="n">
        <v>0.0149892959620062</v>
      </c>
      <c r="K15" s="33" t="n">
        <v>0.444596433810325</v>
      </c>
      <c r="L15" s="34" t="n">
        <v>0.0386989050072375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14434638900922</v>
      </c>
      <c r="F16" s="33" t="n">
        <v>0.013797071024628</v>
      </c>
      <c r="G16" s="33" t="n">
        <v>0.0405441098348678</v>
      </c>
      <c r="H16" s="33" t="n">
        <v>0.0598648969721503</v>
      </c>
      <c r="I16" s="33" t="n">
        <v>0.0898642900750735</v>
      </c>
      <c r="J16" s="33" t="n">
        <v>0.0511031406239046</v>
      </c>
      <c r="K16" s="33" t="n">
        <v>2.61095972929936</v>
      </c>
      <c r="L16" s="34" t="n">
        <v>0.142973085490422</v>
      </c>
    </row>
    <row r="17" s="2" customFormat="true" ht="14.25" hidden="false" customHeight="false" outlineLevel="0" collapsed="false">
      <c r="A17" s="35" t="n">
        <v>14</v>
      </c>
      <c r="B17" s="31" t="s">
        <v>36</v>
      </c>
      <c r="C17" s="32" t="n">
        <v>40427</v>
      </c>
      <c r="D17" s="32" t="n">
        <v>40543</v>
      </c>
      <c r="E17" s="33" t="n">
        <v>0.0132249531711384</v>
      </c>
      <c r="F17" s="33" t="n">
        <v>-0.0545512411438951</v>
      </c>
      <c r="G17" s="33" t="n">
        <v>0.00645748785372224</v>
      </c>
      <c r="H17" s="33" t="n">
        <v>0.0377049426250471</v>
      </c>
      <c r="I17" s="33" t="n">
        <v>0.119500612126864</v>
      </c>
      <c r="J17" s="33" t="n">
        <v>0.0136733007615073</v>
      </c>
      <c r="K17" s="33" t="n">
        <v>2.28167901639345</v>
      </c>
      <c r="L17" s="34" t="n">
        <v>0.136324523972227</v>
      </c>
    </row>
    <row r="18" s="2" customFormat="true" ht="14.25" hidden="false" customHeight="false" outlineLevel="0" collapsed="false">
      <c r="A18" s="35" t="n">
        <v>15</v>
      </c>
      <c r="B18" s="31" t="s">
        <v>29</v>
      </c>
      <c r="C18" s="32" t="n">
        <v>40444</v>
      </c>
      <c r="D18" s="32" t="n">
        <v>40638</v>
      </c>
      <c r="E18" s="33" t="n">
        <v>0.00115723897448228</v>
      </c>
      <c r="F18" s="33" t="n">
        <v>0.0198414265508506</v>
      </c>
      <c r="G18" s="33" t="n">
        <v>0.0640559144938684</v>
      </c>
      <c r="H18" s="33" t="n">
        <v>0.0546544776143529</v>
      </c>
      <c r="I18" s="33" t="n">
        <v>0.0242148066258407</v>
      </c>
      <c r="J18" s="33" t="n">
        <v>0.0712118450268926</v>
      </c>
      <c r="K18" s="33" t="n">
        <v>0.346121773761713</v>
      </c>
      <c r="L18" s="34" t="n">
        <v>0.0334318427506322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109245674300336</v>
      </c>
      <c r="F19" s="33" t="n">
        <v>-0.0255550877268501</v>
      </c>
      <c r="G19" s="33" t="n">
        <v>0.0333697877722379</v>
      </c>
      <c r="H19" s="33" t="n">
        <v>0.0545338746659303</v>
      </c>
      <c r="I19" s="33" t="n">
        <v>0.116508403646501</v>
      </c>
      <c r="J19" s="33" t="n">
        <v>0.0472921535365678</v>
      </c>
      <c r="K19" s="33" t="n">
        <v>2.80825031325301</v>
      </c>
      <c r="L19" s="34" t="n">
        <v>0.163172433556318</v>
      </c>
    </row>
    <row r="20" s="2" customFormat="true" ht="14.25" hidden="false" customHeight="false" outlineLevel="0" collapsed="false">
      <c r="A20" s="35" t="n">
        <v>17</v>
      </c>
      <c r="B20" s="31" t="s">
        <v>27</v>
      </c>
      <c r="C20" s="32" t="n">
        <v>41026</v>
      </c>
      <c r="D20" s="32" t="n">
        <v>41242</v>
      </c>
      <c r="E20" s="33" t="n">
        <v>0.0098751107948758</v>
      </c>
      <c r="F20" s="33" t="n">
        <v>0.0285092650078469</v>
      </c>
      <c r="G20" s="33" t="n">
        <v>0.125833034786259</v>
      </c>
      <c r="H20" s="33" t="n">
        <v>0.138439141278742</v>
      </c>
      <c r="I20" s="33" t="n">
        <v>0.147592097206535</v>
      </c>
      <c r="J20" s="33" t="n">
        <v>0.151245202002629</v>
      </c>
      <c r="K20" s="33" t="n">
        <v>1.68604996348292</v>
      </c>
      <c r="L20" s="34" t="n">
        <v>0.143187566293141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0.00118408133757426</v>
      </c>
      <c r="F21" s="39" t="n">
        <f aca="false">AVERAGE(F4:F20)</f>
        <v>-0.0115451020920751</v>
      </c>
      <c r="G21" s="39" t="n">
        <f aca="false">AVERAGE(G4:G20)</f>
        <v>0.0122259539713209</v>
      </c>
      <c r="H21" s="39" t="n">
        <f aca="false">AVERAGE(H4:H20)</f>
        <v>0.0159976536688427</v>
      </c>
      <c r="I21" s="39" t="n">
        <f aca="false">AVERAGE(I4:I20)</f>
        <v>0.010163358569785</v>
      </c>
      <c r="J21" s="39" t="n">
        <f aca="false">AVERAGE(J4:J20)</f>
        <v>0.0197967529324833</v>
      </c>
      <c r="K21" s="38" t="s">
        <v>47</v>
      </c>
      <c r="L21" s="39" t="n">
        <f aca="false">AVERAGE(L4:L20)</f>
        <v>0.06045110827105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50</v>
      </c>
      <c r="C2" s="47" t="s">
        <v>66</v>
      </c>
      <c r="D2" s="47"/>
      <c r="E2" s="46" t="s">
        <v>67</v>
      </c>
      <c r="F2" s="46"/>
      <c r="G2" s="48" t="s">
        <v>68</v>
      </c>
    </row>
    <row r="3" customFormat="false" ht="15.75" hidden="false" customHeight="false" outlineLevel="0" collapsed="false">
      <c r="A3" s="26"/>
      <c r="B3" s="46"/>
      <c r="C3" s="49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51" t="n">
        <v>1</v>
      </c>
      <c r="B4" s="52" t="s">
        <v>27</v>
      </c>
      <c r="C4" s="53" t="n">
        <v>647.04333</v>
      </c>
      <c r="D4" s="54" t="n">
        <v>0.242977526001323</v>
      </c>
      <c r="E4" s="55" t="n">
        <v>2311</v>
      </c>
      <c r="F4" s="54" t="n">
        <v>0.230823012385138</v>
      </c>
      <c r="G4" s="56" t="n">
        <v>616.648284814223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133.892960000001</v>
      </c>
      <c r="D5" s="54" t="n">
        <v>0.011553282766232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5</v>
      </c>
      <c r="C6" s="53" t="n">
        <v>85.3943400000008</v>
      </c>
      <c r="D6" s="54" t="n">
        <v>0.010924567430033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6</v>
      </c>
      <c r="C7" s="53" t="n">
        <v>15.6770900000001</v>
      </c>
      <c r="D7" s="54" t="n">
        <v>0.013224953171137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8</v>
      </c>
      <c r="C8" s="53" t="n">
        <v>10.3066799999997</v>
      </c>
      <c r="D8" s="54" t="n">
        <v>0.0035138882828328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2</v>
      </c>
      <c r="C9" s="53" t="n">
        <v>9.93636999999988</v>
      </c>
      <c r="D9" s="54" t="n">
        <v>0.0059339482866943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3</v>
      </c>
      <c r="C10" s="53" t="n">
        <v>6.53720000000019</v>
      </c>
      <c r="D10" s="54" t="n">
        <v>0.0014434638900921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6</v>
      </c>
      <c r="C11" s="53" t="n">
        <v>4.75578000000026</v>
      </c>
      <c r="D11" s="54" t="n">
        <v>0.0013319489646924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9</v>
      </c>
      <c r="C12" s="53" t="n">
        <v>2.3246399999999</v>
      </c>
      <c r="D12" s="54" t="n">
        <v>0.0011572389744828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1.30028999999992</v>
      </c>
      <c r="D13" s="54" t="n">
        <v>0.0012453855108145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3</v>
      </c>
      <c r="C14" s="53" t="n">
        <v>0</v>
      </c>
      <c r="D14" s="54" t="n">
        <v>0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9</v>
      </c>
      <c r="C15" s="53" t="n">
        <v>-1.90921999999974</v>
      </c>
      <c r="D15" s="54" t="n">
        <v>-0.0003706898742119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2</v>
      </c>
      <c r="C16" s="53" t="n">
        <v>-4.76166999999993</v>
      </c>
      <c r="D16" s="54" t="n">
        <v>-0.00097045641963502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9</v>
      </c>
      <c r="C17" s="53" t="n">
        <v>-8.7588200000003</v>
      </c>
      <c r="D17" s="54" t="n">
        <v>-0.000302698629219362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3</v>
      </c>
      <c r="C18" s="53" t="n">
        <v>-15.69826</v>
      </c>
      <c r="D18" s="54" t="n">
        <v>-0.0105539955163137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0</v>
      </c>
      <c r="C19" s="53" t="n">
        <v>-24.82054</v>
      </c>
      <c r="D19" s="54" t="n">
        <v>-0.0321542443631319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18</v>
      </c>
      <c r="C20" s="53" t="n">
        <v>-4.63033000000007</v>
      </c>
      <c r="D20" s="54" t="n">
        <v>-0.000781664365746407</v>
      </c>
      <c r="E20" s="55" t="n">
        <v>-21978</v>
      </c>
      <c r="F20" s="54" t="n">
        <v>-0.00503779376815421</v>
      </c>
      <c r="G20" s="56" t="n">
        <v>-29.8608444233147</v>
      </c>
    </row>
    <row r="21" customFormat="false" ht="15.75" hidden="false" customHeight="false" outlineLevel="0" collapsed="false">
      <c r="A21" s="58"/>
      <c r="B21" s="59" t="s">
        <v>46</v>
      </c>
      <c r="C21" s="60" t="n">
        <v>856.589840000002</v>
      </c>
      <c r="D21" s="61" t="n">
        <v>0.00990158087890307</v>
      </c>
      <c r="E21" s="62" t="n">
        <v>-19667</v>
      </c>
      <c r="F21" s="61" t="n">
        <v>-0.00438715756491898</v>
      </c>
      <c r="G21" s="63" t="n">
        <v>586.787440390908</v>
      </c>
    </row>
    <row r="23" customFormat="false" ht="14.25" hidden="false" customHeight="false" outlineLevel="0" collapsed="false">
      <c r="D23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0</v>
      </c>
      <c r="C1" s="68" t="s">
        <v>54</v>
      </c>
      <c r="D1" s="66"/>
      <c r="E1" s="66"/>
    </row>
    <row r="2" customFormat="false" ht="14.25" hidden="false" customHeight="false" outlineLevel="0" collapsed="false">
      <c r="B2" s="31" t="s">
        <v>40</v>
      </c>
      <c r="C2" s="33" t="n">
        <v>-0.0321542443631305</v>
      </c>
    </row>
    <row r="3" customFormat="false" ht="14.25" hidden="false" customHeight="false" outlineLevel="0" collapsed="false">
      <c r="A3" s="66"/>
      <c r="B3" s="31" t="s">
        <v>33</v>
      </c>
      <c r="C3" s="33" t="n">
        <v>-0.0105539955163126</v>
      </c>
      <c r="D3" s="66"/>
      <c r="E3" s="66"/>
    </row>
    <row r="4" customFormat="false" ht="14.25" hidden="false" customHeight="false" outlineLevel="0" collapsed="false">
      <c r="A4" s="66"/>
      <c r="B4" s="31" t="s">
        <v>22</v>
      </c>
      <c r="C4" s="33" t="n">
        <v>-0.000970456419632004</v>
      </c>
      <c r="D4" s="66"/>
      <c r="E4" s="66"/>
    </row>
    <row r="5" customFormat="false" ht="14.25" hidden="false" customHeight="false" outlineLevel="0" collapsed="false">
      <c r="A5" s="66"/>
      <c r="B5" s="31" t="s">
        <v>19</v>
      </c>
      <c r="C5" s="33" t="n">
        <v>-0.000370689874211627</v>
      </c>
      <c r="D5" s="66"/>
      <c r="E5" s="66"/>
    </row>
    <row r="6" customFormat="false" ht="14.25" hidden="false" customHeight="false" outlineLevel="0" collapsed="false">
      <c r="A6" s="66"/>
      <c r="B6" s="31" t="s">
        <v>9</v>
      </c>
      <c r="C6" s="33" t="n">
        <v>-0.000302698629219167</v>
      </c>
      <c r="D6" s="66"/>
      <c r="E6" s="66"/>
    </row>
    <row r="7" customFormat="false" ht="14.25" hidden="false" customHeight="false" outlineLevel="0" collapsed="false">
      <c r="A7" s="66"/>
      <c r="B7" s="31" t="s">
        <v>43</v>
      </c>
      <c r="C7" s="33" t="n">
        <v>0</v>
      </c>
      <c r="D7" s="66"/>
      <c r="E7" s="66"/>
    </row>
    <row r="8" customFormat="false" ht="14.25" hidden="false" customHeight="false" outlineLevel="0" collapsed="false">
      <c r="A8" s="66"/>
      <c r="B8" s="31" t="s">
        <v>29</v>
      </c>
      <c r="C8" s="33" t="n">
        <v>0.00115723897448228</v>
      </c>
      <c r="D8" s="66"/>
      <c r="E8" s="66"/>
    </row>
    <row r="9" customFormat="false" ht="14.25" hidden="false" customHeight="false" outlineLevel="0" collapsed="false">
      <c r="A9" s="66"/>
      <c r="B9" s="31" t="s">
        <v>37</v>
      </c>
      <c r="C9" s="33" t="n">
        <v>0.00124538551081388</v>
      </c>
      <c r="D9" s="66"/>
      <c r="E9" s="66"/>
    </row>
    <row r="10" customFormat="false" ht="14.25" hidden="false" customHeight="false" outlineLevel="0" collapsed="false">
      <c r="A10" s="66"/>
      <c r="B10" s="31" t="s">
        <v>26</v>
      </c>
      <c r="C10" s="33" t="n">
        <v>0.00133194896469324</v>
      </c>
      <c r="D10" s="66"/>
      <c r="E10" s="66"/>
    </row>
    <row r="11" customFormat="false" ht="14.25" hidden="false" customHeight="false" outlineLevel="0" collapsed="false">
      <c r="A11" s="66"/>
      <c r="B11" s="31" t="s">
        <v>23</v>
      </c>
      <c r="C11" s="33" t="n">
        <v>0.0014434638900922</v>
      </c>
      <c r="D11" s="66"/>
      <c r="E11" s="66"/>
    </row>
    <row r="12" customFormat="false" ht="14.25" hidden="false" customHeight="false" outlineLevel="0" collapsed="false">
      <c r="A12" s="66"/>
      <c r="B12" s="31" t="s">
        <v>28</v>
      </c>
      <c r="C12" s="33" t="n">
        <v>0.00351388828283294</v>
      </c>
      <c r="D12" s="66"/>
      <c r="E12" s="66"/>
    </row>
    <row r="13" customFormat="false" ht="14.25" hidden="false" customHeight="false" outlineLevel="0" collapsed="false">
      <c r="A13" s="66"/>
      <c r="B13" s="31" t="s">
        <v>18</v>
      </c>
      <c r="C13" s="33" t="n">
        <v>0.00427767946938085</v>
      </c>
      <c r="D13" s="66"/>
      <c r="E13" s="66"/>
    </row>
    <row r="14" customFormat="false" ht="14.25" hidden="false" customHeight="false" outlineLevel="0" collapsed="false">
      <c r="A14" s="66"/>
      <c r="B14" s="31" t="s">
        <v>32</v>
      </c>
      <c r="C14" s="33" t="n">
        <v>0.00593394828669358</v>
      </c>
      <c r="D14" s="66"/>
      <c r="E14" s="66"/>
    </row>
    <row r="15" customFormat="false" ht="14.25" hidden="false" customHeight="false" outlineLevel="0" collapsed="false">
      <c r="A15" s="66"/>
      <c r="B15" s="31" t="s">
        <v>27</v>
      </c>
      <c r="C15" s="33" t="n">
        <v>0.0098751107948758</v>
      </c>
      <c r="D15" s="66"/>
      <c r="E15" s="66"/>
    </row>
    <row r="16" customFormat="false" ht="14.25" hidden="false" customHeight="false" outlineLevel="0" collapsed="false">
      <c r="A16" s="66"/>
      <c r="B16" s="31" t="s">
        <v>15</v>
      </c>
      <c r="C16" s="33" t="n">
        <v>0.0109245674300336</v>
      </c>
      <c r="D16" s="66"/>
      <c r="E16" s="66"/>
    </row>
    <row r="17" customFormat="false" ht="14.25" hidden="false" customHeight="false" outlineLevel="0" collapsed="false">
      <c r="A17" s="66"/>
      <c r="B17" s="31" t="s">
        <v>12</v>
      </c>
      <c r="C17" s="33" t="n">
        <v>0.0115532827662317</v>
      </c>
      <c r="D17" s="66"/>
      <c r="E17" s="66"/>
    </row>
    <row r="18" customFormat="false" ht="14.25" hidden="false" customHeight="false" outlineLevel="0" collapsed="false">
      <c r="A18" s="66"/>
      <c r="B18" s="31" t="s">
        <v>36</v>
      </c>
      <c r="C18" s="33" t="n">
        <v>0.0132249531711384</v>
      </c>
      <c r="D18" s="66"/>
      <c r="E18" s="66"/>
    </row>
    <row r="19" customFormat="false" ht="14.25" hidden="false" customHeight="false" outlineLevel="0" collapsed="false">
      <c r="B19" s="31" t="s">
        <v>72</v>
      </c>
      <c r="C19" s="69" t="n">
        <v>-0.0681978477803926</v>
      </c>
    </row>
    <row r="20" customFormat="false" ht="14.25" hidden="false" customHeight="false" outlineLevel="0" collapsed="false">
      <c r="B20" s="66" t="s">
        <v>73</v>
      </c>
      <c r="C20" s="70" t="n">
        <v>-0.00340041361756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3" t="s">
        <v>75</v>
      </c>
      <c r="D2" s="73" t="s">
        <v>7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4" t="s">
        <v>78</v>
      </c>
      <c r="D3" s="75" t="s">
        <v>79</v>
      </c>
      <c r="E3" s="12" t="n">
        <v>10439286.81</v>
      </c>
      <c r="F3" s="76" t="n">
        <v>22381</v>
      </c>
      <c r="G3" s="12" t="n">
        <v>466.435226754837</v>
      </c>
      <c r="H3" s="77" t="n">
        <v>100</v>
      </c>
      <c r="I3" s="11" t="s">
        <v>34</v>
      </c>
      <c r="J3" s="15" t="s">
        <v>35</v>
      </c>
    </row>
    <row r="4" customFormat="false" ht="15" hidden="false" customHeight="true" outlineLevel="0" collapsed="false">
      <c r="A4" s="10" t="n">
        <v>2</v>
      </c>
      <c r="B4" s="11" t="s">
        <v>80</v>
      </c>
      <c r="C4" s="74" t="s">
        <v>78</v>
      </c>
      <c r="D4" s="75" t="s">
        <v>79</v>
      </c>
      <c r="E4" s="12" t="n">
        <v>1491252.13</v>
      </c>
      <c r="F4" s="76" t="n">
        <v>683</v>
      </c>
      <c r="G4" s="12" t="n">
        <v>2183.38525622255</v>
      </c>
      <c r="H4" s="77" t="n">
        <v>1000</v>
      </c>
      <c r="I4" s="11" t="s">
        <v>41</v>
      </c>
      <c r="J4" s="15" t="s">
        <v>42</v>
      </c>
    </row>
    <row r="5" customFormat="false" ht="15" hidden="false" customHeight="true" outlineLevel="0" collapsed="false">
      <c r="A5" s="10" t="n">
        <v>3</v>
      </c>
      <c r="B5" s="11" t="s">
        <v>81</v>
      </c>
      <c r="C5" s="74" t="s">
        <v>78</v>
      </c>
      <c r="D5" s="75" t="s">
        <v>82</v>
      </c>
      <c r="E5" s="12" t="n">
        <v>840461.2903</v>
      </c>
      <c r="F5" s="76" t="n">
        <v>1982</v>
      </c>
      <c r="G5" s="12" t="n">
        <v>424.04706876892</v>
      </c>
      <c r="H5" s="77" t="n">
        <v>1000</v>
      </c>
      <c r="I5" s="11" t="s">
        <v>38</v>
      </c>
      <c r="J5" s="15" t="s">
        <v>39</v>
      </c>
    </row>
    <row r="6" customFormat="false" ht="15.75" hidden="false" customHeight="true" outlineLevel="0" collapsed="false">
      <c r="A6" s="78" t="s">
        <v>46</v>
      </c>
      <c r="B6" s="78"/>
      <c r="C6" s="19" t="s">
        <v>47</v>
      </c>
      <c r="D6" s="19" t="s">
        <v>47</v>
      </c>
      <c r="E6" s="17" t="n">
        <f aca="false">SUM(E3:E5)</f>
        <v>12771000.2303</v>
      </c>
      <c r="F6" s="18" t="n">
        <f aca="false">SUM(F3:F5)</f>
        <v>25046</v>
      </c>
      <c r="G6" s="19" t="s">
        <v>47</v>
      </c>
      <c r="H6" s="19" t="s">
        <v>47</v>
      </c>
      <c r="I6" s="19" t="s">
        <v>47</v>
      </c>
      <c r="J6" s="79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8862</v>
      </c>
      <c r="D4" s="32" t="n">
        <v>38958</v>
      </c>
      <c r="E4" s="33" t="n">
        <v>-0.000406331945020488</v>
      </c>
      <c r="F4" s="33" t="s">
        <v>62</v>
      </c>
      <c r="G4" s="33" t="s">
        <v>62</v>
      </c>
      <c r="H4" s="33" t="s">
        <v>62</v>
      </c>
      <c r="I4" s="33" t="s">
        <v>62</v>
      </c>
      <c r="J4" s="33" t="s">
        <v>62</v>
      </c>
      <c r="K4" s="34" t="n">
        <v>3.66435226754837</v>
      </c>
      <c r="L4" s="34" t="n">
        <v>0.11950924473477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81</v>
      </c>
      <c r="C5" s="32" t="n">
        <v>39048</v>
      </c>
      <c r="D5" s="32" t="n">
        <v>39140</v>
      </c>
      <c r="E5" s="33" t="n">
        <v>0</v>
      </c>
      <c r="F5" s="33" t="n">
        <v>-0.0702068117683664</v>
      </c>
      <c r="G5" s="33" t="n">
        <v>-0.0727669320839625</v>
      </c>
      <c r="H5" s="33" t="n">
        <v>-0.118393494405841</v>
      </c>
      <c r="I5" s="33" t="n">
        <v>-0.114014970351461</v>
      </c>
      <c r="J5" s="33" t="n">
        <v>-0.107038910990433</v>
      </c>
      <c r="K5" s="34" t="n">
        <v>-0.57595293123108</v>
      </c>
      <c r="L5" s="34" t="n">
        <v>-0.063192786994810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80</v>
      </c>
      <c r="C6" s="32" t="n">
        <v>39100</v>
      </c>
      <c r="D6" s="32" t="n">
        <v>39268</v>
      </c>
      <c r="E6" s="33" t="n">
        <v>-0.0134006562402861</v>
      </c>
      <c r="F6" s="33" t="n">
        <v>-0.0299609492270461</v>
      </c>
      <c r="G6" s="33" t="n">
        <v>0.0211080599124664</v>
      </c>
      <c r="H6" s="33" t="n">
        <v>0.0470343956717889</v>
      </c>
      <c r="I6" s="33" t="n">
        <v>0.0356328675067834</v>
      </c>
      <c r="J6" s="33" t="n">
        <v>0.0304522251394497</v>
      </c>
      <c r="K6" s="34" t="n">
        <v>1.18338525622255</v>
      </c>
      <c r="L6" s="34" t="n">
        <v>0.062946935331336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3</v>
      </c>
      <c r="C7" s="84" t="s">
        <v>47</v>
      </c>
      <c r="D7" s="84" t="s">
        <v>47</v>
      </c>
      <c r="E7" s="39" t="n">
        <f aca="false">AVERAGE(E4:E6)</f>
        <v>-0.00460232939510219</v>
      </c>
      <c r="F7" s="39" t="n">
        <f aca="false">AVERAGE(F4:F6)</f>
        <v>-0.0500838804977062</v>
      </c>
      <c r="G7" s="39" t="n">
        <f aca="false">AVERAGE(G4:G6)</f>
        <v>-0.025829436085748</v>
      </c>
      <c r="H7" s="39" t="n">
        <f aca="false">AVERAGE(H4:H6)</f>
        <v>-0.0356795493670258</v>
      </c>
      <c r="I7" s="39" t="n">
        <f aca="false">AVERAGE(I4:I6)</f>
        <v>-0.0391910514223386</v>
      </c>
      <c r="J7" s="39" t="n">
        <f aca="false">AVERAGE(J4:J6)</f>
        <v>-0.0382933429254918</v>
      </c>
      <c r="K7" s="84" t="s">
        <v>47</v>
      </c>
      <c r="L7" s="39" t="n">
        <f aca="false">AVERAGE(L4:L6)</f>
        <v>0.039754464357099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0" t="s">
        <v>6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50</v>
      </c>
      <c r="C2" s="46" t="s">
        <v>66</v>
      </c>
      <c r="D2" s="46"/>
      <c r="E2" s="46" t="s">
        <v>67</v>
      </c>
      <c r="F2" s="46"/>
      <c r="G2" s="48" t="s">
        <v>68</v>
      </c>
    </row>
    <row r="3" s="41" customFormat="true" ht="15.75" hidden="false" customHeight="false" outlineLevel="0" collapsed="false">
      <c r="A3" s="26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true" outlineLevel="0" collapsed="false">
      <c r="A4" s="86" t="n">
        <v>1</v>
      </c>
      <c r="B4" s="87" t="s">
        <v>81</v>
      </c>
      <c r="C4" s="53" t="n">
        <v>0</v>
      </c>
      <c r="D4" s="54" t="n">
        <v>0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7</v>
      </c>
      <c r="C5" s="53" t="n">
        <v>-4.24353999999911</v>
      </c>
      <c r="D5" s="54" t="n">
        <v>-0.000406331945020786</v>
      </c>
      <c r="E5" s="55" t="n">
        <v>0</v>
      </c>
      <c r="F5" s="88" t="n">
        <v>0</v>
      </c>
      <c r="G5" s="56" t="n">
        <v>0</v>
      </c>
    </row>
    <row r="6" customFormat="false" ht="14.25" hidden="false" customHeight="true" outlineLevel="0" collapsed="false">
      <c r="A6" s="86" t="n">
        <v>3</v>
      </c>
      <c r="B6" s="87" t="s">
        <v>80</v>
      </c>
      <c r="C6" s="53" t="n">
        <v>-20.2551900000002</v>
      </c>
      <c r="D6" s="54" t="n">
        <v>-0.0134006562402888</v>
      </c>
      <c r="E6" s="55" t="n">
        <v>0</v>
      </c>
      <c r="F6" s="88" t="n">
        <v>0</v>
      </c>
      <c r="G6" s="56" t="n">
        <v>0</v>
      </c>
    </row>
    <row r="7" customFormat="false" ht="15.75" hidden="false" customHeight="false" outlineLevel="0" collapsed="false">
      <c r="A7" s="89"/>
      <c r="B7" s="90" t="s">
        <v>46</v>
      </c>
      <c r="C7" s="60" t="n">
        <v>-24.4987299999993</v>
      </c>
      <c r="D7" s="61" t="n">
        <v>-0.00191463655118181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0</v>
      </c>
      <c r="C2" s="33" t="n">
        <v>-0.0134006562402861</v>
      </c>
      <c r="D2" s="92"/>
      <c r="E2" s="92"/>
    </row>
    <row r="3" customFormat="false" ht="14.25" hidden="false" customHeight="false" outlineLevel="0" collapsed="false">
      <c r="A3" s="92"/>
      <c r="B3" s="31" t="s">
        <v>77</v>
      </c>
      <c r="C3" s="93" t="n">
        <v>-0.000406331945020488</v>
      </c>
      <c r="D3" s="92"/>
      <c r="E3" s="92"/>
    </row>
    <row r="4" customFormat="false" ht="14.25" hidden="false" customHeight="false" outlineLevel="0" collapsed="false">
      <c r="A4" s="92"/>
      <c r="B4" s="31" t="s">
        <v>81</v>
      </c>
      <c r="C4" s="93" t="n">
        <v>0</v>
      </c>
      <c r="D4" s="92"/>
      <c r="E4" s="92"/>
    </row>
    <row r="5" customFormat="false" ht="14.25" hidden="false" customHeight="false" outlineLevel="0" collapsed="false">
      <c r="A5" s="92"/>
      <c r="B5" s="31" t="s">
        <v>72</v>
      </c>
      <c r="C5" s="69" t="n">
        <v>-0.0681978477803926</v>
      </c>
      <c r="D5" s="92"/>
    </row>
    <row r="6" customFormat="false" ht="14.25" hidden="false" customHeight="false" outlineLevel="0" collapsed="false">
      <c r="B6" s="31" t="s">
        <v>73</v>
      </c>
      <c r="C6" s="70" t="n">
        <v>-0.00340041361756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5</v>
      </c>
      <c r="G2" s="8" t="s">
        <v>86</v>
      </c>
      <c r="H2" s="9" t="s">
        <v>8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8</v>
      </c>
      <c r="C3" s="96" t="s">
        <v>78</v>
      </c>
      <c r="D3" s="96" t="s">
        <v>89</v>
      </c>
      <c r="E3" s="97" t="n">
        <v>9719453.19</v>
      </c>
      <c r="F3" s="41" t="n">
        <v>164425</v>
      </c>
      <c r="G3" s="97" t="n">
        <v>59.111772479854</v>
      </c>
      <c r="H3" s="98" t="n">
        <v>100</v>
      </c>
      <c r="I3" s="96" t="s">
        <v>90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1</v>
      </c>
      <c r="C4" s="96" t="s">
        <v>78</v>
      </c>
      <c r="D4" s="96" t="s">
        <v>92</v>
      </c>
      <c r="E4" s="97" t="n">
        <v>2312330.26</v>
      </c>
      <c r="F4" s="41" t="n">
        <v>173506</v>
      </c>
      <c r="G4" s="97" t="n">
        <v>13.3270910516063</v>
      </c>
      <c r="H4" s="98" t="n">
        <v>10</v>
      </c>
      <c r="I4" s="96" t="s">
        <v>93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4</v>
      </c>
      <c r="C5" s="96" t="s">
        <v>78</v>
      </c>
      <c r="D5" s="96" t="s">
        <v>89</v>
      </c>
      <c r="E5" s="97" t="n">
        <v>794288.9704</v>
      </c>
      <c r="F5" s="41" t="n">
        <v>648</v>
      </c>
      <c r="G5" s="97" t="n">
        <v>1225.75458395062</v>
      </c>
      <c r="H5" s="98" t="n">
        <v>5000</v>
      </c>
      <c r="I5" s="96" t="s">
        <v>95</v>
      </c>
      <c r="J5" s="15" t="s">
        <v>39</v>
      </c>
    </row>
    <row r="6" customFormat="false" ht="15.75" hidden="false" customHeight="true" outlineLevel="0" collapsed="false">
      <c r="A6" s="78" t="s">
        <v>46</v>
      </c>
      <c r="B6" s="78"/>
      <c r="C6" s="19" t="s">
        <v>47</v>
      </c>
      <c r="D6" s="19" t="s">
        <v>47</v>
      </c>
      <c r="E6" s="99" t="n">
        <f aca="false">SUM(E3:E5)</f>
        <v>12826072.4204</v>
      </c>
      <c r="F6" s="100" t="n">
        <f aca="false">SUM(F3:F5)</f>
        <v>338579</v>
      </c>
      <c r="G6" s="19" t="s">
        <v>47</v>
      </c>
      <c r="H6" s="19" t="s">
        <v>47</v>
      </c>
      <c r="I6" s="19" t="s">
        <v>47</v>
      </c>
      <c r="J6" s="79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4-17T07:39:41Z</dcterms:modified>
  <cp:revision>0</cp:revision>
  <dc:subject>Еженедельная аналитика</dc:subject>
  <dc:title>Weekly Analytics</dc:title>
</cp:coreProperties>
</file>