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Цитаделе фонд Українських Облігацій</t>
  </si>
  <si>
    <t xml:space="preserve">Дельта-Фонд грошового ринку</t>
  </si>
  <si>
    <t xml:space="preserve">ВСІ</t>
  </si>
  <si>
    <t xml:space="preserve">ТОВ КУА "Всесвіт"</t>
  </si>
  <si>
    <t xml:space="preserve">http://www.vseswit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Райффайзен збалансований</t>
  </si>
  <si>
    <t xml:space="preserve">КІНТО-Казначейський</t>
  </si>
  <si>
    <t xml:space="preserve">СЕБ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ОТП Облігаційний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Конкорд Стабільність</t>
  </si>
  <si>
    <t xml:space="preserve">УНІВЕР.УА/Ярослав Мудрий: Фонд Акцi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797550761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88440018298906"/>
          <c:w val="0.938127033042287"/>
          <c:h val="0.951155998170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5</c:f>
              <c:strCache>
                <c:ptCount val="44"/>
                <c:pt idx="0">
                  <c:v>Цитаделе Український Збалансований фонд</c:v>
                </c:pt>
                <c:pt idx="1">
                  <c:v>ВСІ</c:v>
                </c:pt>
                <c:pt idx="2">
                  <c:v>АРТ Індексний</c:v>
                </c:pt>
                <c:pt idx="3">
                  <c:v>Софіївський</c:v>
                </c:pt>
                <c:pt idx="4">
                  <c:v>ПАТРОН</c:v>
                </c:pt>
                <c:pt idx="5">
                  <c:v>КІНТО-Казначейський</c:v>
                </c:pt>
                <c:pt idx="6">
                  <c:v>Тройка Діалог Акції</c:v>
                </c:pt>
                <c:pt idx="7">
                  <c:v>КІНТО-Еквіті</c:v>
                </c:pt>
                <c:pt idx="8">
                  <c:v>СЕБ Фонд Українських Акцій</c:v>
                </c:pt>
                <c:pt idx="9">
                  <c:v>Райффайзен Акції</c:v>
                </c:pt>
                <c:pt idx="10">
                  <c:v>ОТП Фонд Акцій</c:v>
                </c:pt>
                <c:pt idx="11">
                  <c:v>Надбання</c:v>
                </c:pt>
                <c:pt idx="12">
                  <c:v>Аргентум</c:v>
                </c:pt>
                <c:pt idx="13">
                  <c:v>ТАСК Ресурс</c:v>
                </c:pt>
                <c:pt idx="14">
                  <c:v>Райффайзен збалансований</c:v>
                </c:pt>
                <c:pt idx="15">
                  <c:v>КІНТО-Класичний</c:v>
                </c:pt>
                <c:pt idx="16">
                  <c:v>УНІВЕР.УА/Ярослав Мудрий: Фонд Акцiй</c:v>
                </c:pt>
                <c:pt idx="17">
                  <c:v>УНІВЕР.УА/Володимир Великий: Фонд Збалансований</c:v>
                </c:pt>
                <c:pt idx="18">
                  <c:v>Дельта-Фонд грошового ринку</c:v>
                </c:pt>
                <c:pt idx="19">
                  <c:v>СЕМ Ажіо</c:v>
                </c:pt>
                <c:pt idx="20">
                  <c:v>Преміум-фонд Індексний</c:v>
                </c:pt>
                <c:pt idx="21">
                  <c:v>УНIВЕР.УА/Тарас Шевченко: Фонд Заощаджень</c:v>
                </c:pt>
                <c:pt idx="22">
                  <c:v>Альтус-Стратегічний</c:v>
                </c:pt>
                <c:pt idx="23">
                  <c:v>Мілленіум Збалансований</c:v>
                </c:pt>
                <c:pt idx="24">
                  <c:v>Преміум - фонд збалансований</c:v>
                </c:pt>
                <c:pt idx="25">
                  <c:v>Дельта-Фонд збалансований</c:v>
                </c:pt>
                <c:pt idx="26">
                  <c:v>Конкорд Достаток</c:v>
                </c:pt>
                <c:pt idx="27">
                  <c:v>Тройка Діалог Облігації</c:v>
                </c:pt>
                <c:pt idx="28">
                  <c:v>Бонум Оптімум</c:v>
                </c:pt>
                <c:pt idx="29">
                  <c:v>УНIВЕР.УА/Михайло Грушевський: Фонд Державних Паперiв</c:v>
                </c:pt>
                <c:pt idx="30">
                  <c:v>Райффайзен грошовий ринок</c:v>
                </c:pt>
                <c:pt idx="31">
                  <c:v>Спарта Збалансований</c:v>
                </c:pt>
                <c:pt idx="32">
                  <c:v>Спарта 300</c:v>
                </c:pt>
                <c:pt idx="33">
                  <c:v>Андромеда</c:v>
                </c:pt>
                <c:pt idx="34">
                  <c:v>Альтус-Депозит</c:v>
                </c:pt>
                <c:pt idx="35">
                  <c:v>Альтус-Збалансований</c:v>
                </c:pt>
                <c:pt idx="36">
                  <c:v>ОТП Класичний</c:v>
                </c:pt>
                <c:pt idx="37">
                  <c:v>ОТП Облігаційний</c:v>
                </c:pt>
                <c:pt idx="38">
                  <c:v>Цитаделе фонд Українських Облігацій</c:v>
                </c:pt>
                <c:pt idx="39">
                  <c:v>СЕБ Фонд Облігаційний</c:v>
                </c:pt>
                <c:pt idx="40">
                  <c:v>УкрСиб А-ВІСТА</c:v>
                </c:pt>
                <c:pt idx="41">
                  <c:v>Конкорд Стабільність</c:v>
                </c:pt>
                <c:pt idx="42">
                  <c:v>Індекс українських акцій (UX)</c:v>
                </c:pt>
                <c:pt idx="43">
                  <c:v>Індекс ПФТС (PFTS)</c:v>
                </c:pt>
              </c:strCache>
            </c:strRef>
          </c:cat>
          <c:val>
            <c:numRef>
              <c:f>Графік_В!$C$2:$C$45</c:f>
              <c:numCache>
                <c:formatCode>General</c:formatCode>
                <c:ptCount val="44"/>
                <c:pt idx="0">
                  <c:v>-0.218834015266238</c:v>
                </c:pt>
                <c:pt idx="1">
                  <c:v>-0.0601269766551874</c:v>
                </c:pt>
                <c:pt idx="2">
                  <c:v>-0.0422717361143027</c:v>
                </c:pt>
                <c:pt idx="3">
                  <c:v>-0.0422650198846785</c:v>
                </c:pt>
                <c:pt idx="4">
                  <c:v>-0.0410349329851574</c:v>
                </c:pt>
                <c:pt idx="5">
                  <c:v>-0.0382947117124151</c:v>
                </c:pt>
                <c:pt idx="6">
                  <c:v>-0.0370169800024761</c:v>
                </c:pt>
                <c:pt idx="7">
                  <c:v>-0.0311412131826997</c:v>
                </c:pt>
                <c:pt idx="8">
                  <c:v>-0.0295158742782574</c:v>
                </c:pt>
                <c:pt idx="9">
                  <c:v>-0.0290930880505332</c:v>
                </c:pt>
                <c:pt idx="10">
                  <c:v>-0.0248508181224816</c:v>
                </c:pt>
                <c:pt idx="11">
                  <c:v>-0.0226494720366076</c:v>
                </c:pt>
                <c:pt idx="12">
                  <c:v>-0.0226093983733099</c:v>
                </c:pt>
                <c:pt idx="13">
                  <c:v>-0.0219685622751599</c:v>
                </c:pt>
                <c:pt idx="14">
                  <c:v>-0.0197438726031199</c:v>
                </c:pt>
                <c:pt idx="15">
                  <c:v>-0.0146017909502464</c:v>
                </c:pt>
                <c:pt idx="16">
                  <c:v>-0.0136274728883137</c:v>
                </c:pt>
                <c:pt idx="17">
                  <c:v>-0.0124097328673206</c:v>
                </c:pt>
                <c:pt idx="18">
                  <c:v>-0.00629218651868801</c:v>
                </c:pt>
                <c:pt idx="19">
                  <c:v>-0.00576632095081942</c:v>
                </c:pt>
                <c:pt idx="20">
                  <c:v>-0.00531570589239949</c:v>
                </c:pt>
                <c:pt idx="21">
                  <c:v>-0.00515649458724177</c:v>
                </c:pt>
                <c:pt idx="22">
                  <c:v>-0.00496091839471002</c:v>
                </c:pt>
                <c:pt idx="23">
                  <c:v>-0.00487431477441003</c:v>
                </c:pt>
                <c:pt idx="24">
                  <c:v>-0.00417587323226842</c:v>
                </c:pt>
                <c:pt idx="25">
                  <c:v>-0.00322931842761853</c:v>
                </c:pt>
                <c:pt idx="26">
                  <c:v>-0.00209393533690228</c:v>
                </c:pt>
                <c:pt idx="27">
                  <c:v>-0.00181578520472159</c:v>
                </c:pt>
                <c:pt idx="28">
                  <c:v>-0.000316791832608465</c:v>
                </c:pt>
                <c:pt idx="29">
                  <c:v>-0.000228669758163269</c:v>
                </c:pt>
                <c:pt idx="30">
                  <c:v>-0.000109242212349314</c:v>
                </c:pt>
                <c:pt idx="31">
                  <c:v>0</c:v>
                </c:pt>
                <c:pt idx="32">
                  <c:v>0</c:v>
                </c:pt>
                <c:pt idx="33">
                  <c:v>6.34421189937839E-005</c:v>
                </c:pt>
                <c:pt idx="34">
                  <c:v>0.00197785803870465</c:v>
                </c:pt>
                <c:pt idx="35">
                  <c:v>0.00202524706422058</c:v>
                </c:pt>
                <c:pt idx="36">
                  <c:v>0.0031665710328983</c:v>
                </c:pt>
                <c:pt idx="37">
                  <c:v>0.00418845373790222</c:v>
                </c:pt>
                <c:pt idx="38">
                  <c:v>0.00454405369064914</c:v>
                </c:pt>
                <c:pt idx="39">
                  <c:v>0.00768506448016204</c:v>
                </c:pt>
                <c:pt idx="40">
                  <c:v>0.0310639097148133</c:v>
                </c:pt>
                <c:pt idx="41">
                  <c:v>0.118520701623291</c:v>
                </c:pt>
                <c:pt idx="42">
                  <c:v>-0.0275368153923112</c:v>
                </c:pt>
                <c:pt idx="43">
                  <c:v>-0.0334538573311257</c:v>
                </c:pt>
              </c:numCache>
            </c:numRef>
          </c:val>
        </c:ser>
        <c:gapWidth val="40"/>
        <c:overlap val="0"/>
        <c:axId val="8244331"/>
        <c:axId val="67374355"/>
      </c:barChart>
      <c:catAx>
        <c:axId val="824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374355"/>
        <c:crossesAt val="0"/>
        <c:auto val="1"/>
        <c:lblAlgn val="ctr"/>
        <c:lblOffset val="100"/>
        <c:noMultiLvlLbl val="0"/>
      </c:catAx>
      <c:valAx>
        <c:axId val="67374355"/>
        <c:scaling>
          <c:orientation val="minMax"/>
          <c:max val="0.12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4331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166221790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51832079592332"/>
          <c:w val="0.890580891415848"/>
          <c:h val="0.9048167920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2</c:f>
              <c:strCache>
                <c:ptCount val="11"/>
                <c:pt idx="0">
                  <c:v>Аурум</c:v>
                </c:pt>
                <c:pt idx="1">
                  <c:v>Автоальянс-Портфоліо</c:v>
                </c:pt>
                <c:pt idx="2">
                  <c:v>Платинум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Конкорд Перспектива</c:v>
                </c:pt>
                <c:pt idx="7">
                  <c:v>Оріон</c:v>
                </c:pt>
                <c:pt idx="8">
                  <c:v>УНІВЕР.УА/Отаман: Фонд Перспективних Акцій</c:v>
                </c:pt>
                <c:pt idx="9">
                  <c:v>Індекс українських акцій (UX)</c:v>
                </c:pt>
                <c:pt idx="10">
                  <c:v>Індекс ПФТС (PFTS)</c:v>
                </c:pt>
              </c:strCache>
            </c:strRef>
          </c:cat>
          <c:val>
            <c:numRef>
              <c:f>Графік_І!$C$2:$C$12</c:f>
              <c:numCache>
                <c:formatCode>General</c:formatCode>
                <c:ptCount val="11"/>
                <c:pt idx="0">
                  <c:v>-0.035238947251933</c:v>
                </c:pt>
                <c:pt idx="1">
                  <c:v>-0.0153338918908726</c:v>
                </c:pt>
                <c:pt idx="2">
                  <c:v>-0.0142617441211046</c:v>
                </c:pt>
                <c:pt idx="3">
                  <c:v>-0.0136923884149134</c:v>
                </c:pt>
                <c:pt idx="4">
                  <c:v>-0.00988768026934184</c:v>
                </c:pt>
                <c:pt idx="5">
                  <c:v>-0.00675251593200044</c:v>
                </c:pt>
                <c:pt idx="6">
                  <c:v>-1.10727173312508E-005</c:v>
                </c:pt>
                <c:pt idx="7">
                  <c:v>0.000194270436862043</c:v>
                </c:pt>
                <c:pt idx="8">
                  <c:v>0.108725562348441</c:v>
                </c:pt>
                <c:pt idx="9">
                  <c:v>-0.0275368153923112</c:v>
                </c:pt>
                <c:pt idx="10">
                  <c:v>-0.0334538573311257</c:v>
                </c:pt>
              </c:numCache>
            </c:numRef>
          </c:val>
        </c:ser>
        <c:gapWidth val="40"/>
        <c:overlap val="0"/>
        <c:axId val="79952405"/>
        <c:axId val="23099227"/>
      </c:barChart>
      <c:catAx>
        <c:axId val="7995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099227"/>
        <c:crossesAt val="0"/>
        <c:auto val="1"/>
        <c:lblAlgn val="ctr"/>
        <c:lblOffset val="100"/>
        <c:noMultiLvlLbl val="0"/>
      </c:catAx>
      <c:valAx>
        <c:axId val="23099227"/>
        <c:scaling>
          <c:orientation val="minMax"/>
          <c:max val="0.1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52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Перший золотий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Центавр</c:v>
                </c:pt>
                <c:pt idx="4">
                  <c:v>Райффайзен валютний</c:v>
                </c:pt>
                <c:pt idx="5">
                  <c:v>УНІВЕР.УА/Скiф: Фонд Нерухомостi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128468498438928</c:v>
                </c:pt>
                <c:pt idx="1">
                  <c:v>-0.0245659722292479</c:v>
                </c:pt>
                <c:pt idx="2">
                  <c:v>-0.0100136015411996</c:v>
                </c:pt>
                <c:pt idx="3">
                  <c:v>0.000411616584699459</c:v>
                </c:pt>
                <c:pt idx="4">
                  <c:v>0.00142601088493044</c:v>
                </c:pt>
                <c:pt idx="5">
                  <c:v>0.0478393950741789</c:v>
                </c:pt>
                <c:pt idx="6">
                  <c:v>-0.0275368153923112</c:v>
                </c:pt>
                <c:pt idx="7">
                  <c:v>-0.0334538573311257</c:v>
                </c:pt>
              </c:numCache>
            </c:numRef>
          </c:val>
        </c:ser>
        <c:gapWidth val="40"/>
        <c:overlap val="0"/>
        <c:axId val="74312852"/>
        <c:axId val="79829258"/>
      </c:barChart>
      <c:catAx>
        <c:axId val="7431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829258"/>
        <c:crossesAt val="0"/>
        <c:auto val="1"/>
        <c:lblAlgn val="ctr"/>
        <c:lblOffset val="100"/>
        <c:noMultiLvlLbl val="0"/>
      </c:catAx>
      <c:valAx>
        <c:axId val="79829258"/>
        <c:scaling>
          <c:orientation val="minMax"/>
          <c:max val="0.05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12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6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5</xdr:row>
      <xdr:rowOff>142560</xdr:rowOff>
    </xdr:to>
    <xdr:graphicFrame>
      <xdr:nvGraphicFramePr>
        <xdr:cNvPr id="1" name="Chart 35"/>
        <xdr:cNvGraphicFramePr/>
      </xdr:nvGraphicFramePr>
      <xdr:xfrm>
        <a:off x="5431680" y="561960"/>
        <a:ext cx="90540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5058221.04</v>
      </c>
      <c r="D3" s="13" t="n">
        <v>30155</v>
      </c>
      <c r="E3" s="12" t="n">
        <v>1494.22056176422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066159.58</v>
      </c>
      <c r="D4" s="13" t="n">
        <v>60277</v>
      </c>
      <c r="E4" s="12" t="n">
        <v>332.89910878112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9217599.32</v>
      </c>
      <c r="D5" s="13" t="n">
        <v>11481</v>
      </c>
      <c r="E5" s="12" t="n">
        <v>1673.8611026914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754114.4</v>
      </c>
      <c r="D7" s="13" t="n">
        <v>8406303</v>
      </c>
      <c r="E7" s="12" t="n">
        <v>0.5655416417895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089791.56</v>
      </c>
      <c r="D8" s="13" t="n">
        <v>2296</v>
      </c>
      <c r="E8" s="12" t="n">
        <v>1781.268101045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878480.81</v>
      </c>
      <c r="D9" s="13" t="n">
        <v>11705</v>
      </c>
      <c r="E9" s="12" t="n">
        <v>331.352482699701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64735.69</v>
      </c>
      <c r="D10" s="13" t="n">
        <v>3817</v>
      </c>
      <c r="E10" s="12" t="n">
        <v>960.108904899135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3591869.17</v>
      </c>
      <c r="D11" s="13" t="n">
        <v>5410</v>
      </c>
      <c r="E11" s="12" t="n">
        <v>663.931454713494</v>
      </c>
      <c r="F11" s="13" t="n">
        <v>1000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870987.88</v>
      </c>
      <c r="D12" s="13" t="n">
        <v>1683</v>
      </c>
      <c r="E12" s="12" t="n">
        <v>1705.87515151515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550325.48</v>
      </c>
      <c r="D13" s="13" t="n">
        <v>4631</v>
      </c>
      <c r="E13" s="12" t="n">
        <v>550.707294320881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535442.56</v>
      </c>
      <c r="D14" s="13" t="n">
        <v>1033217</v>
      </c>
      <c r="E14" s="12" t="n">
        <v>2.45393035538517</v>
      </c>
      <c r="F14" s="13" t="n">
        <v>1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2191405.53</v>
      </c>
      <c r="D15" s="13" t="n">
        <v>212031</v>
      </c>
      <c r="E15" s="12" t="n">
        <v>10.3353072428088</v>
      </c>
      <c r="F15" s="13" t="n">
        <v>10</v>
      </c>
      <c r="G15" s="11" t="s">
        <v>39</v>
      </c>
      <c r="H15" s="14" t="s">
        <v>40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181240.86</v>
      </c>
      <c r="D16" s="13" t="n">
        <v>2602</v>
      </c>
      <c r="E16" s="12" t="n">
        <v>838.293950807071</v>
      </c>
      <c r="F16" s="13" t="n">
        <v>1000</v>
      </c>
      <c r="G16" s="11" t="s">
        <v>29</v>
      </c>
      <c r="H16" s="14" t="s">
        <v>30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897515.3</v>
      </c>
      <c r="D17" s="13" t="n">
        <v>2484</v>
      </c>
      <c r="E17" s="12" t="n">
        <v>763.895048309179</v>
      </c>
      <c r="F17" s="13" t="n">
        <v>10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871391.28</v>
      </c>
      <c r="D18" s="13" t="n">
        <v>1307</v>
      </c>
      <c r="E18" s="12" t="n">
        <v>1431.82194338179</v>
      </c>
      <c r="F18" s="13" t="n">
        <v>10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57753.48</v>
      </c>
      <c r="D19" s="13" t="n">
        <v>858</v>
      </c>
      <c r="E19" s="12" t="n">
        <v>2048.66372960373</v>
      </c>
      <c r="F19" s="13" t="n">
        <v>1000</v>
      </c>
      <c r="G19" s="11" t="s">
        <v>50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753941.9</v>
      </c>
      <c r="D20" s="13" t="n">
        <v>50325</v>
      </c>
      <c r="E20" s="12" t="n">
        <v>34.8522980625931</v>
      </c>
      <c r="F20" s="13" t="n">
        <v>1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01988.02</v>
      </c>
      <c r="D21" s="13" t="n">
        <v>1299</v>
      </c>
      <c r="E21" s="12" t="n">
        <v>1233.24712856043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72771.39</v>
      </c>
      <c r="D22" s="13" t="n">
        <v>1226</v>
      </c>
      <c r="E22" s="12" t="n">
        <v>1282.84778955954</v>
      </c>
      <c r="F22" s="13" t="n">
        <v>1000</v>
      </c>
      <c r="G22" s="11" t="s">
        <v>58</v>
      </c>
      <c r="H22" s="14" t="s">
        <v>59</v>
      </c>
    </row>
    <row r="23" customFormat="false" ht="14.25" hidden="false" customHeight="false" outlineLevel="0" collapsed="false">
      <c r="A23" s="10" t="n">
        <v>21</v>
      </c>
      <c r="B23" s="11" t="s">
        <v>60</v>
      </c>
      <c r="C23" s="12" t="n">
        <v>1445572.88</v>
      </c>
      <c r="D23" s="13" t="n">
        <v>30181</v>
      </c>
      <c r="E23" s="12" t="n">
        <v>47.8967853947848</v>
      </c>
      <c r="F23" s="13" t="n">
        <v>100</v>
      </c>
      <c r="G23" s="11" t="s">
        <v>61</v>
      </c>
      <c r="H23" s="14" t="s">
        <v>62</v>
      </c>
    </row>
    <row r="24" customFormat="false" ht="14.25" hidden="false" customHeight="false" outlineLevel="0" collapsed="false">
      <c r="A24" s="10" t="n">
        <v>22</v>
      </c>
      <c r="B24" s="11" t="s">
        <v>63</v>
      </c>
      <c r="C24" s="12" t="n">
        <v>1420743.2862</v>
      </c>
      <c r="D24" s="13" t="n">
        <v>4053</v>
      </c>
      <c r="E24" s="12" t="n">
        <v>350.541151295337</v>
      </c>
      <c r="F24" s="13" t="n">
        <v>5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64</v>
      </c>
      <c r="C25" s="12" t="n">
        <v>1279514.15</v>
      </c>
      <c r="D25" s="13" t="n">
        <v>13775</v>
      </c>
      <c r="E25" s="12" t="n">
        <v>92.8866896551724</v>
      </c>
      <c r="F25" s="13" t="n">
        <v>100</v>
      </c>
      <c r="G25" s="11" t="s">
        <v>13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263041.37</v>
      </c>
      <c r="D26" s="13" t="n">
        <v>47788</v>
      </c>
      <c r="E26" s="12" t="n">
        <v>26.4300947936721</v>
      </c>
      <c r="F26" s="13" t="n">
        <v>100</v>
      </c>
      <c r="G26" s="11" t="s">
        <v>23</v>
      </c>
      <c r="H26" s="14" t="s">
        <v>24</v>
      </c>
    </row>
    <row r="27" customFormat="false" ht="13.5" hidden="false" customHeight="true" outlineLevel="0" collapsed="false">
      <c r="A27" s="10" t="n">
        <v>25</v>
      </c>
      <c r="B27" s="11" t="s">
        <v>66</v>
      </c>
      <c r="C27" s="12" t="n">
        <v>1244571.4115</v>
      </c>
      <c r="D27" s="13" t="n">
        <v>5955</v>
      </c>
      <c r="E27" s="12" t="n">
        <v>208.996038874895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157376.36</v>
      </c>
      <c r="D28" s="13" t="n">
        <v>125</v>
      </c>
      <c r="E28" s="12" t="n">
        <v>9259.01088</v>
      </c>
      <c r="F28" s="13" t="n">
        <v>10000</v>
      </c>
      <c r="G28" s="11" t="s">
        <v>19</v>
      </c>
      <c r="H28" s="14" t="s">
        <v>20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39613.58</v>
      </c>
      <c r="D29" s="13" t="n">
        <v>1197</v>
      </c>
      <c r="E29" s="12" t="n">
        <v>952.058128654971</v>
      </c>
      <c r="F29" s="13" t="n">
        <v>1000</v>
      </c>
      <c r="G29" s="11" t="s">
        <v>55</v>
      </c>
      <c r="H29" s="14" t="s">
        <v>56</v>
      </c>
    </row>
    <row r="30" customFormat="false" ht="14.25" hidden="false" customHeight="true" outlineLevel="0" collapsed="false">
      <c r="A30" s="10" t="n">
        <v>28</v>
      </c>
      <c r="B30" s="11" t="s">
        <v>69</v>
      </c>
      <c r="C30" s="12" t="n">
        <v>1106537.87</v>
      </c>
      <c r="D30" s="13" t="n">
        <v>1060</v>
      </c>
      <c r="E30" s="12" t="n">
        <v>1043.9036509434</v>
      </c>
      <c r="F30" s="13" t="n">
        <v>1000</v>
      </c>
      <c r="G30" s="11" t="s">
        <v>10</v>
      </c>
      <c r="H30" s="14" t="s">
        <v>11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925866.48</v>
      </c>
      <c r="D31" s="13" t="n">
        <v>2829</v>
      </c>
      <c r="E31" s="12" t="n">
        <v>327.276945917285</v>
      </c>
      <c r="F31" s="13" t="n">
        <v>1000</v>
      </c>
      <c r="G31" s="11" t="s">
        <v>26</v>
      </c>
      <c r="H31" s="14" t="s">
        <v>2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900577.04</v>
      </c>
      <c r="D32" s="13" t="n">
        <v>983</v>
      </c>
      <c r="E32" s="12" t="n">
        <v>916.151617497457</v>
      </c>
      <c r="F32" s="13" t="n">
        <v>1000</v>
      </c>
      <c r="G32" s="11" t="s">
        <v>72</v>
      </c>
      <c r="H32" s="14" t="s">
        <v>73</v>
      </c>
    </row>
    <row r="33" customFormat="false" ht="14.25" hidden="false" customHeight="false" outlineLevel="0" collapsed="false">
      <c r="A33" s="10" t="n">
        <v>31</v>
      </c>
      <c r="B33" s="11" t="s">
        <v>74</v>
      </c>
      <c r="C33" s="12" t="n">
        <v>837683.85</v>
      </c>
      <c r="D33" s="13" t="n">
        <v>537</v>
      </c>
      <c r="E33" s="12" t="n">
        <v>1559.93268156425</v>
      </c>
      <c r="F33" s="13" t="n">
        <v>1000</v>
      </c>
      <c r="G33" s="11" t="s">
        <v>47</v>
      </c>
      <c r="H33" s="14" t="s">
        <v>48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716609.65</v>
      </c>
      <c r="D34" s="13" t="n">
        <v>592</v>
      </c>
      <c r="E34" s="12" t="n">
        <v>1210.48927364865</v>
      </c>
      <c r="F34" s="13" t="n">
        <v>1000</v>
      </c>
      <c r="G34" s="11" t="s">
        <v>55</v>
      </c>
      <c r="H34" s="14" t="s">
        <v>5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703759.49</v>
      </c>
      <c r="D35" s="13" t="n">
        <v>19732</v>
      </c>
      <c r="E35" s="12" t="n">
        <v>35.6658975268599</v>
      </c>
      <c r="F35" s="13" t="n">
        <v>100</v>
      </c>
      <c r="G35" s="11" t="s">
        <v>61</v>
      </c>
      <c r="H35" s="14" t="s">
        <v>62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86388.53</v>
      </c>
      <c r="D36" s="13" t="n">
        <v>1271</v>
      </c>
      <c r="E36" s="12" t="n">
        <v>540.038182533438</v>
      </c>
      <c r="F36" s="13" t="n">
        <v>1000</v>
      </c>
      <c r="G36" s="11" t="s">
        <v>55</v>
      </c>
      <c r="H36" s="14" t="s">
        <v>56</v>
      </c>
    </row>
    <row r="37" customFormat="false" ht="14.25" hidden="false" customHeight="false" outlineLevel="0" collapsed="false">
      <c r="A37" s="10" t="n">
        <v>35</v>
      </c>
      <c r="B37" s="11" t="s">
        <v>78</v>
      </c>
      <c r="C37" s="12" t="n">
        <v>675630.91</v>
      </c>
      <c r="D37" s="13" t="n">
        <v>1158</v>
      </c>
      <c r="E37" s="12" t="n">
        <v>583.446381692574</v>
      </c>
      <c r="F37" s="13" t="n">
        <v>1000</v>
      </c>
      <c r="G37" s="11" t="s">
        <v>79</v>
      </c>
      <c r="H37" s="14" t="s">
        <v>80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621693.57</v>
      </c>
      <c r="D38" s="13" t="n">
        <v>10515</v>
      </c>
      <c r="E38" s="12" t="n">
        <v>59.1244479315264</v>
      </c>
      <c r="F38" s="13" t="n">
        <v>1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31043.16</v>
      </c>
      <c r="D39" s="13" t="n">
        <v>1303</v>
      </c>
      <c r="E39" s="12" t="n">
        <v>330.808257866462</v>
      </c>
      <c r="F39" s="13" t="n">
        <v>1000</v>
      </c>
      <c r="G39" s="11" t="s">
        <v>58</v>
      </c>
      <c r="H39" s="14" t="s">
        <v>59</v>
      </c>
    </row>
    <row r="40" customFormat="false" ht="14.25" hidden="false" customHeight="false" outlineLevel="0" collapsed="false">
      <c r="A40" s="10" t="n">
        <v>38</v>
      </c>
      <c r="B40" s="11" t="s">
        <v>85</v>
      </c>
      <c r="C40" s="12" t="n">
        <v>420032.0834</v>
      </c>
      <c r="D40" s="13" t="n">
        <v>8937</v>
      </c>
      <c r="E40" s="12" t="n">
        <v>46.9992260713886</v>
      </c>
      <c r="F40" s="13" t="n">
        <v>100</v>
      </c>
      <c r="G40" s="11" t="s">
        <v>86</v>
      </c>
      <c r="H40" s="14" t="s">
        <v>87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299328.93</v>
      </c>
      <c r="D41" s="13" t="n">
        <v>7591</v>
      </c>
      <c r="E41" s="12" t="n">
        <v>39.4320814121987</v>
      </c>
      <c r="F41" s="13" t="n">
        <v>100</v>
      </c>
      <c r="G41" s="11" t="s">
        <v>89</v>
      </c>
      <c r="H41" s="14" t="s">
        <v>9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55626.83</v>
      </c>
      <c r="D42" s="13" t="n">
        <v>4797</v>
      </c>
      <c r="E42" s="12" t="n">
        <v>32.4425328330206</v>
      </c>
      <c r="F42" s="13" t="n">
        <v>100</v>
      </c>
      <c r="G42" s="11" t="s">
        <v>82</v>
      </c>
      <c r="H42" s="14" t="s">
        <v>83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66311.37</v>
      </c>
      <c r="D43" s="13" t="n">
        <v>69</v>
      </c>
      <c r="E43" s="12" t="n">
        <v>961.034347826087</v>
      </c>
      <c r="F43" s="13" t="n">
        <v>1000</v>
      </c>
      <c r="G43" s="11" t="s">
        <v>93</v>
      </c>
      <c r="H43" s="14" t="s">
        <v>94</v>
      </c>
    </row>
    <row r="44" customFormat="false" ht="14.25" hidden="false" customHeight="false" outlineLevel="0" collapsed="false">
      <c r="A44" s="10" t="n">
        <v>42</v>
      </c>
      <c r="B44" s="11" t="s">
        <v>95</v>
      </c>
      <c r="C44" s="12" t="n">
        <v>21593.4</v>
      </c>
      <c r="D44" s="13" t="n">
        <v>465</v>
      </c>
      <c r="E44" s="12" t="n">
        <v>46.4374193548387</v>
      </c>
      <c r="F44" s="13" t="n">
        <v>100</v>
      </c>
      <c r="G44" s="11" t="s">
        <v>96</v>
      </c>
      <c r="H44" s="14" t="s">
        <v>97</v>
      </c>
    </row>
    <row r="45" customFormat="false" ht="15.75" hidden="false" customHeight="true" outlineLevel="0" collapsed="false">
      <c r="A45" s="15" t="s">
        <v>98</v>
      </c>
      <c r="B45" s="15"/>
      <c r="C45" s="16" t="n">
        <f aca="false">SUM(C3:C44)</f>
        <v>153720451.6511</v>
      </c>
      <c r="D45" s="17" t="n">
        <f aca="false">SUM(D3:D44)</f>
        <v>10076645</v>
      </c>
      <c r="E45" s="18" t="s">
        <v>99</v>
      </c>
      <c r="F45" s="18" t="s">
        <v>99</v>
      </c>
      <c r="G45" s="18" t="s">
        <v>99</v>
      </c>
      <c r="H45" s="19" t="s">
        <v>99</v>
      </c>
    </row>
    <row r="46" customFormat="false" ht="15" hidden="false" customHeight="true" outlineLevel="0" collapsed="false">
      <c r="A46" s="20" t="s">
        <v>100</v>
      </c>
      <c r="B46" s="20"/>
      <c r="C46" s="20"/>
      <c r="D46" s="20"/>
      <c r="E46" s="20"/>
      <c r="F46" s="20"/>
      <c r="G46" s="20"/>
      <c r="H46" s="20"/>
    </row>
  </sheetData>
  <mergeCells count="3">
    <mergeCell ref="A1:H1"/>
    <mergeCell ref="A45:B45"/>
    <mergeCell ref="A46:H46"/>
  </mergeCells>
  <hyperlinks>
    <hyperlink ref="H8" r:id="rId1" display="http://fidobank.ua/"/>
    <hyperlink ref="H20" r:id="rId2" display="http://www.dragon-am.com/"/>
    <hyperlink ref="H45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1" customFormat="true" ht="14.25" hidden="false" customHeight="false" outlineLevel="0" collapsed="false">
      <c r="A4" s="29" t="n">
        <v>1</v>
      </c>
      <c r="B4" s="30" t="s">
        <v>160</v>
      </c>
      <c r="C4" s="31" t="n">
        <v>39205</v>
      </c>
      <c r="D4" s="31" t="n">
        <v>39322</v>
      </c>
      <c r="E4" s="32" t="n">
        <v>-0.0100136015411996</v>
      </c>
      <c r="F4" s="32" t="n">
        <v>-0.0515196786164748</v>
      </c>
      <c r="G4" s="32" t="n">
        <v>-0.0500071706058035</v>
      </c>
      <c r="H4" s="32" t="n">
        <v>-0.0252934810535472</v>
      </c>
      <c r="I4" s="32" t="n">
        <v>-0.182911598991422</v>
      </c>
      <c r="J4" s="32" t="n">
        <v>-0.070759782232409</v>
      </c>
      <c r="K4" s="33" t="n">
        <v>-0.367350160216396</v>
      </c>
      <c r="L4" s="33" t="n">
        <v>-0.0779549662620606</v>
      </c>
    </row>
    <row r="5" s="1" customFormat="true" ht="14.25" hidden="false" customHeight="false" outlineLevel="0" collapsed="false">
      <c r="A5" s="99" t="n">
        <v>2</v>
      </c>
      <c r="B5" s="30" t="s">
        <v>163</v>
      </c>
      <c r="C5" s="31" t="n">
        <v>40050</v>
      </c>
      <c r="D5" s="31" t="n">
        <v>40319</v>
      </c>
      <c r="E5" s="32" t="n">
        <v>0.0478393950741789</v>
      </c>
      <c r="F5" s="32" t="n">
        <v>-0.0302628200188225</v>
      </c>
      <c r="G5" s="32" t="n">
        <v>0.0509236971949967</v>
      </c>
      <c r="H5" s="32" t="n">
        <v>0.111987256371874</v>
      </c>
      <c r="I5" s="32" t="n">
        <v>-0.167561846992244</v>
      </c>
      <c r="J5" s="32" t="n">
        <v>0.054190348506296</v>
      </c>
      <c r="K5" s="33" t="n">
        <v>-0.160949602076125</v>
      </c>
      <c r="L5" s="33" t="n">
        <v>-0.0585296947496341</v>
      </c>
    </row>
    <row r="6" s="1" customFormat="true" ht="14.25" hidden="false" customHeight="true" outlineLevel="0" collapsed="false">
      <c r="A6" s="99" t="n">
        <v>3</v>
      </c>
      <c r="B6" s="30" t="s">
        <v>161</v>
      </c>
      <c r="C6" s="31" t="n">
        <v>40555</v>
      </c>
      <c r="D6" s="31" t="n">
        <v>40626</v>
      </c>
      <c r="E6" s="32" t="n">
        <v>-0.0245659722292479</v>
      </c>
      <c r="F6" s="32" t="n">
        <v>-0.16955215114018</v>
      </c>
      <c r="G6" s="32" t="n">
        <v>-0.104670445809897</v>
      </c>
      <c r="H6" s="32" t="n">
        <v>-0.0667680119657858</v>
      </c>
      <c r="I6" s="32" t="n">
        <v>-0.450859788746978</v>
      </c>
      <c r="J6" s="32" t="n">
        <v>-0.164892940139767</v>
      </c>
      <c r="K6" s="33" t="n">
        <v>-0.730148902769049</v>
      </c>
      <c r="L6" s="33" t="n">
        <v>-0.46913930923791</v>
      </c>
    </row>
    <row r="7" s="1" customFormat="true" ht="14.25" hidden="false" customHeight="true" outlineLevel="0" collapsed="false">
      <c r="A7" s="99" t="n">
        <v>4</v>
      </c>
      <c r="B7" s="30" t="s">
        <v>159</v>
      </c>
      <c r="C7" s="31" t="n">
        <v>40735</v>
      </c>
      <c r="D7" s="31" t="n">
        <v>40809</v>
      </c>
      <c r="E7" s="32" t="n">
        <v>-0.128468498438928</v>
      </c>
      <c r="F7" s="32" t="n">
        <v>-0.139906197065188</v>
      </c>
      <c r="G7" s="32" t="n">
        <v>-0.189463883652389</v>
      </c>
      <c r="H7" s="32" t="n">
        <v>-0.225573094758281</v>
      </c>
      <c r="I7" s="32" t="n">
        <v>-0.188311942579217</v>
      </c>
      <c r="J7" s="32" t="n">
        <v>-0.174660424694489</v>
      </c>
      <c r="K7" s="33" t="n">
        <v>-0.250139363125068</v>
      </c>
      <c r="L7" s="33" t="n">
        <v>-0.167807865391656</v>
      </c>
    </row>
    <row r="8" s="1" customFormat="true" ht="14.25" hidden="false" customHeight="true" outlineLevel="0" collapsed="false">
      <c r="A8" s="99" t="n">
        <v>5</v>
      </c>
      <c r="B8" s="30" t="s">
        <v>162</v>
      </c>
      <c r="C8" s="31" t="n">
        <v>40716</v>
      </c>
      <c r="D8" s="31" t="n">
        <v>40995</v>
      </c>
      <c r="E8" s="32" t="n">
        <v>0.000411616584699459</v>
      </c>
      <c r="F8" s="32" t="n">
        <v>0.0397476450628123</v>
      </c>
      <c r="G8" s="32" t="n">
        <v>0.0916844608112282</v>
      </c>
      <c r="H8" s="32" t="n">
        <v>0.235925702174094</v>
      </c>
      <c r="I8" s="32" t="s">
        <v>114</v>
      </c>
      <c r="J8" s="32" t="n">
        <v>0.143310546574358</v>
      </c>
      <c r="K8" s="33" t="n">
        <v>0.241452389100127</v>
      </c>
      <c r="L8" s="33" t="n">
        <v>0.226930276503529</v>
      </c>
    </row>
    <row r="9" s="1" customFormat="true" ht="14.25" hidden="false" customHeight="true" outlineLevel="0" collapsed="false">
      <c r="A9" s="99" t="n">
        <v>6</v>
      </c>
      <c r="B9" s="30" t="s">
        <v>156</v>
      </c>
      <c r="C9" s="31" t="n">
        <v>41005</v>
      </c>
      <c r="D9" s="31" t="n">
        <v>41114</v>
      </c>
      <c r="E9" s="32" t="n">
        <v>0.00142601088493044</v>
      </c>
      <c r="F9" s="32" t="n">
        <v>0.00737099895384463</v>
      </c>
      <c r="G9" s="32" t="n">
        <v>0.016504096452159</v>
      </c>
      <c r="H9" s="32" t="n">
        <v>0.0334402347681229</v>
      </c>
      <c r="I9" s="32" t="s">
        <v>114</v>
      </c>
      <c r="J9" s="32" t="n">
        <v>0.0186553471103459</v>
      </c>
      <c r="K9" s="33" t="n">
        <v>0.0735737893920818</v>
      </c>
      <c r="L9" s="33" t="s">
        <v>115</v>
      </c>
    </row>
    <row r="10" s="1" customFormat="true" ht="14.25" hidden="false" customHeight="true" outlineLevel="0" collapsed="false">
      <c r="A10" s="35"/>
      <c r="B10" s="36" t="s">
        <v>116</v>
      </c>
      <c r="C10" s="39" t="s">
        <v>99</v>
      </c>
      <c r="D10" s="39" t="s">
        <v>99</v>
      </c>
      <c r="E10" s="38" t="n">
        <f aca="false">AVERAGE(E4:E9)</f>
        <v>-0.0188951749442611</v>
      </c>
      <c r="F10" s="38" t="n">
        <f aca="false">AVERAGE(F4:F9)</f>
        <v>-0.057353700470668</v>
      </c>
      <c r="G10" s="38" t="n">
        <f aca="false">AVERAGE(G4:G9)</f>
        <v>-0.0308382076016176</v>
      </c>
      <c r="H10" s="38" t="n">
        <f aca="false">AVERAGE(H4:H9)</f>
        <v>0.0106197675894129</v>
      </c>
      <c r="I10" s="38" t="n">
        <f aca="false">AVERAGE(I4:I9)</f>
        <v>-0.247411294327465</v>
      </c>
      <c r="J10" s="38" t="n">
        <f aca="false">AVERAGE(J4:J9)</f>
        <v>-0.032359484145944</v>
      </c>
      <c r="K10" s="39" t="s">
        <v>99</v>
      </c>
      <c r="L10" s="39" t="s">
        <v>99</v>
      </c>
    </row>
    <row r="11" s="2" customFormat="true" ht="14.25" hidden="false" customHeight="false" outlineLevel="0" collapsed="false">
      <c r="A11" s="40" t="s">
        <v>11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11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6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66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7" t="s">
        <v>161</v>
      </c>
      <c r="C4" s="58" t="n">
        <v>2.34087000000011</v>
      </c>
      <c r="D4" s="59" t="n">
        <v>0.00111381894269688</v>
      </c>
      <c r="E4" s="60" t="n">
        <v>2000</v>
      </c>
      <c r="F4" s="59" t="n">
        <v>0.0263265279258645</v>
      </c>
      <c r="G4" s="61" t="n">
        <v>55.1777482920664</v>
      </c>
    </row>
    <row r="5" customFormat="false" ht="14.25" hidden="false" customHeight="false" outlineLevel="0" collapsed="false">
      <c r="A5" s="34" t="n">
        <v>2</v>
      </c>
      <c r="B5" s="57" t="s">
        <v>163</v>
      </c>
      <c r="C5" s="58" t="n">
        <v>44.28298</v>
      </c>
      <c r="D5" s="59" t="n">
        <v>0.0478393950741789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62</v>
      </c>
      <c r="C6" s="58" t="n">
        <v>0.806030000000028</v>
      </c>
      <c r="D6" s="59" t="n">
        <v>0.000411616584699813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60</v>
      </c>
      <c r="C7" s="58" t="n">
        <v>-30.7544700000002</v>
      </c>
      <c r="D7" s="59" t="n">
        <v>-0.0100136015411998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9</v>
      </c>
      <c r="C8" s="58" t="n">
        <v>-1203.694006</v>
      </c>
      <c r="D8" s="59" t="n">
        <v>-0.136939659742056</v>
      </c>
      <c r="E8" s="60" t="n">
        <v>-331</v>
      </c>
      <c r="F8" s="59" t="n">
        <v>-0.00971985669818524</v>
      </c>
      <c r="G8" s="61" t="n">
        <v>-86.6459764004378</v>
      </c>
    </row>
    <row r="9" customFormat="false" ht="14.25" hidden="false" customHeight="false" outlineLevel="0" collapsed="false">
      <c r="A9" s="34" t="n">
        <v>6</v>
      </c>
      <c r="B9" s="57" t="s">
        <v>156</v>
      </c>
      <c r="C9" s="58" t="n">
        <v>-1525.07027</v>
      </c>
      <c r="D9" s="59" t="n">
        <v>-0.113515831922034</v>
      </c>
      <c r="E9" s="60" t="n">
        <v>-1798</v>
      </c>
      <c r="F9" s="59" t="n">
        <v>-0.114778167890201</v>
      </c>
      <c r="G9" s="61" t="n">
        <v>-1542.61110907114</v>
      </c>
    </row>
    <row r="10" customFormat="false" ht="15.75" hidden="false" customHeight="false" outlineLevel="0" collapsed="false">
      <c r="A10" s="102"/>
      <c r="B10" s="89" t="s">
        <v>98</v>
      </c>
      <c r="C10" s="65" t="n">
        <f aca="false">SUM(C4:C9)</f>
        <v>-2712.088866</v>
      </c>
      <c r="D10" s="66" t="n">
        <v>-0.089562201768145</v>
      </c>
      <c r="E10" s="67" t="n">
        <f aca="false">SUM(E4:E9)</f>
        <v>-129</v>
      </c>
      <c r="F10" s="66" t="n">
        <v>-0.000968264929294142</v>
      </c>
      <c r="G10" s="68" t="n">
        <f aca="false">SUM(G4:G9)</f>
        <v>-1574.0793371795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102</v>
      </c>
      <c r="C1" s="9" t="s">
        <v>106</v>
      </c>
      <c r="D1" s="91"/>
    </row>
    <row r="2" customFormat="false" ht="14.25" hidden="false" customHeight="false" outlineLevel="0" collapsed="false">
      <c r="A2" s="91"/>
      <c r="B2" s="30" t="s">
        <v>159</v>
      </c>
      <c r="C2" s="32" t="n">
        <v>-0.128468498438928</v>
      </c>
      <c r="D2" s="91"/>
    </row>
    <row r="3" customFormat="false" ht="14.25" hidden="false" customHeight="false" outlineLevel="0" collapsed="false">
      <c r="A3" s="91"/>
      <c r="B3" s="30" t="s">
        <v>161</v>
      </c>
      <c r="C3" s="32" t="n">
        <v>-0.0245659722292479</v>
      </c>
      <c r="D3" s="91"/>
    </row>
    <row r="4" customFormat="false" ht="14.25" hidden="false" customHeight="false" outlineLevel="0" collapsed="false">
      <c r="A4" s="91"/>
      <c r="B4" s="30" t="s">
        <v>160</v>
      </c>
      <c r="C4" s="32" t="n">
        <v>-0.0100136015411996</v>
      </c>
      <c r="D4" s="91"/>
    </row>
    <row r="5" customFormat="false" ht="14.25" hidden="false" customHeight="false" outlineLevel="0" collapsed="false">
      <c r="A5" s="91"/>
      <c r="B5" s="30" t="s">
        <v>162</v>
      </c>
      <c r="C5" s="32" t="n">
        <v>0.000411616584699459</v>
      </c>
      <c r="D5" s="91"/>
    </row>
    <row r="6" customFormat="false" ht="14.25" hidden="false" customHeight="false" outlineLevel="0" collapsed="false">
      <c r="A6" s="91"/>
      <c r="B6" s="30" t="s">
        <v>156</v>
      </c>
      <c r="C6" s="32" t="n">
        <v>0.00142601088493044</v>
      </c>
      <c r="D6" s="91"/>
    </row>
    <row r="7" customFormat="false" ht="14.25" hidden="false" customHeight="false" outlineLevel="0" collapsed="false">
      <c r="A7" s="91"/>
      <c r="B7" s="30" t="s">
        <v>163</v>
      </c>
      <c r="C7" s="32" t="n">
        <v>0.0478393950741789</v>
      </c>
      <c r="D7" s="91"/>
    </row>
    <row r="8" customFormat="false" ht="14.25" hidden="false" customHeight="false" outlineLevel="0" collapsed="false">
      <c r="B8" s="30" t="s">
        <v>127</v>
      </c>
      <c r="C8" s="74" t="n">
        <v>-0.0275368153923112</v>
      </c>
      <c r="D8" s="91"/>
    </row>
    <row r="9" customFormat="false" ht="14.25" hidden="false" customHeight="false" outlineLevel="0" collapsed="false">
      <c r="B9" s="30" t="s">
        <v>128</v>
      </c>
      <c r="C9" s="75" t="n">
        <v>-0.0334538573311257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146017909502464</v>
      </c>
      <c r="F4" s="32" t="n">
        <v>-0.0564852935591479</v>
      </c>
      <c r="G4" s="32" t="n">
        <v>-0.0999683158959209</v>
      </c>
      <c r="H4" s="32" t="n">
        <v>-0.0895997813971159</v>
      </c>
      <c r="I4" s="32" t="n">
        <v>-0.172272295044068</v>
      </c>
      <c r="J4" s="32" t="n">
        <v>-0.104208492029549</v>
      </c>
      <c r="K4" s="32" t="n">
        <v>2.32899108781127</v>
      </c>
      <c r="L4" s="33" t="n">
        <v>0.147083170553618</v>
      </c>
    </row>
    <row r="5" s="2" customFormat="true" ht="14.25" hidden="false" customHeight="false" outlineLevel="0" collapsed="false">
      <c r="A5" s="34" t="n">
        <v>2</v>
      </c>
      <c r="B5" s="30" t="s">
        <v>70</v>
      </c>
      <c r="C5" s="31" t="n">
        <v>38492</v>
      </c>
      <c r="D5" s="31" t="n">
        <v>38629</v>
      </c>
      <c r="E5" s="32" t="n">
        <v>-0.00417587323226842</v>
      </c>
      <c r="F5" s="32" t="n">
        <v>-0.100137033711118</v>
      </c>
      <c r="G5" s="32" t="n">
        <v>-0.088871864250719</v>
      </c>
      <c r="H5" s="32" t="n">
        <v>-0.122625384200912</v>
      </c>
      <c r="I5" s="32" t="n">
        <v>-0.527301603771713</v>
      </c>
      <c r="J5" s="32" t="n">
        <v>-0.0924930803599348</v>
      </c>
      <c r="K5" s="32" t="n">
        <v>-0.672723054082715</v>
      </c>
      <c r="L5" s="33" t="n">
        <v>-0.137691163620041</v>
      </c>
    </row>
    <row r="6" s="2" customFormat="true" ht="14.25" hidden="false" customHeight="false" outlineLevel="0" collapsed="false">
      <c r="A6" s="34" t="n">
        <v>3</v>
      </c>
      <c r="B6" s="30" t="s">
        <v>41</v>
      </c>
      <c r="C6" s="31" t="n">
        <v>38516</v>
      </c>
      <c r="D6" s="31" t="n">
        <v>38705</v>
      </c>
      <c r="E6" s="32" t="n">
        <v>0.00454405369064914</v>
      </c>
      <c r="F6" s="32" t="n">
        <v>-0.0223131297344644</v>
      </c>
      <c r="G6" s="32" t="n">
        <v>-0.128193176510012</v>
      </c>
      <c r="H6" s="32" t="n">
        <v>-0.469077041171608</v>
      </c>
      <c r="I6" s="32" t="n">
        <v>-0.525270630506984</v>
      </c>
      <c r="J6" s="32" t="n">
        <v>-0.146846433877116</v>
      </c>
      <c r="K6" s="32" t="n">
        <v>0.0335307242808833</v>
      </c>
      <c r="L6" s="33" t="n">
        <v>0.00450863953981551</v>
      </c>
    </row>
    <row r="7" s="2" customFormat="true" ht="14.25" hidden="false" customHeight="false" outlineLevel="0" collapsed="false">
      <c r="A7" s="34" t="n">
        <v>4</v>
      </c>
      <c r="B7" s="30" t="s">
        <v>38</v>
      </c>
      <c r="C7" s="31" t="n">
        <v>38516</v>
      </c>
      <c r="D7" s="31" t="n">
        <v>38733</v>
      </c>
      <c r="E7" s="32" t="n">
        <v>-0.218834015266238</v>
      </c>
      <c r="F7" s="32" t="n">
        <v>-0.312050089719897</v>
      </c>
      <c r="G7" s="32" t="n">
        <v>-0.422805902332969</v>
      </c>
      <c r="H7" s="32" t="n">
        <v>-0.742330723191479</v>
      </c>
      <c r="I7" s="32" t="n">
        <v>-0.79733334238871</v>
      </c>
      <c r="J7" s="32" t="n">
        <v>-0.526705677223059</v>
      </c>
      <c r="K7" s="32" t="n">
        <v>-0.754606964461483</v>
      </c>
      <c r="L7" s="33" t="n">
        <v>-0.176054124835622</v>
      </c>
    </row>
    <row r="8" s="2" customFormat="true" ht="14.25" hidden="false" customHeight="false" outlineLevel="0" collapsed="false">
      <c r="A8" s="34" t="n">
        <v>5</v>
      </c>
      <c r="B8" s="30" t="s">
        <v>49</v>
      </c>
      <c r="C8" s="31" t="n">
        <v>38828</v>
      </c>
      <c r="D8" s="31" t="n">
        <v>39028</v>
      </c>
      <c r="E8" s="32" t="n">
        <v>0.00202524706422058</v>
      </c>
      <c r="F8" s="32" t="n">
        <v>0.0100346551416777</v>
      </c>
      <c r="G8" s="32" t="n">
        <v>0.0326843493356903</v>
      </c>
      <c r="H8" s="32" t="n">
        <v>0.0693760060749804</v>
      </c>
      <c r="I8" s="32" t="n">
        <v>0.100987834622954</v>
      </c>
      <c r="J8" s="32" t="n">
        <v>0.0323430655067498</v>
      </c>
      <c r="K8" s="32" t="n">
        <v>1.04866372960373</v>
      </c>
      <c r="L8" s="33" t="n">
        <v>0.117675371416534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-0.0124097328673206</v>
      </c>
      <c r="F9" s="32" t="n">
        <v>-0.0536917331010317</v>
      </c>
      <c r="G9" s="32" t="n">
        <v>-0.0293234940035786</v>
      </c>
      <c r="H9" s="32" t="n">
        <v>-0.00203311387459659</v>
      </c>
      <c r="I9" s="32" t="n">
        <v>-0.218330454872145</v>
      </c>
      <c r="J9" s="32" t="n">
        <v>-0.0451976374483456</v>
      </c>
      <c r="K9" s="32" t="n">
        <v>0.210489273648649</v>
      </c>
      <c r="L9" s="33" t="n">
        <v>0.0309291259885123</v>
      </c>
    </row>
    <row r="10" s="2" customFormat="true" ht="14.25" hidden="false" customHeight="false" outlineLevel="0" collapsed="false">
      <c r="A10" s="34" t="n">
        <v>7</v>
      </c>
      <c r="B10" s="30" t="s">
        <v>77</v>
      </c>
      <c r="C10" s="31" t="n">
        <v>38919</v>
      </c>
      <c r="D10" s="31" t="n">
        <v>39092</v>
      </c>
      <c r="E10" s="32" t="n">
        <v>-0.0136274728883137</v>
      </c>
      <c r="F10" s="32" t="n">
        <v>-0.0810578737573059</v>
      </c>
      <c r="G10" s="32" t="n">
        <v>-0.0284598838984573</v>
      </c>
      <c r="H10" s="32" t="n">
        <v>-0.0916309482816722</v>
      </c>
      <c r="I10" s="32" t="n">
        <v>-0.466074073235295</v>
      </c>
      <c r="J10" s="32" t="n">
        <v>-0.136666348947384</v>
      </c>
      <c r="K10" s="32" t="n">
        <v>-0.459961817466562</v>
      </c>
      <c r="L10" s="33" t="n">
        <v>-0.0935729320061067</v>
      </c>
    </row>
    <row r="11" s="2" customFormat="true" ht="14.25" hidden="false" customHeight="false" outlineLevel="0" collapsed="false">
      <c r="A11" s="34" t="n">
        <v>8</v>
      </c>
      <c r="B11" s="30" t="s">
        <v>85</v>
      </c>
      <c r="C11" s="31" t="n">
        <v>38968</v>
      </c>
      <c r="D11" s="31" t="n">
        <v>39140</v>
      </c>
      <c r="E11" s="32" t="n">
        <v>-0.000316791832608465</v>
      </c>
      <c r="F11" s="32" t="n">
        <v>-0.0077510987100603</v>
      </c>
      <c r="G11" s="32" t="n">
        <v>0.00729195710031449</v>
      </c>
      <c r="H11" s="32" t="n">
        <v>0.00274411772735239</v>
      </c>
      <c r="I11" s="32" t="n">
        <v>-0.195904439201889</v>
      </c>
      <c r="J11" s="32" t="n">
        <v>0.00701093005292131</v>
      </c>
      <c r="K11" s="32" t="n">
        <v>-0.530007739286114</v>
      </c>
      <c r="L11" s="33" t="n">
        <v>-0.115715129696348</v>
      </c>
    </row>
    <row r="12" s="2" customFormat="true" ht="14.25" hidden="false" customHeight="false" outlineLevel="0" collapsed="false">
      <c r="A12" s="34" t="n">
        <v>9</v>
      </c>
      <c r="B12" s="30" t="s">
        <v>65</v>
      </c>
      <c r="C12" s="31" t="n">
        <v>39066</v>
      </c>
      <c r="D12" s="31" t="n">
        <v>39258</v>
      </c>
      <c r="E12" s="32" t="n">
        <v>-0.0295158742782574</v>
      </c>
      <c r="F12" s="32" t="n">
        <v>-0.114364879039496</v>
      </c>
      <c r="G12" s="32" t="n">
        <v>-0.0890640914959073</v>
      </c>
      <c r="H12" s="32" t="n">
        <v>-0.0850982690307596</v>
      </c>
      <c r="I12" s="32" t="n">
        <v>-0.407934095569337</v>
      </c>
      <c r="J12" s="32" t="n">
        <v>-0.125189565168476</v>
      </c>
      <c r="K12" s="32" t="n">
        <v>-0.735699052063279</v>
      </c>
      <c r="L12" s="33" t="n">
        <v>-0.204494027316238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768506448016204</v>
      </c>
      <c r="F13" s="32" t="n">
        <v>-0.108118196373258</v>
      </c>
      <c r="G13" s="32" t="n">
        <v>-0.0887562098890943</v>
      </c>
      <c r="H13" s="32" t="n">
        <v>-0.0619561924825841</v>
      </c>
      <c r="I13" s="32" t="n">
        <v>0.00105176158532938</v>
      </c>
      <c r="J13" s="32" t="n">
        <v>-0.0821340335307343</v>
      </c>
      <c r="K13" s="32" t="n">
        <v>0.781268101045296</v>
      </c>
      <c r="L13" s="33" t="n">
        <v>0.104350708583639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252</v>
      </c>
      <c r="D14" s="31" t="n">
        <v>39420</v>
      </c>
      <c r="E14" s="32" t="n">
        <v>-0.00629218651868801</v>
      </c>
      <c r="F14" s="32" t="n">
        <v>-0.0300762250114129</v>
      </c>
      <c r="G14" s="32" t="n">
        <v>-0.0131795295157781</v>
      </c>
      <c r="H14" s="32" t="n">
        <v>-0.00562061370576605</v>
      </c>
      <c r="I14" s="32" t="n">
        <v>-0.0656174648266306</v>
      </c>
      <c r="J14" s="32" t="n">
        <v>-0.00805788256740392</v>
      </c>
      <c r="K14" s="32" t="n">
        <v>-0.161706049192929</v>
      </c>
      <c r="L14" s="33" t="n">
        <v>-0.0322976501160822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252</v>
      </c>
      <c r="D15" s="31" t="n">
        <v>39420</v>
      </c>
      <c r="E15" s="32" t="n">
        <v>-0.00322931842761853</v>
      </c>
      <c r="F15" s="32" t="n">
        <v>-0.0345206838685</v>
      </c>
      <c r="G15" s="32" t="n">
        <v>0.000879967977291951</v>
      </c>
      <c r="H15" s="32" t="n">
        <v>0.00147278943049156</v>
      </c>
      <c r="I15" s="32" t="n">
        <v>-0.052030695456483</v>
      </c>
      <c r="J15" s="32" t="n">
        <v>0.0131296225890096</v>
      </c>
      <c r="K15" s="32" t="n">
        <v>-0.0398910951008646</v>
      </c>
      <c r="L15" s="33" t="n">
        <v>-0.00754843107067704</v>
      </c>
    </row>
    <row r="16" s="2" customFormat="true" ht="14.25" hidden="false" customHeight="false" outlineLevel="0" collapsed="false">
      <c r="A16" s="34" t="n">
        <v>13</v>
      </c>
      <c r="B16" s="30" t="s">
        <v>76</v>
      </c>
      <c r="C16" s="31" t="n">
        <v>39269</v>
      </c>
      <c r="D16" s="31" t="n">
        <v>39443</v>
      </c>
      <c r="E16" s="32" t="n">
        <v>0.118520701623291</v>
      </c>
      <c r="F16" s="32" t="n">
        <v>0.0582441840998524</v>
      </c>
      <c r="G16" s="32" t="n">
        <v>0.0926368091803744</v>
      </c>
      <c r="H16" s="32" t="n">
        <v>0.0669725662262841</v>
      </c>
      <c r="I16" s="32" t="n">
        <v>-0.134515847332993</v>
      </c>
      <c r="J16" s="32" t="n">
        <v>0.141879802169866</v>
      </c>
      <c r="K16" s="32" t="n">
        <v>-0.643341024731401</v>
      </c>
      <c r="L16" s="33" t="n">
        <v>-0.176484013555953</v>
      </c>
    </row>
    <row r="17" s="2" customFormat="true" ht="14.25" hidden="false" customHeight="false" outlineLevel="0" collapsed="false">
      <c r="A17" s="34" t="n">
        <v>14</v>
      </c>
      <c r="B17" s="30" t="s">
        <v>60</v>
      </c>
      <c r="C17" s="31" t="n">
        <v>39269</v>
      </c>
      <c r="D17" s="31" t="n">
        <v>39471</v>
      </c>
      <c r="E17" s="32" t="n">
        <v>-0.00209393533690228</v>
      </c>
      <c r="F17" s="32" t="n">
        <v>0.0208651538043445</v>
      </c>
      <c r="G17" s="32" t="n">
        <v>0.0108803172186478</v>
      </c>
      <c r="H17" s="32" t="n">
        <v>0.0104961697365142</v>
      </c>
      <c r="I17" s="32" t="n">
        <v>-0.0603594988533566</v>
      </c>
      <c r="J17" s="32" t="n">
        <v>0.0176498254185711</v>
      </c>
      <c r="K17" s="32" t="n">
        <v>-0.521032146052152</v>
      </c>
      <c r="L17" s="33" t="n">
        <v>-0.131226202384861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n">
        <v>-0.00531570589239949</v>
      </c>
      <c r="F18" s="32" t="n">
        <v>-0.0805259429674468</v>
      </c>
      <c r="G18" s="32" t="n">
        <v>-0.074404718557018</v>
      </c>
      <c r="H18" s="32" t="n">
        <v>-0.112160416952984</v>
      </c>
      <c r="I18" s="32" t="n">
        <v>-0.286583304180964</v>
      </c>
      <c r="J18" s="32" t="n">
        <v>-0.0826972299497557</v>
      </c>
      <c r="K18" s="32" t="n">
        <v>-0.668647517300299</v>
      </c>
      <c r="L18" s="33" t="n">
        <v>-0.190921787432474</v>
      </c>
    </row>
    <row r="19" s="2" customFormat="true" ht="14.25" hidden="false" customHeight="false" outlineLevel="0" collapsed="false">
      <c r="A19" s="34" t="n">
        <v>16</v>
      </c>
      <c r="B19" s="30" t="s">
        <v>88</v>
      </c>
      <c r="C19" s="31" t="n">
        <v>39330</v>
      </c>
      <c r="D19" s="31" t="n">
        <v>39560</v>
      </c>
      <c r="E19" s="32" t="n">
        <v>-0.00487431477441003</v>
      </c>
      <c r="F19" s="32" t="n">
        <v>-0.0238170828935967</v>
      </c>
      <c r="G19" s="32" t="n">
        <v>-0.168070990535785</v>
      </c>
      <c r="H19" s="32" t="n">
        <v>-0.192336283041691</v>
      </c>
      <c r="I19" s="32" t="n">
        <v>-0.306605509703812</v>
      </c>
      <c r="J19" s="32" t="n">
        <v>-0.182590653305748</v>
      </c>
      <c r="K19" s="32" t="n">
        <v>-0.605679185878014</v>
      </c>
      <c r="L19" s="33" t="n">
        <v>-0.170163774645392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1665710328983</v>
      </c>
      <c r="F20" s="32" t="n">
        <v>0.0116890823244977</v>
      </c>
      <c r="G20" s="32" t="n">
        <v>0.0376132956672173</v>
      </c>
      <c r="H20" s="32" t="n">
        <v>0.0594728085984462</v>
      </c>
      <c r="I20" s="32" t="n">
        <v>0.129634459297384</v>
      </c>
      <c r="J20" s="32" t="n">
        <v>0.0480389350663115</v>
      </c>
      <c r="K20" s="32" t="n">
        <v>0.494220561764218</v>
      </c>
      <c r="L20" s="33" t="n">
        <v>0.0852388119838969</v>
      </c>
    </row>
    <row r="21" s="2" customFormat="true" ht="14.25" hidden="false" customHeight="false" outlineLevel="0" collapsed="false">
      <c r="A21" s="34" t="n">
        <v>18</v>
      </c>
      <c r="B21" s="30" t="s">
        <v>71</v>
      </c>
      <c r="C21" s="31" t="n">
        <v>39429</v>
      </c>
      <c r="D21" s="31" t="n">
        <v>39618</v>
      </c>
      <c r="E21" s="32" t="n">
        <v>-0.0219685622751599</v>
      </c>
      <c r="F21" s="32" t="n">
        <v>-0.0791311451400445</v>
      </c>
      <c r="G21" s="32" t="n">
        <v>-0.0445200318489066</v>
      </c>
      <c r="H21" s="32" t="n">
        <v>9.58657222063231E-005</v>
      </c>
      <c r="I21" s="32" t="n">
        <v>-0.128182519350676</v>
      </c>
      <c r="J21" s="32" t="n">
        <v>-0.0571274764327023</v>
      </c>
      <c r="K21" s="32" t="n">
        <v>-0.0838483825025432</v>
      </c>
      <c r="L21" s="33" t="n">
        <v>-0.0179672549264758</v>
      </c>
    </row>
    <row r="22" s="2" customFormat="true" ht="14.25" hidden="false" customHeight="false" outlineLevel="0" collapsed="false">
      <c r="A22" s="34" t="n">
        <v>19</v>
      </c>
      <c r="B22" s="30" t="s">
        <v>78</v>
      </c>
      <c r="C22" s="31" t="n">
        <v>39429</v>
      </c>
      <c r="D22" s="31" t="n">
        <v>39651</v>
      </c>
      <c r="E22" s="32" t="n">
        <v>-0.00576632095081942</v>
      </c>
      <c r="F22" s="32" t="n">
        <v>0.0149085589845577</v>
      </c>
      <c r="G22" s="32" t="n">
        <v>0.196147557773533</v>
      </c>
      <c r="H22" s="32" t="n">
        <v>0.156843668035507</v>
      </c>
      <c r="I22" s="32" t="n">
        <v>-0.12541226981966</v>
      </c>
      <c r="J22" s="32" t="n">
        <v>0.103946550908995</v>
      </c>
      <c r="K22" s="32" t="n">
        <v>-0.416553618307427</v>
      </c>
      <c r="L22" s="33" t="n">
        <v>-0.107454718472281</v>
      </c>
    </row>
    <row r="23" s="2" customFormat="true" ht="14.25" hidden="false" customHeight="false" outlineLevel="0" collapsed="false">
      <c r="A23" s="34" t="n">
        <v>20</v>
      </c>
      <c r="B23" s="30" t="s">
        <v>95</v>
      </c>
      <c r="C23" s="31" t="n">
        <v>39443</v>
      </c>
      <c r="D23" s="31" t="n">
        <v>39715</v>
      </c>
      <c r="E23" s="32" t="n">
        <v>-0.0410349329851574</v>
      </c>
      <c r="F23" s="32" t="n">
        <v>-0.0431596019036304</v>
      </c>
      <c r="G23" s="32" t="n">
        <v>-0.0507310725621383</v>
      </c>
      <c r="H23" s="32" t="n">
        <v>-0.212247444543653</v>
      </c>
      <c r="I23" s="32" t="n">
        <v>-0.262525389566442</v>
      </c>
      <c r="J23" s="32" t="n">
        <v>-0.0559601983089528</v>
      </c>
      <c r="K23" s="32" t="n">
        <v>-0.535625806451613</v>
      </c>
      <c r="L23" s="33" t="n">
        <v>-0.154692125261237</v>
      </c>
    </row>
    <row r="24" s="2" customFormat="true" ht="14.25" hidden="false" customHeight="false" outlineLevel="0" collapsed="false">
      <c r="A24" s="34" t="n">
        <v>21</v>
      </c>
      <c r="B24" s="30" t="s">
        <v>74</v>
      </c>
      <c r="C24" s="31" t="n">
        <v>39527</v>
      </c>
      <c r="D24" s="31" t="n">
        <v>39715</v>
      </c>
      <c r="E24" s="32" t="n">
        <v>-0.00496091839471002</v>
      </c>
      <c r="F24" s="32" t="n">
        <v>0.00443320340295861</v>
      </c>
      <c r="G24" s="32" t="n">
        <v>0.0230716117224565</v>
      </c>
      <c r="H24" s="32" t="n">
        <v>0.0659048894158347</v>
      </c>
      <c r="I24" s="32" t="n">
        <v>0.0937469812089378</v>
      </c>
      <c r="J24" s="32" t="n">
        <v>0.0356423832720398</v>
      </c>
      <c r="K24" s="32" t="n">
        <v>0.559932681564246</v>
      </c>
      <c r="L24" s="33" t="n">
        <v>0.10231852373029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-0.00257331823415585</v>
      </c>
      <c r="G25" s="32" t="n">
        <v>-0.00818009543855414</v>
      </c>
      <c r="H25" s="32" t="n">
        <v>-0.0195085571877823</v>
      </c>
      <c r="I25" s="32" t="n">
        <v>-0.0211033595206546</v>
      </c>
      <c r="J25" s="32" t="n">
        <v>-0.0107921286535825</v>
      </c>
      <c r="K25" s="32" t="n">
        <v>0.325406222222223</v>
      </c>
      <c r="L25" s="33" t="n">
        <v>0.06374460849103</v>
      </c>
    </row>
    <row r="26" s="2" customFormat="true" ht="14.25" hidden="false" customHeight="false" outlineLevel="0" collapsed="false">
      <c r="A26" s="34" t="n">
        <v>23</v>
      </c>
      <c r="B26" s="30" t="s">
        <v>81</v>
      </c>
      <c r="C26" s="31" t="n">
        <v>39560</v>
      </c>
      <c r="D26" s="31" t="n">
        <v>39770</v>
      </c>
      <c r="E26" s="32" t="n">
        <v>-0.0226494720366076</v>
      </c>
      <c r="F26" s="32" t="n">
        <v>-0.0755303542692906</v>
      </c>
      <c r="G26" s="32" t="n">
        <v>-0.0446273833815366</v>
      </c>
      <c r="H26" s="32" t="n">
        <v>0.000817132159547596</v>
      </c>
      <c r="I26" s="32" t="n">
        <v>-0.257473805696345</v>
      </c>
      <c r="J26" s="32" t="n">
        <v>-0.0736834355548026</v>
      </c>
      <c r="K26" s="32" t="n">
        <v>-0.408755520684736</v>
      </c>
      <c r="L26" s="33" t="n">
        <v>-0.112251644512849</v>
      </c>
    </row>
    <row r="27" s="2" customFormat="true" ht="14.25" hidden="false" customHeight="false" outlineLevel="0" collapsed="false">
      <c r="A27" s="34" t="n">
        <v>24</v>
      </c>
      <c r="B27" s="30" t="s">
        <v>31</v>
      </c>
      <c r="C27" s="31" t="n">
        <v>39884</v>
      </c>
      <c r="D27" s="31" t="n">
        <v>40001</v>
      </c>
      <c r="E27" s="32" t="n">
        <v>-0.0311412131826997</v>
      </c>
      <c r="F27" s="32" t="n">
        <v>-0.0862356426740623</v>
      </c>
      <c r="G27" s="32" t="n">
        <v>-0.0533946863527316</v>
      </c>
      <c r="H27" s="32" t="n">
        <v>-0.0239004490057712</v>
      </c>
      <c r="I27" s="32" t="n">
        <v>-0.235400003795995</v>
      </c>
      <c r="J27" s="32" t="n">
        <v>-0.0923617344840422</v>
      </c>
      <c r="K27" s="32" t="n">
        <v>-0.336068545286507</v>
      </c>
      <c r="L27" s="33" t="n">
        <v>-0.102668554558941</v>
      </c>
    </row>
    <row r="28" s="2" customFormat="true" ht="14.25" hidden="false" customHeight="false" outlineLevel="0" collapsed="false">
      <c r="A28" s="34" t="n">
        <v>25</v>
      </c>
      <c r="B28" s="30" t="s">
        <v>51</v>
      </c>
      <c r="C28" s="31" t="n">
        <v>40031</v>
      </c>
      <c r="D28" s="31" t="n">
        <v>40129</v>
      </c>
      <c r="E28" s="32" t="n">
        <v>-0.0226093983733099</v>
      </c>
      <c r="F28" s="32" t="n">
        <v>-0.0994500331684004</v>
      </c>
      <c r="G28" s="32" t="n">
        <v>-0.0643797103701755</v>
      </c>
      <c r="H28" s="32" t="n">
        <v>-0.0440947242721184</v>
      </c>
      <c r="I28" s="32" t="n">
        <v>-0.393182565345204</v>
      </c>
      <c r="J28" s="32" t="n">
        <v>-0.0954725291356753</v>
      </c>
      <c r="K28" s="32" t="n">
        <v>-0.651477019374069</v>
      </c>
      <c r="L28" s="33" t="n">
        <v>-0.264563631969308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-0.000109242212349314</v>
      </c>
      <c r="F29" s="32" t="n">
        <v>0.0104777379544558</v>
      </c>
      <c r="G29" s="32" t="n">
        <v>0.0336778119825547</v>
      </c>
      <c r="H29" s="32" t="n">
        <v>0.068925300517243</v>
      </c>
      <c r="I29" s="32" t="n">
        <v>0.147453963285797</v>
      </c>
      <c r="J29" s="32" t="n">
        <v>0.0430782681283037</v>
      </c>
      <c r="K29" s="32" t="n">
        <v>0.673861102691403</v>
      </c>
      <c r="L29" s="33" t="n">
        <v>0.166775647977705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-0.0248508181224816</v>
      </c>
      <c r="F30" s="32" t="n">
        <v>-0.0728252010264836</v>
      </c>
      <c r="G30" s="32" t="n">
        <v>-0.0477298770486442</v>
      </c>
      <c r="H30" s="32" t="n">
        <v>-0.00133707650091963</v>
      </c>
      <c r="I30" s="32" t="n">
        <v>-0.176758300996265</v>
      </c>
      <c r="J30" s="32" t="n">
        <v>-0.0655793028267143</v>
      </c>
      <c r="K30" s="32" t="n">
        <v>-0.4344583582105</v>
      </c>
      <c r="L30" s="33" t="n">
        <v>-0.185324224525134</v>
      </c>
    </row>
    <row r="31" s="2" customFormat="true" ht="14.25" hidden="false" customHeight="false" outlineLevel="0" collapsed="false">
      <c r="A31" s="34" t="n">
        <v>28</v>
      </c>
      <c r="B31" s="30" t="s">
        <v>35</v>
      </c>
      <c r="C31" s="31" t="n">
        <v>40114</v>
      </c>
      <c r="D31" s="31" t="n">
        <v>40401</v>
      </c>
      <c r="E31" s="32" t="n">
        <v>-0.0422650198846785</v>
      </c>
      <c r="F31" s="32" t="n">
        <v>-0.167881824618009</v>
      </c>
      <c r="G31" s="32" t="n">
        <v>-0.040962396077202</v>
      </c>
      <c r="H31" s="32" t="n">
        <v>0.0188309029322225</v>
      </c>
      <c r="I31" s="32" t="n">
        <v>-0.23874012116181</v>
      </c>
      <c r="J31" s="32" t="n">
        <v>-0.0583461479316449</v>
      </c>
      <c r="K31" s="32" t="n">
        <v>-0.449292705679119</v>
      </c>
      <c r="L31" s="33" t="n">
        <v>-0.199232889845569</v>
      </c>
    </row>
    <row r="32" s="2" customFormat="true" ht="14.25" hidden="false" customHeight="false" outlineLevel="0" collapsed="false">
      <c r="A32" s="34" t="n">
        <v>29</v>
      </c>
      <c r="B32" s="30" t="s">
        <v>46</v>
      </c>
      <c r="C32" s="31" t="n">
        <v>40226</v>
      </c>
      <c r="D32" s="31" t="n">
        <v>40430</v>
      </c>
      <c r="E32" s="32" t="n">
        <v>0.00197785803870465</v>
      </c>
      <c r="F32" s="32" t="n">
        <v>0.0108627637127634</v>
      </c>
      <c r="G32" s="32" t="n">
        <v>0.0364022909548456</v>
      </c>
      <c r="H32" s="32" t="n">
        <v>0.0847103200834154</v>
      </c>
      <c r="I32" s="32" t="n">
        <v>0.16407903070297</v>
      </c>
      <c r="J32" s="32" t="n">
        <v>0.0443558420094872</v>
      </c>
      <c r="K32" s="32" t="n">
        <v>0.43182194338179</v>
      </c>
      <c r="L32" s="33" t="n">
        <v>0.147707500494671</v>
      </c>
    </row>
    <row r="33" customFormat="false" ht="14.25" hidden="false" customHeight="false" outlineLevel="0" collapsed="false">
      <c r="A33" s="34" t="n">
        <v>30</v>
      </c>
      <c r="B33" s="30" t="s">
        <v>91</v>
      </c>
      <c r="C33" s="31" t="n">
        <v>40268</v>
      </c>
      <c r="D33" s="31" t="n">
        <v>40430</v>
      </c>
      <c r="E33" s="32" t="n">
        <v>-0.0422717361143027</v>
      </c>
      <c r="F33" s="32" t="n">
        <v>-0.118737428751954</v>
      </c>
      <c r="G33" s="32" t="n">
        <v>-0.0780917496340853</v>
      </c>
      <c r="H33" s="32" t="n">
        <v>-0.0907041801597148</v>
      </c>
      <c r="I33" s="32" t="n">
        <v>-0.423394941904884</v>
      </c>
      <c r="J33" s="32" t="n">
        <v>-0.127416467667839</v>
      </c>
      <c r="K33" s="32" t="n">
        <v>-0.675574671669794</v>
      </c>
      <c r="L33" s="33" t="n">
        <v>-0.3508237021457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6</v>
      </c>
      <c r="C34" s="31" t="n">
        <v>40269</v>
      </c>
      <c r="D34" s="31" t="n">
        <v>40513</v>
      </c>
      <c r="E34" s="32" t="n">
        <v>-0.0290930880505332</v>
      </c>
      <c r="F34" s="32" t="n">
        <v>-0.0699197349794752</v>
      </c>
      <c r="G34" s="32" t="n">
        <v>-0.00482909673146104</v>
      </c>
      <c r="H34" s="32" t="n">
        <v>0.0477374487138373</v>
      </c>
      <c r="I34" s="32" t="n">
        <v>-0.233441125293417</v>
      </c>
      <c r="J34" s="32" t="n">
        <v>-0.00182358155186724</v>
      </c>
      <c r="K34" s="32" t="n">
        <v>-0.58200792225021</v>
      </c>
      <c r="L34" s="33" t="n">
        <v>-0.30705534910248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8</v>
      </c>
      <c r="C35" s="31" t="n">
        <v>40427</v>
      </c>
      <c r="D35" s="31" t="n">
        <v>40543</v>
      </c>
      <c r="E35" s="32" t="n">
        <v>-0.00515649458724177</v>
      </c>
      <c r="F35" s="32" t="n">
        <v>-0.0252852165703028</v>
      </c>
      <c r="G35" s="32" t="n">
        <v>-0.00857158643350608</v>
      </c>
      <c r="H35" s="32" t="n">
        <v>0.0165379458273258</v>
      </c>
      <c r="I35" s="32" t="n">
        <v>-0.0418367545208208</v>
      </c>
      <c r="J35" s="32" t="n">
        <v>-0.0153447056438919</v>
      </c>
      <c r="K35" s="32" t="n">
        <v>-0.0479418713450293</v>
      </c>
      <c r="L35" s="33" t="n">
        <v>-0.021171421841508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7</v>
      </c>
      <c r="C36" s="31" t="n">
        <v>40333</v>
      </c>
      <c r="D36" s="31" t="n">
        <v>40572</v>
      </c>
      <c r="E36" s="32" t="n">
        <v>0</v>
      </c>
      <c r="F36" s="32" t="n">
        <v>-0.00564339399691205</v>
      </c>
      <c r="G36" s="32" t="n">
        <v>-0.0109630499220568</v>
      </c>
      <c r="H36" s="32" t="n">
        <v>-0.0418547408706795</v>
      </c>
      <c r="I36" s="32" t="n">
        <v>-0.045864610814372</v>
      </c>
      <c r="J36" s="32" t="n">
        <v>-0.0134828974041659</v>
      </c>
      <c r="K36" s="32" t="n">
        <v>-0.0740989119999999</v>
      </c>
      <c r="L36" s="33" t="n">
        <v>-0.034138612174042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3</v>
      </c>
      <c r="C37" s="31" t="n">
        <v>40416</v>
      </c>
      <c r="D37" s="31" t="n">
        <v>40583</v>
      </c>
      <c r="E37" s="32" t="n">
        <v>-0.0197438726031199</v>
      </c>
      <c r="F37" s="32" t="n">
        <v>-0.0406093714772866</v>
      </c>
      <c r="G37" s="32" t="n">
        <v>0.011347766265408</v>
      </c>
      <c r="H37" s="32" t="n">
        <v>0.0656268117752727</v>
      </c>
      <c r="I37" s="32" t="n">
        <v>-0.025811631486974</v>
      </c>
      <c r="J37" s="32" t="n">
        <v>0.0228644233920752</v>
      </c>
      <c r="K37" s="32" t="n">
        <v>-0.298917697409326</v>
      </c>
      <c r="L37" s="33" t="n">
        <v>-0.14992792923077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57</v>
      </c>
      <c r="C38" s="31" t="n">
        <v>40368</v>
      </c>
      <c r="D38" s="31" t="n">
        <v>40633</v>
      </c>
      <c r="E38" s="32" t="n">
        <v>-0.00181578520472159</v>
      </c>
      <c r="F38" s="32" t="n">
        <v>0.0121591172164452</v>
      </c>
      <c r="G38" s="32" t="n">
        <v>0.0393522933152577</v>
      </c>
      <c r="H38" s="32" t="n">
        <v>0.0770354199075511</v>
      </c>
      <c r="I38" s="32" t="n">
        <v>0.145474413325537</v>
      </c>
      <c r="J38" s="32" t="n">
        <v>0.0487972695332874</v>
      </c>
      <c r="K38" s="32" t="n">
        <v>0.282847789559543</v>
      </c>
      <c r="L38" s="33" t="n">
        <v>0.129239322214794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4</v>
      </c>
      <c r="C39" s="31" t="n">
        <v>40368</v>
      </c>
      <c r="D39" s="31" t="n">
        <v>40633</v>
      </c>
      <c r="E39" s="32" t="n">
        <v>-0.0370169800024761</v>
      </c>
      <c r="F39" s="32" t="n">
        <v>-0.0954106083120505</v>
      </c>
      <c r="G39" s="32" t="n">
        <v>-0.0416464963003608</v>
      </c>
      <c r="H39" s="32" t="n">
        <v>0.0534315148040885</v>
      </c>
      <c r="I39" s="32" t="n">
        <v>-0.33910500086413</v>
      </c>
      <c r="J39" s="32" t="n">
        <v>-0.0504066939443085</v>
      </c>
      <c r="K39" s="32" t="n">
        <v>-0.669191742133538</v>
      </c>
      <c r="L39" s="33" t="n">
        <v>-0.41713407106815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43</v>
      </c>
      <c r="C40" s="31" t="n">
        <v>40444</v>
      </c>
      <c r="D40" s="31" t="n">
        <v>40638</v>
      </c>
      <c r="E40" s="32" t="n">
        <v>-0.0601269766551874</v>
      </c>
      <c r="F40" s="32" t="n">
        <v>-0.0783430209635931</v>
      </c>
      <c r="G40" s="32" t="n">
        <v>-0.0641826466445448</v>
      </c>
      <c r="H40" s="32" t="n">
        <v>-0.101224523480031</v>
      </c>
      <c r="I40" s="32" t="n">
        <v>-0.131494520305277</v>
      </c>
      <c r="J40" s="32" t="n">
        <v>-0.064997414701118</v>
      </c>
      <c r="K40" s="32" t="n">
        <v>-0.236104951690821</v>
      </c>
      <c r="L40" s="33" t="n">
        <v>-0.12392738336006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4" t="n">
        <v>38</v>
      </c>
      <c r="B41" s="30" t="s">
        <v>54</v>
      </c>
      <c r="C41" s="31" t="n">
        <v>40427</v>
      </c>
      <c r="D41" s="31" t="n">
        <v>40708</v>
      </c>
      <c r="E41" s="32" t="n">
        <v>-0.000228669758163269</v>
      </c>
      <c r="F41" s="32" t="n">
        <v>0.00485611955398357</v>
      </c>
      <c r="G41" s="32" t="n">
        <v>0.0219395490081784</v>
      </c>
      <c r="H41" s="32" t="n">
        <v>0.0797939956587443</v>
      </c>
      <c r="I41" s="32" t="n">
        <v>0.128043580652386</v>
      </c>
      <c r="J41" s="32" t="n">
        <v>0.0275303245063785</v>
      </c>
      <c r="K41" s="32" t="n">
        <v>0.233247128560431</v>
      </c>
      <c r="L41" s="33" t="n">
        <v>0.12041991353060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2</v>
      </c>
      <c r="C42" s="31" t="n">
        <v>40624</v>
      </c>
      <c r="D42" s="31" t="n">
        <v>40795</v>
      </c>
      <c r="E42" s="32" t="n">
        <v>0.0310639097148133</v>
      </c>
      <c r="F42" s="32" t="n">
        <v>0.0274296541586967</v>
      </c>
      <c r="G42" s="32" t="n">
        <v>0.0238916886814331</v>
      </c>
      <c r="H42" s="32" t="n">
        <v>0.032798758229359</v>
      </c>
      <c r="I42" s="32" t="n">
        <v>-0.046496959990336</v>
      </c>
      <c r="J42" s="32" t="n">
        <v>0.0338080243389287</v>
      </c>
      <c r="K42" s="32" t="n">
        <v>-0.0389656521739129</v>
      </c>
      <c r="L42" s="33" t="n">
        <v>-0.024452010146753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32</v>
      </c>
      <c r="C43" s="31" t="n">
        <v>40716</v>
      </c>
      <c r="D43" s="31" t="n">
        <v>40897</v>
      </c>
      <c r="E43" s="32" t="n">
        <v>6.34421189937839E-005</v>
      </c>
      <c r="F43" s="32" t="n">
        <v>0.0216877932607895</v>
      </c>
      <c r="G43" s="32" t="n">
        <v>0.348516775415502</v>
      </c>
      <c r="H43" s="32" t="n">
        <v>0.577105785512638</v>
      </c>
      <c r="I43" s="32" t="n">
        <v>0.525257091988909</v>
      </c>
      <c r="J43" s="32" t="n">
        <v>0.399236634803842</v>
      </c>
      <c r="K43" s="32" t="n">
        <v>0.705875151515151</v>
      </c>
      <c r="L43" s="33" t="n">
        <v>0.49595624820695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4</v>
      </c>
      <c r="C44" s="31" t="n">
        <v>41026</v>
      </c>
      <c r="D44" s="31" t="n">
        <v>41242</v>
      </c>
      <c r="E44" s="32" t="n">
        <v>-0.0382947117124151</v>
      </c>
      <c r="F44" s="32" t="n">
        <v>-0.0784460731790306</v>
      </c>
      <c r="G44" s="32" t="n">
        <v>-0.0746743402788826</v>
      </c>
      <c r="H44" s="32" t="s">
        <v>114</v>
      </c>
      <c r="I44" s="32" t="s">
        <v>114</v>
      </c>
      <c r="J44" s="32" t="n">
        <v>-0.0805005963537538</v>
      </c>
      <c r="K44" s="32" t="n">
        <v>-0.071133103448276</v>
      </c>
      <c r="L44" s="33" t="s">
        <v>11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4" t="n">
        <v>42</v>
      </c>
      <c r="B45" s="30" t="s">
        <v>69</v>
      </c>
      <c r="C45" s="31" t="n">
        <v>41127</v>
      </c>
      <c r="D45" s="31" t="n">
        <v>41332</v>
      </c>
      <c r="E45" s="32" t="n">
        <v>0.00418845373790222</v>
      </c>
      <c r="F45" s="32" t="n">
        <v>0.0238666854621683</v>
      </c>
      <c r="G45" s="32" t="s">
        <v>114</v>
      </c>
      <c r="H45" s="32" t="s">
        <v>114</v>
      </c>
      <c r="I45" s="32" t="s">
        <v>114</v>
      </c>
      <c r="J45" s="32" t="s">
        <v>114</v>
      </c>
      <c r="K45" s="32" t="n">
        <v>0.0439036509433963</v>
      </c>
      <c r="L45" s="33" t="s">
        <v>11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5"/>
      <c r="B46" s="36" t="s">
        <v>116</v>
      </c>
      <c r="C46" s="37" t="s">
        <v>99</v>
      </c>
      <c r="D46" s="37" t="s">
        <v>99</v>
      </c>
      <c r="E46" s="38" t="n">
        <f aca="false">AVERAGE(E4:E45)</f>
        <v>-0.0141227600921374</v>
      </c>
      <c r="F46" s="38" t="n">
        <f aca="false">AVERAGE(F4:F45)</f>
        <v>-0.0460137267293864</v>
      </c>
      <c r="G46" s="38" t="n">
        <f aca="false">AVERAGE(G4:G45)</f>
        <v>-0.0232255696173493</v>
      </c>
      <c r="H46" s="38" t="n">
        <f aca="false">AVERAGE(H4:H45)</f>
        <v>-0.0238152561565744</v>
      </c>
      <c r="I46" s="38" t="n">
        <f aca="false">AVERAGE(I4:I45)</f>
        <v>-0.147665700467686</v>
      </c>
      <c r="J46" s="38" t="n">
        <f aca="false">AVERAGE(J4:J45)</f>
        <v>-0.0335797669098976</v>
      </c>
      <c r="K46" s="37" t="s">
        <v>99</v>
      </c>
      <c r="L46" s="39" t="s">
        <v>9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" customFormat="true" ht="14.25" hidden="false" customHeight="false" outlineLevel="0" collapsed="false">
      <c r="A47" s="40" t="s">
        <v>11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s="2" customFormat="true" ht="15" hidden="false" customHeight="false" outlineLevel="0" collapsed="false">
      <c r="A48" s="41" t="s">
        <v>11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42" customFormat="true" ht="14.25" hidden="false" customHeight="false" outlineLevel="0" collapsed="false">
      <c r="B49" s="42" t="s">
        <v>119</v>
      </c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  <row r="59" s="42" customFormat="true" ht="14.25" hidden="false" customHeight="false" outlineLevel="0" collapsed="false">
      <c r="C59" s="43"/>
      <c r="D59" s="43"/>
      <c r="E59" s="44"/>
      <c r="F59" s="44"/>
      <c r="G59" s="44"/>
      <c r="H59" s="44"/>
      <c r="I59" s="44"/>
      <c r="J59" s="44"/>
      <c r="K59" s="44"/>
    </row>
  </sheetData>
  <mergeCells count="8">
    <mergeCell ref="A1:L1"/>
    <mergeCell ref="A2:A3"/>
    <mergeCell ref="B2:B3"/>
    <mergeCell ref="C2:C3"/>
    <mergeCell ref="D2:D3"/>
    <mergeCell ref="E2:L2"/>
    <mergeCell ref="A47:L47"/>
    <mergeCell ref="A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6" activeCellId="0" sqref="F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22</v>
      </c>
      <c r="F2" s="47"/>
      <c r="G2" s="49" t="s">
        <v>123</v>
      </c>
    </row>
    <row r="3" customFormat="false" ht="15.75" hidden="false" customHeight="false" outlineLevel="0" collapsed="false">
      <c r="A3" s="25"/>
      <c r="B3" s="47"/>
      <c r="C3" s="50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2" t="s">
        <v>15</v>
      </c>
      <c r="C4" s="53" t="n">
        <v>1395.72712</v>
      </c>
      <c r="D4" s="54" t="n">
        <v>0.0783154039226025</v>
      </c>
      <c r="E4" s="55" t="n">
        <v>835</v>
      </c>
      <c r="F4" s="54" t="n">
        <v>0.0784332143528086</v>
      </c>
      <c r="G4" s="56" t="n">
        <v>1397.01362672702</v>
      </c>
    </row>
    <row r="5" customFormat="false" ht="14.25" hidden="false" customHeight="false" outlineLevel="0" collapsed="false">
      <c r="A5" s="34" t="n">
        <v>2</v>
      </c>
      <c r="B5" s="52" t="s">
        <v>66</v>
      </c>
      <c r="C5" s="53" t="n">
        <v>-35.5713374000001</v>
      </c>
      <c r="D5" s="54" t="n">
        <v>-0.0277870084649277</v>
      </c>
      <c r="E5" s="55" t="n">
        <v>8</v>
      </c>
      <c r="F5" s="54" t="n">
        <v>0.0013452160753321</v>
      </c>
      <c r="G5" s="56" t="n">
        <v>1.66987184745237</v>
      </c>
    </row>
    <row r="6" customFormat="false" ht="14.25" hidden="false" customHeight="false" outlineLevel="0" collapsed="false">
      <c r="A6" s="34" t="n">
        <v>3</v>
      </c>
      <c r="B6" s="57" t="s">
        <v>65</v>
      </c>
      <c r="C6" s="58" t="n">
        <v>-37.9233699999999</v>
      </c>
      <c r="D6" s="59" t="n">
        <v>-0.0291501904963234</v>
      </c>
      <c r="E6" s="60" t="n">
        <v>18</v>
      </c>
      <c r="F6" s="59" t="n">
        <v>0.000376805526481055</v>
      </c>
      <c r="G6" s="61" t="n">
        <v>0.476283790663534</v>
      </c>
    </row>
    <row r="7" customFormat="false" ht="14.25" hidden="false" customHeight="false" outlineLevel="0" collapsed="false">
      <c r="A7" s="34" t="n">
        <v>4</v>
      </c>
      <c r="B7" s="57" t="s">
        <v>22</v>
      </c>
      <c r="C7" s="58" t="n">
        <v>31.1906099999999</v>
      </c>
      <c r="D7" s="59" t="n">
        <v>0.00768506448016277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41</v>
      </c>
      <c r="C8" s="58" t="n">
        <v>9.91281999999983</v>
      </c>
      <c r="D8" s="59" t="n">
        <v>0.0045440536906492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46</v>
      </c>
      <c r="C9" s="58" t="n">
        <v>3.69404000000004</v>
      </c>
      <c r="D9" s="59" t="n">
        <v>0.00197785803870441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49</v>
      </c>
      <c r="C10" s="58" t="n">
        <v>3.55268999999994</v>
      </c>
      <c r="D10" s="59" t="n">
        <v>0.00202524706422002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92</v>
      </c>
      <c r="C11" s="58" t="n">
        <v>1.99782999999999</v>
      </c>
      <c r="D11" s="59" t="n">
        <v>0.0310639097148127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32</v>
      </c>
      <c r="C12" s="58" t="n">
        <v>0.182129999999888</v>
      </c>
      <c r="D12" s="59" t="n">
        <v>6.34421189939055E-005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18</v>
      </c>
      <c r="C13" s="58" t="n">
        <v>0</v>
      </c>
      <c r="D13" s="59" t="n">
        <v>0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67</v>
      </c>
      <c r="C14" s="58" t="n">
        <v>0</v>
      </c>
      <c r="D14" s="59" t="n">
        <v>0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85</v>
      </c>
      <c r="C15" s="58" t="n">
        <v>-0.133104899999977</v>
      </c>
      <c r="D15" s="59" t="n">
        <v>-0.000316791832608795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54</v>
      </c>
      <c r="C16" s="58" t="n">
        <v>-0.366409999999916</v>
      </c>
      <c r="D16" s="59" t="n">
        <v>-0.000228669758163252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95</v>
      </c>
      <c r="C17" s="58" t="n">
        <v>-0.924</v>
      </c>
      <c r="D17" s="59" t="n">
        <v>-0.0410349329851581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88</v>
      </c>
      <c r="C18" s="58" t="n">
        <v>-1.46616999999998</v>
      </c>
      <c r="D18" s="59" t="n">
        <v>-0.0048743147744095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57</v>
      </c>
      <c r="C19" s="58" t="n">
        <v>-2.86101000000001</v>
      </c>
      <c r="D19" s="59" t="n">
        <v>-0.00181578520472162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78</v>
      </c>
      <c r="C20" s="58" t="n">
        <v>-3.9185</v>
      </c>
      <c r="D20" s="59" t="n">
        <v>-0.00576632095081946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74</v>
      </c>
      <c r="C21" s="58" t="n">
        <v>-4.17640000000002</v>
      </c>
      <c r="D21" s="59" t="n">
        <v>-0.00496091839470984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68</v>
      </c>
      <c r="C22" s="58" t="n">
        <v>-5.90686999999988</v>
      </c>
      <c r="D22" s="59" t="n">
        <v>-0.00515649458724188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91</v>
      </c>
      <c r="C23" s="58" t="n">
        <v>-6.86898000000001</v>
      </c>
      <c r="D23" s="59" t="n">
        <v>-0.0422717361143036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75</v>
      </c>
      <c r="C24" s="58" t="n">
        <v>-9.00467999999994</v>
      </c>
      <c r="D24" s="59" t="n">
        <v>-0.0124097328673208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77</v>
      </c>
      <c r="C25" s="58" t="n">
        <v>-9.48296999999997</v>
      </c>
      <c r="D25" s="59" t="n">
        <v>-0.0136274728883134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28</v>
      </c>
      <c r="C26" s="58" t="n">
        <v>-11.8729399999999</v>
      </c>
      <c r="D26" s="59" t="n">
        <v>-0.00322931842761843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42</v>
      </c>
      <c r="C27" s="58" t="n">
        <v>-13.8116800000002</v>
      </c>
      <c r="D27" s="59" t="n">
        <v>-0.00629218651868814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81</v>
      </c>
      <c r="C28" s="58" t="n">
        <v>-14.4073500000001</v>
      </c>
      <c r="D28" s="59" t="n">
        <v>-0.0226494720366072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84</v>
      </c>
      <c r="C29" s="58" t="n">
        <v>-16.56926</v>
      </c>
      <c r="D29" s="59" t="n">
        <v>-0.0370169800024763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71</v>
      </c>
      <c r="C30" s="58" t="n">
        <v>-20.2287799999999</v>
      </c>
      <c r="D30" s="59" t="n">
        <v>-0.0219685622751602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63</v>
      </c>
      <c r="C31" s="58" t="n">
        <v>-28.6159643999999</v>
      </c>
      <c r="D31" s="59" t="n">
        <v>-0.01974387260312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51</v>
      </c>
      <c r="C32" s="58" t="n">
        <v>-40.5729000000001</v>
      </c>
      <c r="D32" s="59" t="n">
        <v>-0.0226093983733097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35</v>
      </c>
      <c r="C33" s="58" t="n">
        <v>-112.54633</v>
      </c>
      <c r="D33" s="59" t="n">
        <v>-0.0422650198846786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31</v>
      </c>
      <c r="C34" s="58" t="n">
        <v>-115.45043</v>
      </c>
      <c r="D34" s="59" t="n">
        <v>-0.0311412131826995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38</v>
      </c>
      <c r="C35" s="58" t="n">
        <v>-710.5494</v>
      </c>
      <c r="D35" s="59" t="n">
        <v>-0.21890054219358</v>
      </c>
      <c r="E35" s="60" t="n">
        <v>-88</v>
      </c>
      <c r="F35" s="59" t="n">
        <v>-8.51636254542463E-005</v>
      </c>
      <c r="G35" s="61" t="n">
        <v>-0.276440443509105</v>
      </c>
    </row>
    <row r="36" customFormat="false" ht="14.25" hidden="false" customHeight="false" outlineLevel="0" collapsed="false">
      <c r="A36" s="34" t="n">
        <v>33</v>
      </c>
      <c r="B36" s="57" t="s">
        <v>76</v>
      </c>
      <c r="C36" s="58" t="n">
        <v>73.42385</v>
      </c>
      <c r="D36" s="59" t="n">
        <v>0.116483735553966</v>
      </c>
      <c r="E36" s="60" t="n">
        <v>-36</v>
      </c>
      <c r="F36" s="59" t="n">
        <v>-0.00182112505058681</v>
      </c>
      <c r="G36" s="61" t="n">
        <v>-1.14136147915826</v>
      </c>
    </row>
    <row r="37" customFormat="false" ht="14.25" hidden="false" customHeight="false" outlineLevel="0" collapsed="false">
      <c r="A37" s="34" t="n">
        <v>34</v>
      </c>
      <c r="B37" s="57" t="s">
        <v>70</v>
      </c>
      <c r="C37" s="58" t="n">
        <v>-5.85441000000003</v>
      </c>
      <c r="D37" s="59" t="n">
        <v>-0.00628343752172395</v>
      </c>
      <c r="E37" s="60" t="n">
        <v>-6</v>
      </c>
      <c r="F37" s="59" t="n">
        <v>-0.00211640211640212</v>
      </c>
      <c r="G37" s="62" t="n">
        <v>-1.96859538624334</v>
      </c>
    </row>
    <row r="38" customFormat="false" ht="14.25" hidden="false" customHeight="false" outlineLevel="0" collapsed="false">
      <c r="A38" s="34" t="n">
        <v>35</v>
      </c>
      <c r="B38" s="57" t="s">
        <v>25</v>
      </c>
      <c r="C38" s="58" t="n">
        <v>-31.7201099999999</v>
      </c>
      <c r="D38" s="59" t="n">
        <v>-0.00811214325017341</v>
      </c>
      <c r="E38" s="60" t="n">
        <v>-33</v>
      </c>
      <c r="F38" s="59" t="n">
        <v>-0.00281138183676947</v>
      </c>
      <c r="G38" s="61" t="n">
        <v>-10.8991918691428</v>
      </c>
    </row>
    <row r="39" customFormat="false" ht="14.25" hidden="false" customHeight="false" outlineLevel="0" collapsed="false">
      <c r="A39" s="34" t="n">
        <v>36</v>
      </c>
      <c r="B39" s="57" t="s">
        <v>60</v>
      </c>
      <c r="C39" s="58" t="n">
        <v>-18.3924200000002</v>
      </c>
      <c r="D39" s="59" t="n">
        <v>-0.0125634261959625</v>
      </c>
      <c r="E39" s="60" t="n">
        <v>-320</v>
      </c>
      <c r="F39" s="59" t="n">
        <v>-0.0104914592964165</v>
      </c>
      <c r="G39" s="61" t="n">
        <v>-15.3388679713951</v>
      </c>
    </row>
    <row r="40" customFormat="false" ht="14.25" hidden="false" customHeight="false" outlineLevel="0" collapsed="false">
      <c r="A40" s="34" t="n">
        <v>37</v>
      </c>
      <c r="B40" s="57" t="s">
        <v>12</v>
      </c>
      <c r="C40" s="58" t="n">
        <v>-337.207800000001</v>
      </c>
      <c r="D40" s="59" t="n">
        <v>-0.0165270660337441</v>
      </c>
      <c r="E40" s="60" t="n">
        <v>-118</v>
      </c>
      <c r="F40" s="59" t="n">
        <v>-0.00195380412285785</v>
      </c>
      <c r="G40" s="61" t="n">
        <v>-39.3093518632695</v>
      </c>
    </row>
    <row r="41" customFormat="false" ht="14.25" hidden="false" customHeight="false" outlineLevel="0" collapsed="false">
      <c r="A41" s="34" t="n">
        <v>38</v>
      </c>
      <c r="B41" s="57" t="s">
        <v>64</v>
      </c>
      <c r="C41" s="58" t="n">
        <v>-100.30487</v>
      </c>
      <c r="D41" s="59" t="n">
        <v>-0.0726942218842585</v>
      </c>
      <c r="E41" s="60" t="n">
        <v>-511</v>
      </c>
      <c r="F41" s="59" t="n">
        <v>-0.0357692846143077</v>
      </c>
      <c r="G41" s="61" t="n">
        <v>-49.2902038082562</v>
      </c>
    </row>
    <row r="42" customFormat="false" ht="14.25" hidden="false" customHeight="false" outlineLevel="0" collapsed="false">
      <c r="A42" s="34" t="n">
        <v>39</v>
      </c>
      <c r="B42" s="57" t="s">
        <v>21</v>
      </c>
      <c r="C42" s="58" t="n">
        <v>-237.81564</v>
      </c>
      <c r="D42" s="59" t="n">
        <v>-0.0476400186089146</v>
      </c>
      <c r="E42" s="60" t="n">
        <v>-201156</v>
      </c>
      <c r="F42" s="59" t="n">
        <v>-0.0233699631912275</v>
      </c>
      <c r="G42" s="61" t="n">
        <v>-113.04131027391</v>
      </c>
    </row>
    <row r="43" customFormat="false" ht="14.25" hidden="false" customHeight="false" outlineLevel="0" collapsed="false">
      <c r="A43" s="34" t="n">
        <v>40</v>
      </c>
      <c r="B43" s="57" t="s">
        <v>9</v>
      </c>
      <c r="C43" s="58" t="n">
        <v>18.6008500000015</v>
      </c>
      <c r="D43" s="59" t="n">
        <v>0.000412988606953914</v>
      </c>
      <c r="E43" s="60" t="n">
        <v>-83</v>
      </c>
      <c r="F43" s="59" t="n">
        <v>-0.0027448905350883</v>
      </c>
      <c r="G43" s="61" t="n">
        <v>-123.958620278359</v>
      </c>
    </row>
    <row r="44" customFormat="false" ht="14.25" hidden="false" customHeight="false" outlineLevel="0" collapsed="false">
      <c r="A44" s="34" t="n">
        <v>41</v>
      </c>
      <c r="B44" s="57" t="s">
        <v>69</v>
      </c>
      <c r="C44" s="58" t="n">
        <v>-426.79771</v>
      </c>
      <c r="D44" s="59" t="n">
        <v>-0.278345924771406</v>
      </c>
      <c r="E44" s="60" t="n">
        <v>-415</v>
      </c>
      <c r="F44" s="59" t="n">
        <v>-0.28135593220339</v>
      </c>
      <c r="G44" s="61" t="n">
        <v>-432.575107756964</v>
      </c>
    </row>
    <row r="45" customFormat="false" ht="14.25" hidden="false" customHeight="false" outlineLevel="0" collapsed="false">
      <c r="A45" s="34" t="n">
        <v>42</v>
      </c>
      <c r="B45" s="57" t="s">
        <v>43</v>
      </c>
      <c r="C45" s="58" t="n">
        <v>-1348.6645</v>
      </c>
      <c r="D45" s="59" t="n">
        <v>-0.415462045571228</v>
      </c>
      <c r="E45" s="60" t="n">
        <v>-1510</v>
      </c>
      <c r="F45" s="59" t="n">
        <v>-0.378067100650977</v>
      </c>
      <c r="G45" s="61" t="n">
        <v>-1215.06578470734</v>
      </c>
    </row>
    <row r="46" customFormat="false" ht="15.75" hidden="false" customHeight="false" outlineLevel="0" collapsed="false">
      <c r="A46" s="63"/>
      <c r="B46" s="64" t="s">
        <v>98</v>
      </c>
      <c r="C46" s="65" t="n">
        <f aca="false">SUM(C4:C45)</f>
        <v>-2171.7043567</v>
      </c>
      <c r="D46" s="66" t="n">
        <v>-0.0139308122506904</v>
      </c>
      <c r="E46" s="67" t="n">
        <f aca="false">SUM(E4:E45)</f>
        <v>-203415</v>
      </c>
      <c r="F46" s="66" t="n">
        <v>-0.0197873358715805</v>
      </c>
      <c r="G46" s="68" t="n">
        <f aca="false">SUM(G4:G45)</f>
        <v>-603.705053472405</v>
      </c>
    </row>
    <row r="48" customFormat="false" ht="14.25" hidden="false" customHeight="false" outlineLevel="0" collapsed="false">
      <c r="D48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102</v>
      </c>
      <c r="C1" s="73" t="s">
        <v>106</v>
      </c>
      <c r="D1" s="71"/>
      <c r="E1" s="71"/>
    </row>
    <row r="2" customFormat="false" ht="14.25" hidden="false" customHeight="false" outlineLevel="0" collapsed="false">
      <c r="B2" s="30" t="s">
        <v>38</v>
      </c>
      <c r="C2" s="32" t="n">
        <v>-0.218834015266238</v>
      </c>
    </row>
    <row r="3" customFormat="false" ht="14.25" hidden="false" customHeight="false" outlineLevel="0" collapsed="false">
      <c r="A3" s="71"/>
      <c r="B3" s="30" t="s">
        <v>43</v>
      </c>
      <c r="C3" s="32" t="n">
        <v>-0.0601269766551874</v>
      </c>
      <c r="D3" s="71"/>
      <c r="E3" s="71"/>
    </row>
    <row r="4" customFormat="false" ht="14.25" hidden="false" customHeight="false" outlineLevel="0" collapsed="false">
      <c r="A4" s="71"/>
      <c r="B4" s="30" t="s">
        <v>91</v>
      </c>
      <c r="C4" s="32" t="n">
        <v>-0.0422717361143027</v>
      </c>
      <c r="D4" s="71"/>
      <c r="E4" s="71"/>
    </row>
    <row r="5" customFormat="false" ht="14.25" hidden="false" customHeight="false" outlineLevel="0" collapsed="false">
      <c r="A5" s="71"/>
      <c r="B5" s="30" t="s">
        <v>35</v>
      </c>
      <c r="C5" s="32" t="n">
        <v>-0.0422650198846785</v>
      </c>
      <c r="D5" s="71"/>
      <c r="E5" s="71"/>
    </row>
    <row r="6" customFormat="false" ht="14.25" hidden="false" customHeight="false" outlineLevel="0" collapsed="false">
      <c r="A6" s="71"/>
      <c r="B6" s="30" t="s">
        <v>95</v>
      </c>
      <c r="C6" s="32" t="n">
        <v>-0.0410349329851574</v>
      </c>
      <c r="D6" s="71"/>
      <c r="E6" s="71"/>
    </row>
    <row r="7" customFormat="false" ht="14.25" hidden="false" customHeight="false" outlineLevel="0" collapsed="false">
      <c r="A7" s="71"/>
      <c r="B7" s="30" t="s">
        <v>64</v>
      </c>
      <c r="C7" s="32" t="n">
        <v>-0.0382947117124151</v>
      </c>
      <c r="D7" s="71"/>
      <c r="E7" s="71"/>
    </row>
    <row r="8" customFormat="false" ht="14.25" hidden="false" customHeight="false" outlineLevel="0" collapsed="false">
      <c r="A8" s="71"/>
      <c r="B8" s="30" t="s">
        <v>84</v>
      </c>
      <c r="C8" s="32" t="n">
        <v>-0.0370169800024761</v>
      </c>
      <c r="D8" s="71"/>
      <c r="E8" s="71"/>
    </row>
    <row r="9" customFormat="false" ht="14.25" hidden="false" customHeight="false" outlineLevel="0" collapsed="false">
      <c r="A9" s="71"/>
      <c r="B9" s="30" t="s">
        <v>31</v>
      </c>
      <c r="C9" s="32" t="n">
        <v>-0.0311412131826997</v>
      </c>
      <c r="D9" s="71"/>
      <c r="E9" s="71"/>
    </row>
    <row r="10" customFormat="false" ht="14.25" hidden="false" customHeight="false" outlineLevel="0" collapsed="false">
      <c r="A10" s="71"/>
      <c r="B10" s="30" t="s">
        <v>65</v>
      </c>
      <c r="C10" s="32" t="n">
        <v>-0.0295158742782574</v>
      </c>
      <c r="D10" s="71"/>
      <c r="E10" s="71"/>
    </row>
    <row r="11" customFormat="false" ht="14.25" hidden="false" customHeight="false" outlineLevel="0" collapsed="false">
      <c r="A11" s="71"/>
      <c r="B11" s="30" t="s">
        <v>66</v>
      </c>
      <c r="C11" s="32" t="n">
        <v>-0.0290930880505332</v>
      </c>
      <c r="D11" s="71"/>
      <c r="E11" s="71"/>
    </row>
    <row r="12" customFormat="false" ht="14.25" hidden="false" customHeight="false" outlineLevel="0" collapsed="false">
      <c r="A12" s="71"/>
      <c r="B12" s="30" t="s">
        <v>21</v>
      </c>
      <c r="C12" s="32" t="n">
        <v>-0.0248508181224816</v>
      </c>
      <c r="D12" s="71"/>
      <c r="E12" s="71"/>
    </row>
    <row r="13" customFormat="false" ht="14.25" hidden="false" customHeight="false" outlineLevel="0" collapsed="false">
      <c r="A13" s="71"/>
      <c r="B13" s="30" t="s">
        <v>81</v>
      </c>
      <c r="C13" s="32" t="n">
        <v>-0.0226494720366076</v>
      </c>
      <c r="D13" s="71"/>
      <c r="E13" s="71"/>
    </row>
    <row r="14" customFormat="false" ht="14.25" hidden="false" customHeight="false" outlineLevel="0" collapsed="false">
      <c r="A14" s="71"/>
      <c r="B14" s="30" t="s">
        <v>51</v>
      </c>
      <c r="C14" s="32" t="n">
        <v>-0.0226093983733099</v>
      </c>
      <c r="D14" s="71"/>
      <c r="E14" s="71"/>
    </row>
    <row r="15" customFormat="false" ht="14.25" hidden="false" customHeight="false" outlineLevel="0" collapsed="false">
      <c r="A15" s="71"/>
      <c r="B15" s="30" t="s">
        <v>71</v>
      </c>
      <c r="C15" s="32" t="n">
        <v>-0.0219685622751599</v>
      </c>
      <c r="D15" s="71"/>
      <c r="E15" s="71"/>
    </row>
    <row r="16" customFormat="false" ht="14.25" hidden="false" customHeight="false" outlineLevel="0" collapsed="false">
      <c r="A16" s="71"/>
      <c r="B16" s="30" t="s">
        <v>63</v>
      </c>
      <c r="C16" s="32" t="n">
        <v>-0.0197438726031199</v>
      </c>
      <c r="D16" s="71"/>
      <c r="E16" s="71"/>
    </row>
    <row r="17" customFormat="false" ht="14.25" hidden="false" customHeight="false" outlineLevel="0" collapsed="false">
      <c r="A17" s="71"/>
      <c r="B17" s="30" t="s">
        <v>12</v>
      </c>
      <c r="C17" s="32" t="n">
        <v>-0.0146017909502464</v>
      </c>
      <c r="D17" s="71"/>
      <c r="E17" s="71"/>
    </row>
    <row r="18" customFormat="false" ht="14.25" hidden="false" customHeight="false" outlineLevel="0" collapsed="false">
      <c r="A18" s="71"/>
      <c r="B18" s="30" t="s">
        <v>77</v>
      </c>
      <c r="C18" s="32" t="n">
        <v>-0.0136274728883137</v>
      </c>
      <c r="D18" s="71"/>
      <c r="E18" s="71"/>
    </row>
    <row r="19" customFormat="false" ht="14.25" hidden="false" customHeight="false" outlineLevel="0" collapsed="false">
      <c r="A19" s="71"/>
      <c r="B19" s="30" t="s">
        <v>75</v>
      </c>
      <c r="C19" s="32" t="n">
        <v>-0.0124097328673206</v>
      </c>
      <c r="D19" s="71"/>
      <c r="E19" s="71"/>
    </row>
    <row r="20" customFormat="false" ht="14.25" hidden="false" customHeight="false" outlineLevel="0" collapsed="false">
      <c r="A20" s="71"/>
      <c r="B20" s="30" t="s">
        <v>42</v>
      </c>
      <c r="C20" s="32" t="n">
        <v>-0.00629218651868801</v>
      </c>
      <c r="D20" s="71"/>
      <c r="E20" s="71"/>
    </row>
    <row r="21" customFormat="false" ht="14.25" hidden="false" customHeight="false" outlineLevel="0" collapsed="false">
      <c r="A21" s="71"/>
      <c r="B21" s="30" t="s">
        <v>78</v>
      </c>
      <c r="C21" s="32" t="n">
        <v>-0.00576632095081942</v>
      </c>
      <c r="D21" s="71"/>
      <c r="E21" s="71"/>
    </row>
    <row r="22" customFormat="false" ht="14.25" hidden="false" customHeight="false" outlineLevel="0" collapsed="false">
      <c r="A22" s="71"/>
      <c r="B22" s="30" t="s">
        <v>25</v>
      </c>
      <c r="C22" s="32" t="n">
        <v>-0.00531570589239949</v>
      </c>
    </row>
    <row r="23" customFormat="false" ht="14.25" hidden="false" customHeight="false" outlineLevel="0" collapsed="false">
      <c r="A23" s="71"/>
      <c r="B23" s="30" t="s">
        <v>68</v>
      </c>
      <c r="C23" s="32" t="n">
        <v>-0.00515649458724177</v>
      </c>
      <c r="D23" s="71"/>
      <c r="E23" s="71"/>
    </row>
    <row r="24" customFormat="false" ht="14.25" hidden="false" customHeight="false" outlineLevel="0" collapsed="false">
      <c r="A24" s="71"/>
      <c r="B24" s="30" t="s">
        <v>74</v>
      </c>
      <c r="C24" s="32" t="n">
        <v>-0.00496091839471002</v>
      </c>
      <c r="D24" s="71"/>
      <c r="E24" s="71"/>
    </row>
    <row r="25" customFormat="false" ht="14.25" hidden="false" customHeight="false" outlineLevel="0" collapsed="false">
      <c r="A25" s="71"/>
      <c r="B25" s="30" t="s">
        <v>88</v>
      </c>
      <c r="C25" s="32" t="n">
        <v>-0.00487431477441003</v>
      </c>
      <c r="D25" s="71"/>
      <c r="E25" s="71"/>
    </row>
    <row r="26" customFormat="false" ht="14.25" hidden="false" customHeight="false" outlineLevel="0" collapsed="false">
      <c r="A26" s="71"/>
      <c r="B26" s="30" t="s">
        <v>70</v>
      </c>
      <c r="C26" s="32" t="n">
        <v>-0.00417587323226842</v>
      </c>
      <c r="D26" s="71"/>
      <c r="E26" s="71"/>
    </row>
    <row r="27" customFormat="false" ht="14.25" hidden="false" customHeight="false" outlineLevel="0" collapsed="false">
      <c r="A27" s="71"/>
      <c r="B27" s="30" t="s">
        <v>28</v>
      </c>
      <c r="C27" s="32" t="n">
        <v>-0.00322931842761853</v>
      </c>
      <c r="D27" s="71"/>
      <c r="E27" s="71"/>
    </row>
    <row r="28" customFormat="false" ht="14.25" hidden="false" customHeight="false" outlineLevel="0" collapsed="false">
      <c r="A28" s="71"/>
      <c r="B28" s="30" t="s">
        <v>60</v>
      </c>
      <c r="C28" s="32" t="n">
        <v>-0.00209393533690228</v>
      </c>
      <c r="D28" s="71"/>
      <c r="E28" s="71"/>
    </row>
    <row r="29" customFormat="false" ht="14.25" hidden="false" customHeight="false" outlineLevel="0" collapsed="false">
      <c r="A29" s="71"/>
      <c r="B29" s="30" t="s">
        <v>57</v>
      </c>
      <c r="C29" s="32" t="n">
        <v>-0.00181578520472159</v>
      </c>
      <c r="D29" s="71"/>
      <c r="E29" s="71"/>
    </row>
    <row r="30" customFormat="false" ht="14.25" hidden="false" customHeight="false" outlineLevel="0" collapsed="false">
      <c r="A30" s="71"/>
      <c r="B30" s="30" t="s">
        <v>85</v>
      </c>
      <c r="C30" s="32" t="n">
        <v>-0.000316791832608465</v>
      </c>
      <c r="D30" s="71"/>
      <c r="E30" s="71"/>
    </row>
    <row r="31" customFormat="false" ht="14.25" hidden="false" customHeight="false" outlineLevel="0" collapsed="false">
      <c r="B31" s="30" t="s">
        <v>54</v>
      </c>
      <c r="C31" s="32" t="n">
        <v>-0.000228669758163269</v>
      </c>
    </row>
    <row r="32" customFormat="false" ht="14.25" hidden="false" customHeight="false" outlineLevel="0" collapsed="false">
      <c r="B32" s="30" t="s">
        <v>15</v>
      </c>
      <c r="C32" s="32" t="n">
        <v>-0.000109242212349314</v>
      </c>
    </row>
    <row r="33" customFormat="false" ht="14.25" hidden="false" customHeight="false" outlineLevel="0" collapsed="false">
      <c r="B33" s="30" t="s">
        <v>18</v>
      </c>
      <c r="C33" s="32" t="n">
        <v>0</v>
      </c>
    </row>
    <row r="34" customFormat="false" ht="14.25" hidden="false" customHeight="false" outlineLevel="0" collapsed="false">
      <c r="B34" s="30" t="s">
        <v>67</v>
      </c>
      <c r="C34" s="32" t="n">
        <v>0</v>
      </c>
    </row>
    <row r="35" customFormat="false" ht="14.25" hidden="false" customHeight="false" outlineLevel="0" collapsed="false">
      <c r="B35" s="30" t="s">
        <v>32</v>
      </c>
      <c r="C35" s="32" t="n">
        <v>6.34421189937839E-005</v>
      </c>
    </row>
    <row r="36" customFormat="false" ht="14.25" hidden="false" customHeight="false" outlineLevel="0" collapsed="false">
      <c r="B36" s="30" t="s">
        <v>46</v>
      </c>
      <c r="C36" s="32" t="n">
        <v>0.00197785803870465</v>
      </c>
    </row>
    <row r="37" customFormat="false" ht="14.25" hidden="false" customHeight="false" outlineLevel="0" collapsed="false">
      <c r="B37" s="30" t="s">
        <v>49</v>
      </c>
      <c r="C37" s="32" t="n">
        <v>0.00202524706422058</v>
      </c>
    </row>
    <row r="38" customFormat="false" ht="14.25" hidden="false" customHeight="false" outlineLevel="0" collapsed="false">
      <c r="B38" s="30" t="s">
        <v>9</v>
      </c>
      <c r="C38" s="32" t="n">
        <v>0.0031665710328983</v>
      </c>
    </row>
    <row r="39" customFormat="false" ht="14.25" hidden="false" customHeight="false" outlineLevel="0" collapsed="false">
      <c r="B39" s="30" t="s">
        <v>69</v>
      </c>
      <c r="C39" s="32" t="n">
        <v>0.00418845373790222</v>
      </c>
    </row>
    <row r="40" customFormat="false" ht="14.25" hidden="false" customHeight="false" outlineLevel="0" collapsed="false">
      <c r="B40" s="30" t="s">
        <v>41</v>
      </c>
      <c r="C40" s="32" t="n">
        <v>0.00454405369064914</v>
      </c>
    </row>
    <row r="41" customFormat="false" ht="14.25" hidden="false" customHeight="false" outlineLevel="0" collapsed="false">
      <c r="B41" s="30" t="s">
        <v>22</v>
      </c>
      <c r="C41" s="32" t="n">
        <v>0.00768506448016204</v>
      </c>
    </row>
    <row r="42" customFormat="false" ht="14.25" hidden="false" customHeight="false" outlineLevel="0" collapsed="false">
      <c r="B42" s="30" t="s">
        <v>92</v>
      </c>
      <c r="C42" s="32" t="n">
        <v>0.0310639097148133</v>
      </c>
    </row>
    <row r="43" customFormat="false" ht="14.25" hidden="false" customHeight="false" outlineLevel="0" collapsed="false">
      <c r="B43" s="30" t="s">
        <v>76</v>
      </c>
      <c r="C43" s="32" t="n">
        <v>0.118520701623291</v>
      </c>
    </row>
    <row r="44" customFormat="false" ht="14.25" hidden="false" customHeight="false" outlineLevel="0" collapsed="false">
      <c r="B44" s="30" t="s">
        <v>127</v>
      </c>
      <c r="C44" s="74" t="n">
        <v>-0.0275368153923112</v>
      </c>
    </row>
    <row r="45" customFormat="false" ht="14.25" hidden="false" customHeight="false" outlineLevel="0" collapsed="false">
      <c r="B45" s="70" t="s">
        <v>128</v>
      </c>
      <c r="C45" s="75" t="n">
        <v>-0.0334538573311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2</v>
      </c>
      <c r="C2" s="78" t="s">
        <v>130</v>
      </c>
      <c r="D2" s="78" t="s">
        <v>131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2</v>
      </c>
      <c r="C3" s="79" t="s">
        <v>133</v>
      </c>
      <c r="D3" s="80" t="s">
        <v>134</v>
      </c>
      <c r="E3" s="12" t="n">
        <v>10896624.14</v>
      </c>
      <c r="F3" s="13" t="n">
        <v>40954</v>
      </c>
      <c r="G3" s="12" t="n">
        <v>266.069837866875</v>
      </c>
      <c r="H3" s="81" t="n">
        <v>100</v>
      </c>
      <c r="I3" s="11" t="s">
        <v>135</v>
      </c>
      <c r="J3" s="14" t="s">
        <v>136</v>
      </c>
    </row>
    <row r="4" customFormat="false" ht="15" hidden="false" customHeight="true" outlineLevel="0" collapsed="false">
      <c r="A4" s="10" t="n">
        <v>2</v>
      </c>
      <c r="B4" s="11" t="s">
        <v>137</v>
      </c>
      <c r="C4" s="79" t="s">
        <v>133</v>
      </c>
      <c r="D4" s="80" t="s">
        <v>134</v>
      </c>
      <c r="E4" s="12" t="n">
        <v>3070576.31</v>
      </c>
      <c r="F4" s="13" t="n">
        <v>52160</v>
      </c>
      <c r="G4" s="12" t="n">
        <v>58.868410851227</v>
      </c>
      <c r="H4" s="82" t="n">
        <v>100</v>
      </c>
      <c r="I4" s="11" t="s">
        <v>61</v>
      </c>
      <c r="J4" s="14" t="s">
        <v>62</v>
      </c>
    </row>
    <row r="5" customFormat="false" ht="15" hidden="false" customHeight="true" outlineLevel="0" collapsed="false">
      <c r="A5" s="10" t="n">
        <v>3</v>
      </c>
      <c r="B5" s="11" t="s">
        <v>138</v>
      </c>
      <c r="C5" s="79" t="s">
        <v>133</v>
      </c>
      <c r="D5" s="80" t="s">
        <v>134</v>
      </c>
      <c r="E5" s="12" t="n">
        <v>2786194.04</v>
      </c>
      <c r="F5" s="13" t="n">
        <v>1844</v>
      </c>
      <c r="G5" s="12" t="n">
        <v>1510.95121475054</v>
      </c>
      <c r="H5" s="82" t="n">
        <v>1000</v>
      </c>
      <c r="I5" s="11" t="s">
        <v>139</v>
      </c>
      <c r="J5" s="14" t="s">
        <v>140</v>
      </c>
    </row>
    <row r="6" customFormat="false" ht="15" hidden="false" customHeight="true" outlineLevel="0" collapsed="false">
      <c r="A6" s="10" t="n">
        <v>4</v>
      </c>
      <c r="B6" s="11" t="s">
        <v>141</v>
      </c>
      <c r="C6" s="79" t="s">
        <v>133</v>
      </c>
      <c r="D6" s="80" t="s">
        <v>134</v>
      </c>
      <c r="E6" s="12" t="n">
        <v>1913152.86</v>
      </c>
      <c r="F6" s="13" t="n">
        <v>52575</v>
      </c>
      <c r="G6" s="12" t="n">
        <v>36.3890225392297</v>
      </c>
      <c r="H6" s="82" t="n">
        <v>100</v>
      </c>
      <c r="I6" s="11" t="s">
        <v>52</v>
      </c>
      <c r="J6" s="14" t="s">
        <v>53</v>
      </c>
    </row>
    <row r="7" customFormat="false" ht="15" hidden="false" customHeight="true" outlineLevel="0" collapsed="false">
      <c r="A7" s="10" t="n">
        <v>5</v>
      </c>
      <c r="B7" s="11" t="s">
        <v>142</v>
      </c>
      <c r="C7" s="79" t="s">
        <v>133</v>
      </c>
      <c r="D7" s="80" t="s">
        <v>134</v>
      </c>
      <c r="E7" s="12" t="n">
        <v>1447889.3502</v>
      </c>
      <c r="F7" s="13" t="n">
        <v>1053406</v>
      </c>
      <c r="G7" s="12" t="n">
        <v>1.37448367505027</v>
      </c>
      <c r="H7" s="82" t="n">
        <v>0.5</v>
      </c>
      <c r="I7" s="11" t="s">
        <v>143</v>
      </c>
      <c r="J7" s="14" t="s">
        <v>144</v>
      </c>
    </row>
    <row r="8" customFormat="false" ht="15" hidden="false" customHeight="true" outlineLevel="0" collapsed="false">
      <c r="A8" s="10" t="n">
        <v>6</v>
      </c>
      <c r="B8" s="11" t="s">
        <v>145</v>
      </c>
      <c r="C8" s="79" t="s">
        <v>133</v>
      </c>
      <c r="D8" s="80" t="s">
        <v>134</v>
      </c>
      <c r="E8" s="12" t="n">
        <v>1393001.12</v>
      </c>
      <c r="F8" s="13" t="n">
        <v>1554</v>
      </c>
      <c r="G8" s="12" t="n">
        <v>896.397117117117</v>
      </c>
      <c r="H8" s="82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46</v>
      </c>
      <c r="C9" s="79" t="s">
        <v>133</v>
      </c>
      <c r="D9" s="80" t="s">
        <v>134</v>
      </c>
      <c r="E9" s="12" t="n">
        <v>995707.89</v>
      </c>
      <c r="F9" s="13" t="n">
        <v>932</v>
      </c>
      <c r="G9" s="12" t="n">
        <v>1068.35610515021</v>
      </c>
      <c r="H9" s="82" t="n">
        <v>1000</v>
      </c>
      <c r="I9" s="11" t="s">
        <v>147</v>
      </c>
      <c r="J9" s="14" t="s">
        <v>83</v>
      </c>
    </row>
    <row r="10" customFormat="false" ht="15" hidden="false" customHeight="true" outlineLevel="0" collapsed="false">
      <c r="A10" s="10" t="n">
        <v>8</v>
      </c>
      <c r="B10" s="11" t="s">
        <v>148</v>
      </c>
      <c r="C10" s="79" t="s">
        <v>133</v>
      </c>
      <c r="D10" s="80" t="s">
        <v>134</v>
      </c>
      <c r="E10" s="12" t="n">
        <v>768749.22</v>
      </c>
      <c r="F10" s="13" t="n">
        <v>684</v>
      </c>
      <c r="G10" s="12" t="n">
        <v>1123.90236842105</v>
      </c>
      <c r="H10" s="82" t="n">
        <v>1000</v>
      </c>
      <c r="I10" s="11" t="s">
        <v>149</v>
      </c>
      <c r="J10" s="14" t="s">
        <v>80</v>
      </c>
    </row>
    <row r="11" customFormat="false" ht="15" hidden="false" customHeight="true" outlineLevel="0" collapsed="false">
      <c r="A11" s="10" t="n">
        <v>9</v>
      </c>
      <c r="B11" s="11" t="s">
        <v>150</v>
      </c>
      <c r="C11" s="79" t="s">
        <v>133</v>
      </c>
      <c r="D11" s="80" t="s">
        <v>134</v>
      </c>
      <c r="E11" s="12" t="n">
        <v>730990.99</v>
      </c>
      <c r="F11" s="13" t="n">
        <v>933</v>
      </c>
      <c r="G11" s="12" t="n">
        <v>783.484448017149</v>
      </c>
      <c r="H11" s="82" t="n">
        <v>1000</v>
      </c>
      <c r="I11" s="11" t="s">
        <v>55</v>
      </c>
      <c r="J11" s="14" t="s">
        <v>56</v>
      </c>
    </row>
    <row r="12" customFormat="false" ht="15.75" hidden="false" customHeight="true" outlineLevel="0" collapsed="false">
      <c r="A12" s="15" t="s">
        <v>98</v>
      </c>
      <c r="B12" s="15"/>
      <c r="C12" s="18" t="s">
        <v>99</v>
      </c>
      <c r="D12" s="18" t="s">
        <v>99</v>
      </c>
      <c r="E12" s="16" t="n">
        <f aca="false">SUM(E3:E11)</f>
        <v>24002885.9202</v>
      </c>
      <c r="F12" s="17" t="n">
        <f aca="false">SUM(F3:F11)</f>
        <v>1205042</v>
      </c>
      <c r="G12" s="18" t="s">
        <v>99</v>
      </c>
      <c r="H12" s="18" t="s">
        <v>99</v>
      </c>
      <c r="I12" s="18" t="s">
        <v>99</v>
      </c>
      <c r="J12" s="83" t="s">
        <v>99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am.concorde.ua/"/>
    <hyperlink ref="J5" r:id="rId3" display="http://upicapital.com"/>
    <hyperlink ref="J10" r:id="rId4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2</v>
      </c>
      <c r="C4" s="31" t="n">
        <v>37704</v>
      </c>
      <c r="D4" s="31" t="n">
        <v>37888</v>
      </c>
      <c r="E4" s="32" t="n">
        <v>-0.0153338918908726</v>
      </c>
      <c r="F4" s="32" t="s">
        <v>114</v>
      </c>
      <c r="G4" s="32" t="s">
        <v>114</v>
      </c>
      <c r="H4" s="32" t="n">
        <v>-0.00735627819995521</v>
      </c>
      <c r="I4" s="32" t="n">
        <v>-0.161828742435853</v>
      </c>
      <c r="J4" s="32" t="s">
        <v>114</v>
      </c>
      <c r="K4" s="33" t="n">
        <v>1.74896735010053</v>
      </c>
      <c r="L4" s="33" t="n">
        <v>0.11145246996726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48</v>
      </c>
      <c r="C5" s="31" t="n">
        <v>38441</v>
      </c>
      <c r="D5" s="31" t="n">
        <v>38625</v>
      </c>
      <c r="E5" s="32" t="n">
        <v>-0.0136923884149134</v>
      </c>
      <c r="F5" s="32" t="n">
        <v>0.106096861003994</v>
      </c>
      <c r="G5" s="32" t="n">
        <v>0.320181308861792</v>
      </c>
      <c r="H5" s="32" t="n">
        <v>0.252139424455128</v>
      </c>
      <c r="I5" s="32" t="n">
        <v>0.0404163477725243</v>
      </c>
      <c r="J5" s="32" t="n">
        <v>0.165653804092874</v>
      </c>
      <c r="K5" s="33" t="n">
        <v>0.123902368421053</v>
      </c>
      <c r="L5" s="33" t="n">
        <v>0.01558998277204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2</v>
      </c>
      <c r="C6" s="31" t="n">
        <v>38862</v>
      </c>
      <c r="D6" s="31" t="n">
        <v>38958</v>
      </c>
      <c r="E6" s="32" t="n">
        <v>-0.0142617441211046</v>
      </c>
      <c r="F6" s="32" t="n">
        <v>-0.106909506480339</v>
      </c>
      <c r="G6" s="32" t="n">
        <v>-0.0251760645803958</v>
      </c>
      <c r="H6" s="32" t="n">
        <v>0.062570971496019</v>
      </c>
      <c r="I6" s="32" t="n">
        <v>-0.0867224598374381</v>
      </c>
      <c r="J6" s="32" t="n">
        <v>-0.0180763642889547</v>
      </c>
      <c r="K6" s="33" t="n">
        <v>1.66069837866875</v>
      </c>
      <c r="L6" s="33" t="n">
        <v>0.15883397017574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46</v>
      </c>
      <c r="C7" s="31" t="n">
        <v>39100</v>
      </c>
      <c r="D7" s="31" t="n">
        <v>39268</v>
      </c>
      <c r="E7" s="32" t="n">
        <v>-0.00988768026934184</v>
      </c>
      <c r="F7" s="32" t="n">
        <v>-0.0402185857988252</v>
      </c>
      <c r="G7" s="32" t="n">
        <v>-0.0109648548908818</v>
      </c>
      <c r="H7" s="32" t="n">
        <v>0.0257735317387817</v>
      </c>
      <c r="I7" s="32" t="n">
        <v>-0.0855951455339138</v>
      </c>
      <c r="J7" s="32" t="n">
        <v>-0.0297887590141825</v>
      </c>
      <c r="K7" s="33" t="n">
        <v>0.0683561051502144</v>
      </c>
      <c r="L7" s="33" t="n">
        <v>0.011487251107024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7</v>
      </c>
      <c r="C8" s="31" t="n">
        <v>39269</v>
      </c>
      <c r="D8" s="31" t="n">
        <v>39420</v>
      </c>
      <c r="E8" s="32" t="n">
        <v>-1.10727173312508E-005</v>
      </c>
      <c r="F8" s="32" t="n">
        <v>-0.00226833798136483</v>
      </c>
      <c r="G8" s="32" t="n">
        <v>-0.00587493672438588</v>
      </c>
      <c r="H8" s="32" t="n">
        <v>-0.0106379460776432</v>
      </c>
      <c r="I8" s="32" t="n">
        <v>-0.0241899385566006</v>
      </c>
      <c r="J8" s="32" t="n">
        <v>-0.0078155385554608</v>
      </c>
      <c r="K8" s="33" t="n">
        <v>-0.41131589148773</v>
      </c>
      <c r="L8" s="33" t="n">
        <v>-0.093916328842920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5</v>
      </c>
      <c r="C9" s="31" t="n">
        <v>39412</v>
      </c>
      <c r="D9" s="31" t="n">
        <v>39589</v>
      </c>
      <c r="E9" s="32" t="n">
        <v>-0.00675251593200044</v>
      </c>
      <c r="F9" s="32" t="n">
        <v>-0.0344259452326411</v>
      </c>
      <c r="G9" s="32" t="n">
        <v>-0.0228351873004462</v>
      </c>
      <c r="H9" s="32" t="n">
        <v>-0.00010316880617478</v>
      </c>
      <c r="I9" s="32" t="n">
        <v>-0.0447316637738824</v>
      </c>
      <c r="J9" s="32" t="n">
        <v>-0.0152493158240301</v>
      </c>
      <c r="K9" s="33" t="n">
        <v>-0.103602882882882</v>
      </c>
      <c r="L9" s="33" t="n">
        <v>-0.022030866905551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50</v>
      </c>
      <c r="C10" s="31" t="n">
        <v>39647</v>
      </c>
      <c r="D10" s="31" t="n">
        <v>39861</v>
      </c>
      <c r="E10" s="32" t="n">
        <v>0.108725562348441</v>
      </c>
      <c r="F10" s="32" t="n">
        <v>0.0265575826486988</v>
      </c>
      <c r="G10" s="32" t="n">
        <v>0.216732569387859</v>
      </c>
      <c r="H10" s="32" t="n">
        <v>0.0602878487284644</v>
      </c>
      <c r="I10" s="32" t="n">
        <v>-0.289029419871605</v>
      </c>
      <c r="J10" s="32" t="n">
        <v>0.227150692873601</v>
      </c>
      <c r="K10" s="33" t="n">
        <v>-0.216515551982851</v>
      </c>
      <c r="L10" s="33" t="n">
        <v>-0.05690954826117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41</v>
      </c>
      <c r="C11" s="31" t="n">
        <v>40253</v>
      </c>
      <c r="D11" s="31" t="n">
        <v>40445</v>
      </c>
      <c r="E11" s="32" t="n">
        <v>-0.035238947251933</v>
      </c>
      <c r="F11" s="32" t="n">
        <v>-0.0910603257297791</v>
      </c>
      <c r="G11" s="32" t="n">
        <v>-0.0635048228027102</v>
      </c>
      <c r="H11" s="32" t="n">
        <v>-0.00583421446909183</v>
      </c>
      <c r="I11" s="32" t="n">
        <v>-0.324267268546268</v>
      </c>
      <c r="J11" s="32" t="n">
        <v>-0.0896100145691258</v>
      </c>
      <c r="K11" s="33" t="n">
        <v>-0.636109774607703</v>
      </c>
      <c r="L11" s="33" t="n">
        <v>-0.32578685745396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38</v>
      </c>
      <c r="C12" s="31" t="n">
        <v>40716</v>
      </c>
      <c r="D12" s="31" t="n">
        <v>40995</v>
      </c>
      <c r="E12" s="32" t="n">
        <v>0.000194270436862043</v>
      </c>
      <c r="F12" s="32" t="n">
        <v>0.0100381720027745</v>
      </c>
      <c r="G12" s="32" t="n">
        <v>0.229349448159395</v>
      </c>
      <c r="H12" s="32" t="n">
        <v>0.40876676660852</v>
      </c>
      <c r="I12" s="32" t="s">
        <v>114</v>
      </c>
      <c r="J12" s="32" t="n">
        <v>0.252572141031345</v>
      </c>
      <c r="K12" s="33" t="n">
        <v>0.510951214750542</v>
      </c>
      <c r="L12" s="33" t="s">
        <v>11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116</v>
      </c>
      <c r="C13" s="39" t="s">
        <v>99</v>
      </c>
      <c r="D13" s="39" t="s">
        <v>99</v>
      </c>
      <c r="E13" s="38" t="n">
        <f aca="false">AVERAGE(E4:E12)</f>
        <v>0.00152684357642287</v>
      </c>
      <c r="F13" s="38" t="n">
        <f aca="false">AVERAGE(F4:F12)</f>
        <v>-0.0165237606959353</v>
      </c>
      <c r="G13" s="38" t="n">
        <f aca="false">AVERAGE(G4:G12)</f>
        <v>0.0797384325137783</v>
      </c>
      <c r="H13" s="38" t="n">
        <f aca="false">AVERAGE(H4:H12)</f>
        <v>0.0872896594971165</v>
      </c>
      <c r="I13" s="38" t="n">
        <f aca="false">AVERAGE(I4:I12)</f>
        <v>-0.12199353634788</v>
      </c>
      <c r="J13" s="38" t="n">
        <f aca="false">AVERAGE(J4:J12)</f>
        <v>0.0606045807182583</v>
      </c>
      <c r="K13" s="39" t="s">
        <v>99</v>
      </c>
      <c r="L13" s="39" t="s">
        <v>9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11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11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5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7" t="s">
        <v>121</v>
      </c>
      <c r="D2" s="47"/>
      <c r="E2" s="47" t="s">
        <v>122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true" outlineLevel="0" collapsed="false">
      <c r="A4" s="34" t="n">
        <v>1</v>
      </c>
      <c r="B4" s="57" t="s">
        <v>150</v>
      </c>
      <c r="C4" s="58" t="n">
        <v>71.68357</v>
      </c>
      <c r="D4" s="59" t="n">
        <v>0.108725562348441</v>
      </c>
      <c r="E4" s="60" t="n">
        <v>0</v>
      </c>
      <c r="F4" s="59" t="n">
        <v>0</v>
      </c>
      <c r="G4" s="61" t="n">
        <v>0</v>
      </c>
    </row>
    <row r="5" customFormat="false" ht="14.25" hidden="false" customHeight="true" outlineLevel="0" collapsed="false">
      <c r="A5" s="34" t="n">
        <v>2</v>
      </c>
      <c r="B5" s="57" t="s">
        <v>138</v>
      </c>
      <c r="C5" s="58" t="n">
        <v>0.541169999999925</v>
      </c>
      <c r="D5" s="59" t="n">
        <v>0.000194270436861692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37</v>
      </c>
      <c r="C6" s="58" t="n">
        <v>-0.034</v>
      </c>
      <c r="D6" s="59" t="n">
        <v>-1.10727173322101E-005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45</v>
      </c>
      <c r="C7" s="58" t="n">
        <v>-9.47020999999996</v>
      </c>
      <c r="D7" s="59" t="n">
        <v>-0.00675251593200124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46</v>
      </c>
      <c r="C8" s="58" t="n">
        <v>-9.94355999999994</v>
      </c>
      <c r="D8" s="59" t="n">
        <v>-0.00988768026934177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8</v>
      </c>
      <c r="C9" s="58" t="n">
        <v>-10.67214</v>
      </c>
      <c r="D9" s="59" t="n">
        <v>-0.0136923884149134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42</v>
      </c>
      <c r="C10" s="58" t="n">
        <v>-22.54752</v>
      </c>
      <c r="D10" s="59" t="n">
        <v>-0.0153338918908727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41</v>
      </c>
      <c r="C11" s="58" t="n">
        <v>-69.87999</v>
      </c>
      <c r="D11" s="59" t="n">
        <v>-0.0352389472519328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true" outlineLevel="0" collapsed="false">
      <c r="A12" s="34" t="n">
        <v>9</v>
      </c>
      <c r="B12" s="57" t="s">
        <v>132</v>
      </c>
      <c r="C12" s="58" t="n">
        <v>-825.16385</v>
      </c>
      <c r="D12" s="59" t="n">
        <v>-0.0703957323493615</v>
      </c>
      <c r="E12" s="60" t="n">
        <v>-2473</v>
      </c>
      <c r="F12" s="59" t="n">
        <v>-0.0569461394984687</v>
      </c>
      <c r="G12" s="61" t="n">
        <v>-657.28229364252</v>
      </c>
    </row>
    <row r="13" customFormat="false" ht="15.75" hidden="false" customHeight="false" outlineLevel="0" collapsed="false">
      <c r="A13" s="88"/>
      <c r="B13" s="89" t="s">
        <v>98</v>
      </c>
      <c r="C13" s="65" t="n">
        <f aca="false">SUM(C4:C12)</f>
        <v>-875.48653</v>
      </c>
      <c r="D13" s="66" t="n">
        <v>-0.0351906673859994</v>
      </c>
      <c r="E13" s="67" t="n">
        <f aca="false">SUM(E4:E12)</f>
        <v>-2473</v>
      </c>
      <c r="F13" s="66" t="n">
        <v>-0.00204800768520474</v>
      </c>
      <c r="G13" s="68" t="n">
        <f aca="false">SUM(G4:G12)</f>
        <v>-657.2822936425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102</v>
      </c>
      <c r="C1" s="26" t="s">
        <v>106</v>
      </c>
      <c r="D1" s="91"/>
      <c r="E1" s="91"/>
    </row>
    <row r="2" customFormat="false" ht="14.25" hidden="false" customHeight="false" outlineLevel="0" collapsed="false">
      <c r="A2" s="91"/>
      <c r="B2" s="30" t="s">
        <v>141</v>
      </c>
      <c r="C2" s="32" t="n">
        <v>-0.035238947251933</v>
      </c>
      <c r="D2" s="91"/>
      <c r="E2" s="91"/>
    </row>
    <row r="3" customFormat="false" ht="14.25" hidden="false" customHeight="false" outlineLevel="0" collapsed="false">
      <c r="A3" s="91"/>
      <c r="B3" s="30" t="s">
        <v>142</v>
      </c>
      <c r="C3" s="32" t="n">
        <v>-0.0153338918908726</v>
      </c>
      <c r="D3" s="91"/>
      <c r="E3" s="91"/>
    </row>
    <row r="4" customFormat="false" ht="14.25" hidden="false" customHeight="false" outlineLevel="0" collapsed="false">
      <c r="A4" s="91"/>
      <c r="B4" s="30" t="s">
        <v>132</v>
      </c>
      <c r="C4" s="32" t="n">
        <v>-0.0142617441211046</v>
      </c>
      <c r="D4" s="91"/>
      <c r="E4" s="91"/>
    </row>
    <row r="5" customFormat="false" ht="14.25" hidden="false" customHeight="false" outlineLevel="0" collapsed="false">
      <c r="A5" s="91"/>
      <c r="B5" s="30" t="s">
        <v>148</v>
      </c>
      <c r="C5" s="32" t="n">
        <v>-0.0136923884149134</v>
      </c>
      <c r="D5" s="91"/>
      <c r="E5" s="91"/>
    </row>
    <row r="6" customFormat="false" ht="14.25" hidden="false" customHeight="false" outlineLevel="0" collapsed="false">
      <c r="A6" s="91"/>
      <c r="B6" s="30" t="s">
        <v>146</v>
      </c>
      <c r="C6" s="32" t="n">
        <v>-0.00988768026934184</v>
      </c>
      <c r="D6" s="91"/>
      <c r="E6" s="91"/>
    </row>
    <row r="7" customFormat="false" ht="14.25" hidden="false" customHeight="false" outlineLevel="0" collapsed="false">
      <c r="A7" s="91"/>
      <c r="B7" s="30" t="s">
        <v>145</v>
      </c>
      <c r="C7" s="32" t="n">
        <v>-0.00675251593200044</v>
      </c>
      <c r="D7" s="91"/>
      <c r="E7" s="91"/>
    </row>
    <row r="8" customFormat="false" ht="14.25" hidden="false" customHeight="false" outlineLevel="0" collapsed="false">
      <c r="A8" s="91"/>
      <c r="B8" s="30" t="s">
        <v>137</v>
      </c>
      <c r="C8" s="32" t="n">
        <v>-1.10727173312508E-005</v>
      </c>
      <c r="D8" s="91"/>
      <c r="E8" s="91"/>
    </row>
    <row r="9" customFormat="false" ht="14.25" hidden="false" customHeight="false" outlineLevel="0" collapsed="false">
      <c r="A9" s="91"/>
      <c r="B9" s="30" t="s">
        <v>138</v>
      </c>
      <c r="C9" s="32" t="n">
        <v>0.000194270436862043</v>
      </c>
      <c r="D9" s="91"/>
      <c r="E9" s="91"/>
    </row>
    <row r="10" customFormat="false" ht="14.25" hidden="false" customHeight="false" outlineLevel="0" collapsed="false">
      <c r="A10" s="91"/>
      <c r="B10" s="30" t="s">
        <v>150</v>
      </c>
      <c r="C10" s="32" t="n">
        <v>0.108725562348441</v>
      </c>
      <c r="D10" s="91"/>
      <c r="E10" s="91"/>
    </row>
    <row r="11" customFormat="false" ht="14.25" hidden="false" customHeight="false" outlineLevel="0" collapsed="false">
      <c r="A11" s="91"/>
      <c r="B11" s="30" t="s">
        <v>127</v>
      </c>
      <c r="C11" s="74" t="n">
        <v>-0.0275368153923112</v>
      </c>
      <c r="D11" s="91"/>
      <c r="E11" s="91"/>
    </row>
    <row r="12" customFormat="false" ht="14.25" hidden="false" customHeight="false" outlineLevel="0" collapsed="false">
      <c r="A12" s="91"/>
      <c r="B12" s="30" t="s">
        <v>128</v>
      </c>
      <c r="C12" s="75" t="n">
        <v>-0.0334538573311257</v>
      </c>
      <c r="D12" s="91"/>
    </row>
    <row r="13" customFormat="false" ht="14.25" hidden="false" customHeight="false" outlineLevel="0" collapsed="false">
      <c r="B13" s="30"/>
      <c r="C1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2</v>
      </c>
      <c r="C2" s="9" t="s">
        <v>130</v>
      </c>
      <c r="D2" s="9" t="s">
        <v>131</v>
      </c>
      <c r="E2" s="8" t="s">
        <v>3</v>
      </c>
      <c r="F2" s="8" t="s">
        <v>153</v>
      </c>
      <c r="G2" s="8" t="s">
        <v>154</v>
      </c>
      <c r="H2" s="9" t="s">
        <v>15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6</v>
      </c>
      <c r="C3" s="79" t="s">
        <v>133</v>
      </c>
      <c r="D3" s="80" t="s">
        <v>157</v>
      </c>
      <c r="E3" s="94" t="n">
        <v>11909798.19</v>
      </c>
      <c r="F3" s="95" t="n">
        <v>13867</v>
      </c>
      <c r="G3" s="94" t="n">
        <v>858.859031513666</v>
      </c>
      <c r="H3" s="96" t="n">
        <v>800</v>
      </c>
      <c r="I3" s="11" t="s">
        <v>16</v>
      </c>
      <c r="J3" s="14" t="s">
        <v>158</v>
      </c>
    </row>
    <row r="4" customFormat="false" ht="14.25" hidden="false" customHeight="true" outlineLevel="0" collapsed="false">
      <c r="A4" s="10" t="n">
        <v>2</v>
      </c>
      <c r="B4" s="11" t="s">
        <v>159</v>
      </c>
      <c r="C4" s="79" t="s">
        <v>133</v>
      </c>
      <c r="D4" s="80" t="s">
        <v>157</v>
      </c>
      <c r="E4" s="94" t="n">
        <v>7586265.0772</v>
      </c>
      <c r="F4" s="95" t="n">
        <v>33723</v>
      </c>
      <c r="G4" s="94" t="n">
        <v>224.95819106248</v>
      </c>
      <c r="H4" s="96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60</v>
      </c>
      <c r="C5" s="79" t="s">
        <v>133</v>
      </c>
      <c r="D5" s="80" t="s">
        <v>134</v>
      </c>
      <c r="E5" s="94" t="n">
        <v>3040515.13</v>
      </c>
      <c r="F5" s="95" t="n">
        <v>4806</v>
      </c>
      <c r="G5" s="94" t="n">
        <v>632.649839783604</v>
      </c>
      <c r="H5" s="96" t="n">
        <v>1000</v>
      </c>
      <c r="I5" s="11" t="s">
        <v>147</v>
      </c>
      <c r="J5" s="14" t="s">
        <v>83</v>
      </c>
    </row>
    <row r="6" customFormat="false" ht="14.25" hidden="false" customHeight="true" outlineLevel="0" collapsed="false">
      <c r="A6" s="10" t="n">
        <v>4</v>
      </c>
      <c r="B6" s="11" t="s">
        <v>161</v>
      </c>
      <c r="C6" s="79" t="s">
        <v>133</v>
      </c>
      <c r="D6" s="80" t="s">
        <v>157</v>
      </c>
      <c r="E6" s="94" t="n">
        <v>2104002.02</v>
      </c>
      <c r="F6" s="95" t="n">
        <v>77969</v>
      </c>
      <c r="G6" s="94" t="n">
        <v>26.9851097230951</v>
      </c>
      <c r="H6" s="96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62</v>
      </c>
      <c r="C7" s="79" t="s">
        <v>133</v>
      </c>
      <c r="D7" s="80" t="s">
        <v>134</v>
      </c>
      <c r="E7" s="94" t="n">
        <v>1959011.87</v>
      </c>
      <c r="F7" s="95" t="n">
        <v>1578</v>
      </c>
      <c r="G7" s="94" t="n">
        <v>1241.45238910013</v>
      </c>
      <c r="H7" s="96" t="n">
        <v>1000</v>
      </c>
      <c r="I7" s="11" t="s">
        <v>139</v>
      </c>
      <c r="J7" s="14" t="s">
        <v>140</v>
      </c>
    </row>
    <row r="8" customFormat="false" ht="14.25" hidden="false" customHeight="true" outlineLevel="0" collapsed="false">
      <c r="A8" s="10" t="n">
        <v>6</v>
      </c>
      <c r="B8" s="11" t="s">
        <v>163</v>
      </c>
      <c r="C8" s="79" t="s">
        <v>133</v>
      </c>
      <c r="D8" s="80" t="s">
        <v>157</v>
      </c>
      <c r="E8" s="94" t="n">
        <v>969942.26</v>
      </c>
      <c r="F8" s="95" t="n">
        <v>1156</v>
      </c>
      <c r="G8" s="94" t="n">
        <v>839.050397923876</v>
      </c>
      <c r="H8" s="96" t="n">
        <v>1000</v>
      </c>
      <c r="I8" s="11" t="s">
        <v>164</v>
      </c>
      <c r="J8" s="14" t="s">
        <v>56</v>
      </c>
    </row>
    <row r="9" customFormat="false" ht="15.75" hidden="false" customHeight="true" outlineLevel="0" collapsed="false">
      <c r="A9" s="15" t="s">
        <v>98</v>
      </c>
      <c r="B9" s="15"/>
      <c r="C9" s="18" t="s">
        <v>99</v>
      </c>
      <c r="D9" s="18" t="s">
        <v>99</v>
      </c>
      <c r="E9" s="97" t="n">
        <f aca="false">SUM(E3:E8)</f>
        <v>27569534.5472</v>
      </c>
      <c r="F9" s="98" t="n">
        <f aca="false">SUM(F3:F8)</f>
        <v>133099</v>
      </c>
      <c r="G9" s="18" t="s">
        <v>99</v>
      </c>
      <c r="H9" s="18" t="s">
        <v>99</v>
      </c>
      <c r="I9" s="18" t="s">
        <v>99</v>
      </c>
      <c r="J9" s="83" t="s">
        <v>99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4-18T13:22:28Z</dcterms:modified>
  <cp:revision>0</cp:revision>
  <dc:subject>Еженедельная аналитика</dc:subject>
  <dc:title>Weekly Analytics</dc:title>
</cp:coreProperties>
</file>