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КІНТО-Еквіті</c:v>
                </c:pt>
                <c:pt idx="2">
                  <c:v>ТАСК Ресурс</c:v>
                </c:pt>
                <c:pt idx="3">
                  <c:v>Софіївський</c:v>
                </c:pt>
                <c:pt idx="4">
                  <c:v>УНІВЕР.УА/Ярослав Мудрий: Фонд Акцiй</c:v>
                </c:pt>
                <c:pt idx="5">
                  <c:v>Альтус-Депозит</c:v>
                </c:pt>
                <c:pt idx="6">
                  <c:v>ВСІ</c:v>
                </c:pt>
                <c:pt idx="7">
                  <c:v>Надбання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КІНТО-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570909874061099</c:v>
                </c:pt>
                <c:pt idx="1">
                  <c:v>-0.00302599262250725</c:v>
                </c:pt>
                <c:pt idx="2">
                  <c:v>-0.00161380759556273</c:v>
                </c:pt>
                <c:pt idx="3">
                  <c:v>-0.000984660737873067</c:v>
                </c:pt>
                <c:pt idx="4">
                  <c:v>-0.000951810735309366</c:v>
                </c:pt>
                <c:pt idx="5">
                  <c:v>-0.000778061120571105</c:v>
                </c:pt>
                <c:pt idx="6">
                  <c:v>0.00020963291723386</c:v>
                </c:pt>
                <c:pt idx="7">
                  <c:v>0.000368316513951639</c:v>
                </c:pt>
                <c:pt idx="8">
                  <c:v>0.0010421777980778</c:v>
                </c:pt>
                <c:pt idx="9">
                  <c:v>0.00208546721995173</c:v>
                </c:pt>
                <c:pt idx="10">
                  <c:v>0.0026506375468196</c:v>
                </c:pt>
                <c:pt idx="11">
                  <c:v>0.00275998766283236</c:v>
                </c:pt>
                <c:pt idx="12">
                  <c:v>0.00412138693076414</c:v>
                </c:pt>
                <c:pt idx="13">
                  <c:v>0.00608706579978691</c:v>
                </c:pt>
                <c:pt idx="14">
                  <c:v>0.132867132867133</c:v>
                </c:pt>
                <c:pt idx="15">
                  <c:v>0.042524922713536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332106"/>
        <c:axId val="15917597"/>
      </c:barChart>
      <c:catAx>
        <c:axId val="6332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917597"/>
        <c:crossesAt val="0"/>
        <c:auto val="1"/>
        <c:lblAlgn val="ctr"/>
        <c:lblOffset val="100"/>
        <c:noMultiLvlLbl val="0"/>
      </c:catAx>
      <c:valAx>
        <c:axId val="15917597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21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42524922713536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5903299"/>
        <c:axId val="38714636"/>
      </c:barChart>
      <c:catAx>
        <c:axId val="1590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714636"/>
        <c:crossesAt val="0"/>
        <c:auto val="1"/>
        <c:lblAlgn val="ctr"/>
        <c:lblOffset val="100"/>
        <c:noMultiLvlLbl val="0"/>
      </c:catAx>
      <c:valAx>
        <c:axId val="38714636"/>
        <c:scaling>
          <c:orientation val="minMax"/>
          <c:max val="0.01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032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24445665397743</c:v>
                </c:pt>
                <c:pt idx="1">
                  <c:v>-0.000955619762036286</c:v>
                </c:pt>
                <c:pt idx="2">
                  <c:v>0.042524922713536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1954008"/>
        <c:axId val="6137957"/>
      </c:barChart>
      <c:catAx>
        <c:axId val="3195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37957"/>
        <c:crossesAt val="0"/>
        <c:auto val="1"/>
        <c:lblAlgn val="ctr"/>
        <c:lblOffset val="100"/>
        <c:noMultiLvlLbl val="0"/>
      </c:catAx>
      <c:valAx>
        <c:axId val="6137957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54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942402.06</v>
      </c>
      <c r="D3" s="13" t="n">
        <v>10199</v>
      </c>
      <c r="E3" s="12" t="n">
        <v>7053.87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538778.97</v>
      </c>
      <c r="D4" s="13" t="n">
        <v>44430</v>
      </c>
      <c r="E4" s="12" t="n">
        <v>574.8093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392268.91</v>
      </c>
      <c r="D5" s="13" t="n">
        <v>6418733</v>
      </c>
      <c r="E5" s="12" t="n">
        <v>1.62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31985.92</v>
      </c>
      <c r="D6" s="13" t="n">
        <v>8326</v>
      </c>
      <c r="E6" s="12" t="n">
        <v>1168.8669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189445.43</v>
      </c>
      <c r="D7" s="13" t="n">
        <v>1043</v>
      </c>
      <c r="E7" s="12" t="n">
        <v>6893.0445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61709.21</v>
      </c>
      <c r="D8" s="13" t="n">
        <v>1256</v>
      </c>
      <c r="E8" s="12" t="n">
        <v>4905.82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78394.61</v>
      </c>
      <c r="D9" s="13" t="n">
        <v>675</v>
      </c>
      <c r="E9" s="12" t="n">
        <v>7079.1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98044.89</v>
      </c>
      <c r="D10" s="13" t="n">
        <v>12787</v>
      </c>
      <c r="E10" s="12" t="n">
        <v>343.9466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72442.06</v>
      </c>
      <c r="D11" s="13" t="n">
        <v>1590</v>
      </c>
      <c r="E11" s="12" t="n">
        <v>1932.353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69592.6</v>
      </c>
      <c r="D12" s="13" t="n">
        <v>2566</v>
      </c>
      <c r="E12" s="12" t="n">
        <v>962.4289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71972.9</v>
      </c>
      <c r="D13" s="13" t="n">
        <v>366</v>
      </c>
      <c r="E13" s="12" t="n">
        <v>5387.9041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48802.06</v>
      </c>
      <c r="D14" s="13" t="n">
        <v>529</v>
      </c>
      <c r="E14" s="12" t="n">
        <v>2927.7922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38101.85</v>
      </c>
      <c r="D15" s="13" t="n">
        <v>3114</v>
      </c>
      <c r="E15" s="12" t="n">
        <v>461.8182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22206.7001</v>
      </c>
      <c r="D16" s="13" t="n">
        <v>953</v>
      </c>
      <c r="E16" s="12" t="n">
        <v>1072.6198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8578.55</v>
      </c>
      <c r="D17" s="13" t="n">
        <v>7881</v>
      </c>
      <c r="E17" s="12" t="n">
        <v>82.2965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152304726.7201</v>
      </c>
      <c r="D18" s="17" t="n">
        <f aca="false">SUM(D3:D17)</f>
        <v>6514448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-0.000955619762036286</v>
      </c>
      <c r="F4" s="32" t="n">
        <v>-0.00120207941797679</v>
      </c>
      <c r="G4" s="32" t="n">
        <v>-0.0645901157295574</v>
      </c>
      <c r="H4" s="32" t="n">
        <v>0.0314035729669921</v>
      </c>
      <c r="I4" s="32" t="n">
        <v>0.0683276001861488</v>
      </c>
      <c r="J4" s="32" t="n">
        <v>-0.0450420701426343</v>
      </c>
      <c r="K4" s="33" t="n">
        <v>-0.777321</v>
      </c>
      <c r="L4" s="33" t="n">
        <v>-0.107449096101051</v>
      </c>
    </row>
    <row r="5" s="1" customFormat="true" ht="14.25" hidden="false" customHeight="false" outlineLevel="0" collapsed="false">
      <c r="A5" s="112" t="n">
        <v>2</v>
      </c>
      <c r="B5" s="30" t="s">
        <v>76</v>
      </c>
      <c r="C5" s="31" t="n">
        <v>41848</v>
      </c>
      <c r="D5" s="31" t="n">
        <v>42032</v>
      </c>
      <c r="E5" s="32" t="n">
        <v>-0.0124445665397743</v>
      </c>
      <c r="F5" s="32" t="n">
        <v>0.0367204172606148</v>
      </c>
      <c r="G5" s="32" t="n">
        <v>0.179847243776989</v>
      </c>
      <c r="H5" s="32" t="n">
        <v>0.244216230648663</v>
      </c>
      <c r="I5" s="32" t="n">
        <v>0.294299484109227</v>
      </c>
      <c r="J5" s="32" t="n">
        <v>0.191387922259309</v>
      </c>
      <c r="K5" s="33" t="n">
        <v>1.51639</v>
      </c>
      <c r="L5" s="33" t="n">
        <v>0.103597323583756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-0.00670009315090531</v>
      </c>
      <c r="F6" s="38" t="n">
        <f aca="false">AVERAGE(F4:F5)</f>
        <v>0.017759168921319</v>
      </c>
      <c r="G6" s="38" t="n">
        <f aca="false">AVERAGE(G4:G5)</f>
        <v>0.057628564023716</v>
      </c>
      <c r="H6" s="38" t="n">
        <f aca="false">AVERAGE(H4:H5)</f>
        <v>0.137809901807828</v>
      </c>
      <c r="I6" s="38" t="n">
        <f aca="false">AVERAGE(I4:I5)</f>
        <v>0.181313542147688</v>
      </c>
      <c r="J6" s="38" t="n">
        <f aca="false">AVERAGE(J4:J5)</f>
        <v>0.0731729260583375</v>
      </c>
      <c r="K6" s="91" t="s">
        <v>41</v>
      </c>
      <c r="L6" s="38" t="n">
        <f aca="false">AVERAGE(L4:L5)</f>
        <v>-0.00192588625864754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6" t="s">
        <v>80</v>
      </c>
      <c r="C4" s="52" t="n">
        <v>-3.25371999999974</v>
      </c>
      <c r="D4" s="53" t="n">
        <v>-0.00095636915086170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6" t="s">
        <v>76</v>
      </c>
      <c r="C5" s="52" t="n">
        <v>-55.0228200000003</v>
      </c>
      <c r="D5" s="53" t="n">
        <v>-0.0124454761652203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17"/>
      <c r="B6" s="98" t="s">
        <v>40</v>
      </c>
      <c r="C6" s="59" t="n">
        <v>-58.27654</v>
      </c>
      <c r="D6" s="60" t="n">
        <v>-0.00744912884986307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6</v>
      </c>
      <c r="C2" s="32" t="n">
        <v>-0.0124445665397743</v>
      </c>
      <c r="D2" s="100"/>
    </row>
    <row r="3" customFormat="false" ht="14.25" hidden="false" customHeight="false" outlineLevel="0" collapsed="false">
      <c r="A3" s="100"/>
      <c r="B3" s="30" t="s">
        <v>80</v>
      </c>
      <c r="C3" s="32" t="n">
        <v>-0.000955619762036286</v>
      </c>
      <c r="D3" s="100"/>
    </row>
    <row r="4" customFormat="false" ht="14.25" hidden="false" customHeight="false" outlineLevel="0" collapsed="false">
      <c r="B4" s="30" t="s">
        <v>65</v>
      </c>
      <c r="C4" s="32" t="n">
        <v>0.0425249227135365</v>
      </c>
    </row>
    <row r="5" customFormat="false" ht="14.25" hidden="false" customHeight="false" outlineLevel="0" collapsed="false">
      <c r="B5" s="30" t="s">
        <v>66</v>
      </c>
      <c r="C5" s="32" t="n">
        <v>0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75998766283236</v>
      </c>
      <c r="F4" s="32" t="n">
        <v>0.0173531299828149</v>
      </c>
      <c r="G4" s="32" t="n">
        <v>0.0329737571763822</v>
      </c>
      <c r="H4" s="32" t="n">
        <v>0.0629062804762361</v>
      </c>
      <c r="I4" s="32" t="n">
        <v>0.141726983092866</v>
      </c>
      <c r="J4" s="32" t="n">
        <v>0.0505869154696972</v>
      </c>
      <c r="K4" s="32" t="n">
        <v>4.74809300000001</v>
      </c>
      <c r="L4" s="33" t="n">
        <v>0.0918139578601611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0421777980778</v>
      </c>
      <c r="F5" s="32" t="n">
        <v>0.00902536852637925</v>
      </c>
      <c r="G5" s="32" t="n">
        <v>0.00939224865005151</v>
      </c>
      <c r="H5" s="32" t="n">
        <v>0.0373614843775176</v>
      </c>
      <c r="I5" s="32" t="n">
        <v>0.0971640592791894</v>
      </c>
      <c r="J5" s="32" t="n">
        <v>0.0290331818175211</v>
      </c>
      <c r="K5" s="32" t="n">
        <v>6.0791</v>
      </c>
      <c r="L5" s="33" t="n">
        <v>0.117678176530851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26506375468196</v>
      </c>
      <c r="F6" s="32" t="n">
        <v>0.0158706707626821</v>
      </c>
      <c r="G6" s="32" t="n">
        <v>0.035303856550734</v>
      </c>
      <c r="H6" s="32" t="n">
        <v>0.0294500212427042</v>
      </c>
      <c r="I6" s="32" t="n">
        <v>-0.0597420575081137</v>
      </c>
      <c r="J6" s="32" t="n">
        <v>0.0271878883145766</v>
      </c>
      <c r="K6" s="32" t="n">
        <v>1.9277922</v>
      </c>
      <c r="L6" s="33" t="n">
        <v>0.063622096491657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00951810735309366</v>
      </c>
      <c r="F7" s="32" t="n">
        <v>0.0272908161695868</v>
      </c>
      <c r="G7" s="32" t="n">
        <v>0.0523104671169967</v>
      </c>
      <c r="H7" s="32" t="n">
        <v>0.110909844675405</v>
      </c>
      <c r="I7" s="32" t="n">
        <v>0.0986525639633815</v>
      </c>
      <c r="J7" s="32" t="n">
        <v>0.0628035677168399</v>
      </c>
      <c r="K7" s="32" t="n">
        <v>0.168866899999999</v>
      </c>
      <c r="L7" s="33" t="n">
        <v>0.00899930680675576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08546721995173</v>
      </c>
      <c r="F8" s="32" t="n">
        <v>0.0143483906593098</v>
      </c>
      <c r="G8" s="32" t="n">
        <v>0.0462267509121652</v>
      </c>
      <c r="H8" s="32" t="n">
        <v>0.0866434668478275</v>
      </c>
      <c r="I8" s="32" t="n">
        <v>0.186024692769556</v>
      </c>
      <c r="J8" s="32" t="n">
        <v>0.0734801089022548</v>
      </c>
      <c r="K8" s="32" t="n">
        <v>6.05387</v>
      </c>
      <c r="L8" s="33" t="n">
        <v>0.129394678704996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161380759556273</v>
      </c>
      <c r="F9" s="32" t="n">
        <v>0.00439158038369336</v>
      </c>
      <c r="G9" s="32" t="n">
        <v>-0.0187615619973704</v>
      </c>
      <c r="H9" s="32" t="n">
        <v>-0.00164949106099066</v>
      </c>
      <c r="I9" s="32" t="n">
        <v>0.0160296895710543</v>
      </c>
      <c r="J9" s="32" t="n">
        <v>-0.00954306021167084</v>
      </c>
      <c r="K9" s="32" t="n">
        <v>0.0726198000000002</v>
      </c>
      <c r="L9" s="33" t="n">
        <v>0.00439790948389462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0.000368316513951639</v>
      </c>
      <c r="F10" s="32" t="n">
        <v>-0.00109847427385279</v>
      </c>
      <c r="G10" s="32" t="n">
        <v>-0.117808169250822</v>
      </c>
      <c r="H10" s="32" t="n">
        <v>-0.129346707193088</v>
      </c>
      <c r="I10" s="32" t="n">
        <v>-0.182750029046876</v>
      </c>
      <c r="J10" s="32" t="n">
        <v>-0.12937710259611</v>
      </c>
      <c r="K10" s="32" t="n">
        <v>-0.177034999999999</v>
      </c>
      <c r="L10" s="33" t="n">
        <v>-0.012444751705024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302599262250725</v>
      </c>
      <c r="F11" s="32" t="n">
        <v>-0.00273793577479353</v>
      </c>
      <c r="G11" s="32" t="n">
        <v>-0.0303414730627998</v>
      </c>
      <c r="H11" s="32" t="n">
        <v>-0.00400066253559406</v>
      </c>
      <c r="I11" s="32" t="n">
        <v>-0.0649238787324126</v>
      </c>
      <c r="J11" s="32" t="n">
        <v>-0.0294250421168365</v>
      </c>
      <c r="K11" s="32" t="n">
        <v>-0.538181799999999</v>
      </c>
      <c r="L11" s="33" t="n">
        <v>-0.0504440807927731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132867132867133</v>
      </c>
      <c r="F12" s="32" t="n">
        <v>0.157142857142857</v>
      </c>
      <c r="G12" s="32" t="n">
        <v>0.132867132867133</v>
      </c>
      <c r="H12" s="32" t="n">
        <v>0.0728476821192055</v>
      </c>
      <c r="I12" s="32" t="n">
        <v>0.132867132867133</v>
      </c>
      <c r="J12" s="32" t="n">
        <v>0.0945945945945947</v>
      </c>
      <c r="K12" s="32" t="n">
        <v>0.62</v>
      </c>
      <c r="L12" s="33" t="n">
        <v>0.0352490759436872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0.000984660737873067</v>
      </c>
      <c r="F13" s="32" t="n">
        <v>0.00281611567965911</v>
      </c>
      <c r="G13" s="32" t="n">
        <v>-0.05833933186955</v>
      </c>
      <c r="H13" s="32" t="n">
        <v>-0.093056711371987</v>
      </c>
      <c r="I13" s="32" t="n">
        <v>-0.118376883847169</v>
      </c>
      <c r="J13" s="32" t="n">
        <v>-0.119121831842076</v>
      </c>
      <c r="K13" s="32" t="n">
        <v>-0.0375711000000002</v>
      </c>
      <c r="L13" s="33" t="n">
        <v>-0.00276512921400884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-0.000778061120571105</v>
      </c>
      <c r="F14" s="32" t="n">
        <v>0.010554981069423</v>
      </c>
      <c r="G14" s="32" t="n">
        <v>0.00875962839435585</v>
      </c>
      <c r="H14" s="32" t="n">
        <v>0.0399745614499973</v>
      </c>
      <c r="I14" s="32" t="n">
        <v>0.0853536046300678</v>
      </c>
      <c r="J14" s="32" t="n">
        <v>0.0259680235901834</v>
      </c>
      <c r="K14" s="32" t="n">
        <v>3.90582</v>
      </c>
      <c r="L14" s="33" t="n">
        <v>0.122615590927054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608706579978691</v>
      </c>
      <c r="F15" s="32" t="n">
        <v>0.0335927259866569</v>
      </c>
      <c r="G15" s="32" t="n">
        <v>0.0712330997196391</v>
      </c>
      <c r="H15" s="32" t="n">
        <v>0.113515317793893</v>
      </c>
      <c r="I15" s="32" t="n">
        <v>0.226802779837032</v>
      </c>
      <c r="J15" s="32" t="n">
        <v>0.104909066292973</v>
      </c>
      <c r="K15" s="32" t="n">
        <v>4.38790409999999</v>
      </c>
      <c r="L15" s="33" t="n">
        <v>0.133487364495697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020963291723386</v>
      </c>
      <c r="F16" s="32" t="n">
        <v>0.0183679012663185</v>
      </c>
      <c r="G16" s="32" t="n">
        <v>0.0498375711593921</v>
      </c>
      <c r="H16" s="32" t="n">
        <v>0.0834688636502026</v>
      </c>
      <c r="I16" s="32" t="n">
        <v>0.128922961480857</v>
      </c>
      <c r="J16" s="32" t="n">
        <v>0.0572434738648202</v>
      </c>
      <c r="K16" s="32" t="n">
        <v>0.9323535</v>
      </c>
      <c r="L16" s="33" t="n">
        <v>0.0512469774814703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412138693076414</v>
      </c>
      <c r="F17" s="32" t="n">
        <v>0.0316871541230539</v>
      </c>
      <c r="G17" s="32" t="n">
        <v>0.0694695338132811</v>
      </c>
      <c r="H17" s="32" t="n">
        <v>0.111215493439123</v>
      </c>
      <c r="I17" s="32" t="n">
        <v>0.22159802917972</v>
      </c>
      <c r="J17" s="32" t="n">
        <v>0.101493334394391</v>
      </c>
      <c r="K17" s="32" t="n">
        <v>5.89304450000001</v>
      </c>
      <c r="L17" s="33" t="n">
        <v>0.16023930361976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0570909874061099</v>
      </c>
      <c r="F18" s="32" t="n">
        <v>0.0175070933326069</v>
      </c>
      <c r="G18" s="32" t="n">
        <v>0.0754424303519465</v>
      </c>
      <c r="H18" s="32" t="n">
        <v>0.107125911991714</v>
      </c>
      <c r="I18" s="32" t="n">
        <v>0.218982360287894</v>
      </c>
      <c r="J18" s="32" t="n">
        <v>0.0853172900216088</v>
      </c>
      <c r="K18" s="32" t="n">
        <v>2.439466</v>
      </c>
      <c r="L18" s="33" t="n">
        <v>0.113130410295108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927522491360776</v>
      </c>
      <c r="F19" s="38" t="n">
        <f aca="false">AVERAGE(F4:F18)</f>
        <v>0.0237408250024264</v>
      </c>
      <c r="G19" s="38" t="n">
        <f aca="false">AVERAGE(G4:G18)</f>
        <v>0.0239043960354357</v>
      </c>
      <c r="H19" s="38" t="n">
        <f aca="false">AVERAGE(H4:H18)</f>
        <v>0.0418243570601444</v>
      </c>
      <c r="I19" s="38" t="n">
        <f aca="false">AVERAGE(I4:I18)</f>
        <v>0.0752221338549453</v>
      </c>
      <c r="J19" s="38" t="n">
        <f aca="false">AVERAGE(J4:J18)</f>
        <v>0.0283433605475178</v>
      </c>
      <c r="K19" s="37" t="s">
        <v>41</v>
      </c>
      <c r="L19" s="38" t="n">
        <f aca="false">AVERAGE(L4:L18)</f>
        <v>0.064414725795285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1206.40091</v>
      </c>
      <c r="D4" s="53" t="n">
        <v>0.1313322714848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9</v>
      </c>
      <c r="C5" s="52" t="n">
        <v>149.715870000005</v>
      </c>
      <c r="D5" s="53" t="n">
        <v>0.00208539167351644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70.2958399999998</v>
      </c>
      <c r="D6" s="53" t="n">
        <v>0.0027601109827069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29.5089100000001</v>
      </c>
      <c r="D7" s="53" t="n">
        <v>0.0041213926851966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1</v>
      </c>
      <c r="C8" s="52" t="n">
        <v>11.9309199999999</v>
      </c>
      <c r="D8" s="53" t="n">
        <v>0.006087073706451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3</v>
      </c>
      <c r="C9" s="52" t="n">
        <v>4.97591000000015</v>
      </c>
      <c r="D9" s="53" t="n">
        <v>0.0010424206030784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2</v>
      </c>
      <c r="C10" s="52" t="n">
        <v>4.09444999999995</v>
      </c>
      <c r="D10" s="53" t="n">
        <v>0.0026506310796254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5</v>
      </c>
      <c r="C11" s="52" t="n">
        <v>0.644010000000242</v>
      </c>
      <c r="D11" s="53" t="n">
        <v>0.00020965245420357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7</v>
      </c>
      <c r="C12" s="52" t="n">
        <v>0.238710000000079</v>
      </c>
      <c r="D12" s="53" t="n">
        <v>0.000368186536246298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-1.65223999999999</v>
      </c>
      <c r="D13" s="53" t="n">
        <v>-0.0016137379235450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-2.43416999999993</v>
      </c>
      <c r="D14" s="53" t="n">
        <v>-0.00098468593849407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-4.36480999999982</v>
      </c>
      <c r="D15" s="53" t="n">
        <v>-0.00302593475540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0</v>
      </c>
      <c r="C16" s="52" t="n">
        <v>-4.80409999999963</v>
      </c>
      <c r="D16" s="53" t="n">
        <v>-0.000779062617477692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6</v>
      </c>
      <c r="C17" s="52" t="n">
        <v>-9.27180000000075</v>
      </c>
      <c r="D17" s="53" t="n">
        <v>-0.000951807278537001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24</v>
      </c>
      <c r="C18" s="52" t="n">
        <v>-25.2530800000001</v>
      </c>
      <c r="D18" s="53" t="n">
        <v>-0.00570910668267733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1430.02533000001</v>
      </c>
      <c r="D19" s="60" t="n">
        <v>0.00947823138554255</v>
      </c>
      <c r="E19" s="61" t="n">
        <v>0</v>
      </c>
      <c r="F19" s="60" t="n">
        <v>0</v>
      </c>
      <c r="G19" s="62" t="n">
        <v>0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4</v>
      </c>
      <c r="C2" s="32" t="n">
        <v>-0.00570909874061099</v>
      </c>
    </row>
    <row r="3" customFormat="false" ht="14.25" hidden="false" customHeight="false" outlineLevel="0" collapsed="false">
      <c r="A3" s="65"/>
      <c r="B3" s="30" t="s">
        <v>33</v>
      </c>
      <c r="C3" s="32" t="n">
        <v>-0.00302599262250725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0.00161380759556273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-0.000984660737873067</v>
      </c>
      <c r="D5" s="65"/>
      <c r="E5" s="65"/>
    </row>
    <row r="6" customFormat="false" ht="14.25" hidden="false" customHeight="false" outlineLevel="0" collapsed="false">
      <c r="A6" s="65"/>
      <c r="B6" s="30" t="s">
        <v>16</v>
      </c>
      <c r="C6" s="32" t="n">
        <v>-0.000951810735309366</v>
      </c>
      <c r="D6" s="65"/>
      <c r="E6" s="65"/>
    </row>
    <row r="7" customFormat="false" ht="14.25" hidden="false" customHeight="false" outlineLevel="0" collapsed="false">
      <c r="A7" s="65"/>
      <c r="B7" s="30" t="s">
        <v>20</v>
      </c>
      <c r="C7" s="32" t="n">
        <v>-0.000778061120571105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0.00020963291723386</v>
      </c>
      <c r="D8" s="65"/>
      <c r="E8" s="65"/>
    </row>
    <row r="9" customFormat="false" ht="14.25" hidden="false" customHeight="false" outlineLevel="0" collapsed="false">
      <c r="A9" s="65"/>
      <c r="B9" s="30" t="s">
        <v>37</v>
      </c>
      <c r="C9" s="32" t="n">
        <v>0.000368316513951639</v>
      </c>
      <c r="D9" s="65"/>
      <c r="E9" s="65"/>
    </row>
    <row r="10" customFormat="false" ht="14.25" hidden="false" customHeight="false" outlineLevel="0" collapsed="false">
      <c r="A10" s="65"/>
      <c r="B10" s="30" t="s">
        <v>23</v>
      </c>
      <c r="C10" s="32" t="n">
        <v>0.0010421777980778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208546721995173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26506375468196</v>
      </c>
      <c r="D12" s="65"/>
      <c r="E12" s="65"/>
    </row>
    <row r="13" customFormat="false" ht="14.25" hidden="false" customHeight="false" outlineLevel="0" collapsed="false">
      <c r="A13" s="65"/>
      <c r="B13" s="30" t="s">
        <v>12</v>
      </c>
      <c r="C13" s="32" t="n">
        <v>0.00275998766283236</v>
      </c>
      <c r="D13" s="65"/>
      <c r="E13" s="65"/>
    </row>
    <row r="14" customFormat="false" ht="14.25" hidden="false" customHeight="false" outlineLevel="0" collapsed="false">
      <c r="A14" s="65"/>
      <c r="B14" s="30" t="s">
        <v>19</v>
      </c>
      <c r="C14" s="32" t="n">
        <v>0.00412138693076414</v>
      </c>
      <c r="D14" s="65"/>
      <c r="E14" s="65"/>
    </row>
    <row r="15" customFormat="false" ht="14.25" hidden="false" customHeight="false" outlineLevel="0" collapsed="false">
      <c r="A15" s="65"/>
      <c r="B15" s="30" t="s">
        <v>31</v>
      </c>
      <c r="C15" s="32" t="n">
        <v>0.00608706579978691</v>
      </c>
      <c r="D15" s="65"/>
      <c r="E15" s="65"/>
    </row>
    <row r="16" customFormat="false" ht="14.25" hidden="false" customHeight="false" outlineLevel="0" collapsed="false">
      <c r="A16" s="65"/>
      <c r="B16" s="30" t="s">
        <v>15</v>
      </c>
      <c r="C16" s="32" t="n">
        <v>0.132867132867133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.0425249227135365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101" t="s">
        <v>65</v>
      </c>
      <c r="C3" s="102" t="n">
        <v>0.0425249227135365</v>
      </c>
      <c r="D3" s="100"/>
    </row>
    <row r="4" customFormat="false" ht="14.25" hidden="false" customHeight="false" outlineLevel="0" collapsed="false">
      <c r="B4" s="103" t="s">
        <v>66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4" width="14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6</v>
      </c>
      <c r="C3" s="106" t="s">
        <v>77</v>
      </c>
      <c r="D3" s="106" t="s">
        <v>78</v>
      </c>
      <c r="E3" s="107" t="n">
        <v>4366087.25</v>
      </c>
      <c r="F3" s="40" t="n">
        <v>173506</v>
      </c>
      <c r="G3" s="107" t="n">
        <v>25.1639</v>
      </c>
      <c r="H3" s="108" t="n">
        <v>10</v>
      </c>
      <c r="I3" s="106" t="s">
        <v>79</v>
      </c>
      <c r="J3" s="109" t="s">
        <v>14</v>
      </c>
    </row>
    <row r="4" customFormat="false" ht="14.25" hidden="false" customHeight="true" outlineLevel="0" collapsed="false">
      <c r="A4" s="10" t="n">
        <v>2</v>
      </c>
      <c r="B4" s="106" t="s">
        <v>80</v>
      </c>
      <c r="C4" s="106" t="s">
        <v>77</v>
      </c>
      <c r="D4" s="106" t="s">
        <v>81</v>
      </c>
      <c r="E4" s="107" t="n">
        <v>3398905.37</v>
      </c>
      <c r="F4" s="40" t="n">
        <v>152637</v>
      </c>
      <c r="G4" s="107" t="n">
        <v>22.2679</v>
      </c>
      <c r="H4" s="108" t="n">
        <v>100</v>
      </c>
      <c r="I4" s="106" t="s">
        <v>82</v>
      </c>
      <c r="J4" s="109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764992.62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6-07T07:23:23Z</dcterms:modified>
  <cp:revision>0</cp:revision>
  <dc:subject>Еженедельная аналитика</dc:subject>
  <dc:title>Weekly Analytics</dc:title>
</cp:coreProperties>
</file>