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NIKKEI 225 (Японія)</t>
  </si>
  <si>
    <t xml:space="preserve">DJIA (США)</t>
  </si>
  <si>
    <t xml:space="preserve">DAX (ФРН)</t>
  </si>
  <si>
    <t xml:space="preserve">ММВБ (MICEX) (Росія)</t>
  </si>
  <si>
    <t xml:space="preserve">РТС (RTSI) (Росія)</t>
  </si>
  <si>
    <t xml:space="preserve">HANG SENG (Гонг-Конг)</t>
  </si>
  <si>
    <t xml:space="preserve">S&amp;P 500 (США)</t>
  </si>
  <si>
    <t xml:space="preserve">CAC 40 (Франція)</t>
  </si>
  <si>
    <t xml:space="preserve">FTSE 100  (Великобритан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18506169931323</c:v>
                </c:pt>
                <c:pt idx="1">
                  <c:v>0.0275066707258107</c:v>
                </c:pt>
                <c:pt idx="2">
                  <c:v>0.025761584668192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70791804284922</c:v>
                </c:pt>
                <c:pt idx="1">
                  <c:v>0.0147479600127167</c:v>
                </c:pt>
                <c:pt idx="2">
                  <c:v>0.010879510158119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412247610263762</c:v>
                </c:pt>
                <c:pt idx="1">
                  <c:v>0.00896562947588278</c:v>
                </c:pt>
                <c:pt idx="2">
                  <c:v>0.0065124132236188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877377404944469</c:v>
                </c:pt>
                <c:pt idx="1">
                  <c:v>-0.0117697256865355</c:v>
                </c:pt>
                <c:pt idx="2">
                  <c:v>-0.16007904619799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23722925746867</c:v>
                </c:pt>
                <c:pt idx="1">
                  <c:v>0.00178366081972331</c:v>
                </c:pt>
                <c:pt idx="2">
                  <c:v>-0.015009159689208</c:v>
                </c:pt>
              </c:numCache>
            </c:numRef>
          </c:val>
        </c:ser>
        <c:gapWidth val="400"/>
        <c:overlap val="-10"/>
        <c:axId val="71609671"/>
        <c:axId val="59789534"/>
      </c:barChart>
      <c:catAx>
        <c:axId val="71609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89534"/>
        <c:crossesAt val="0"/>
        <c:auto val="1"/>
        <c:lblAlgn val="ctr"/>
        <c:lblOffset val="100"/>
        <c:noMultiLvlLbl val="0"/>
      </c:catAx>
      <c:valAx>
        <c:axId val="59789534"/>
        <c:scaling>
          <c:orientation val="minMax"/>
          <c:max val="0.05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0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93630983410506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NIKKEI 225 (Японія)</c:v>
                </c:pt>
                <c:pt idx="2">
                  <c:v>DJIA (США)</c:v>
                </c:pt>
                <c:pt idx="3">
                  <c:v>DAX (ФРН)</c:v>
                </c:pt>
                <c:pt idx="4">
                  <c:v>ММВБ (MICEX) (Росія)</c:v>
                </c:pt>
                <c:pt idx="5">
                  <c:v>РТС (RTSI) (Росія)</c:v>
                </c:pt>
                <c:pt idx="6">
                  <c:v>HANG SENG (Гонг-Конг)</c:v>
                </c:pt>
                <c:pt idx="7">
                  <c:v>Індекс УБ</c:v>
                </c:pt>
                <c:pt idx="8">
                  <c:v>S&amp;P 500 (США)</c:v>
                </c:pt>
                <c:pt idx="9">
                  <c:v>CAC 40 (Франція)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0863551193492917</c:v>
                </c:pt>
                <c:pt idx="1">
                  <c:v>-0.00838665691535623</c:v>
                </c:pt>
                <c:pt idx="2">
                  <c:v>0.000489273035962246</c:v>
                </c:pt>
                <c:pt idx="3">
                  <c:v>0.000903119583453682</c:v>
                </c:pt>
                <c:pt idx="4">
                  <c:v>0.00476004619216419</c:v>
                </c:pt>
                <c:pt idx="5">
                  <c:v>0.00827246103611934</c:v>
                </c:pt>
                <c:pt idx="6">
                  <c:v>0.0146047347867055</c:v>
                </c:pt>
                <c:pt idx="7">
                  <c:v>0.0147479600127167</c:v>
                </c:pt>
                <c:pt idx="8">
                  <c:v>0.0179242877510784</c:v>
                </c:pt>
                <c:pt idx="9">
                  <c:v>0.0209902433532487</c:v>
                </c:pt>
                <c:pt idx="10">
                  <c:v>0.0275066707258107</c:v>
                </c:pt>
                <c:pt idx="11">
                  <c:v>0.0289000428284896</c:v>
                </c:pt>
                <c:pt idx="12">
                  <c:v>0.050939322327819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NIKKEI 225 (Японія)</c:v>
                </c:pt>
                <c:pt idx="2">
                  <c:v>DJIA (США)</c:v>
                </c:pt>
                <c:pt idx="3">
                  <c:v>DAX (ФРН)</c:v>
                </c:pt>
                <c:pt idx="4">
                  <c:v>ММВБ (MICEX) (Росія)</c:v>
                </c:pt>
                <c:pt idx="5">
                  <c:v>РТС (RTSI) (Росія)</c:v>
                </c:pt>
                <c:pt idx="6">
                  <c:v>HANG SENG (Гонг-Конг)</c:v>
                </c:pt>
                <c:pt idx="7">
                  <c:v>Індекс УБ</c:v>
                </c:pt>
                <c:pt idx="8">
                  <c:v>S&amp;P 500 (США)</c:v>
                </c:pt>
                <c:pt idx="9">
                  <c:v>CAC 40 (Франція)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155756534878306</c:v>
                </c:pt>
                <c:pt idx="1">
                  <c:v>0.059508053302636</c:v>
                </c:pt>
                <c:pt idx="2">
                  <c:v>0.124283682530873</c:v>
                </c:pt>
                <c:pt idx="3">
                  <c:v>0.0915885655405457</c:v>
                </c:pt>
                <c:pt idx="4">
                  <c:v>0.0587661649353402</c:v>
                </c:pt>
                <c:pt idx="5">
                  <c:v>0.123793533621603</c:v>
                </c:pt>
                <c:pt idx="6">
                  <c:v>0.139081406199763</c:v>
                </c:pt>
                <c:pt idx="7">
                  <c:v>0.0108795101581194</c:v>
                </c:pt>
                <c:pt idx="8">
                  <c:v>0.140264066233798</c:v>
                </c:pt>
                <c:pt idx="9">
                  <c:v>0.143583528898806</c:v>
                </c:pt>
                <c:pt idx="10">
                  <c:v>0.0257615846681922</c:v>
                </c:pt>
                <c:pt idx="11">
                  <c:v>0.0809656116674116</c:v>
                </c:pt>
                <c:pt idx="12">
                  <c:v>0.239327960222944</c:v>
                </c:pt>
              </c:numCache>
            </c:numRef>
          </c:val>
        </c:ser>
        <c:gapWidth val="100"/>
        <c:overlap val="-20"/>
        <c:axId val="82706469"/>
        <c:axId val="77723958"/>
      </c:barChart>
      <c:catAx>
        <c:axId val="827064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7723958"/>
        <c:crossesAt val="0"/>
        <c:auto val="1"/>
        <c:lblAlgn val="ctr"/>
        <c:lblOffset val="100"/>
        <c:noMultiLvlLbl val="0"/>
      </c:catAx>
      <c:valAx>
        <c:axId val="77723958"/>
        <c:scaling>
          <c:orientation val="minMax"/>
          <c:max val="0.2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706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87560867641"/>
          <c:y val="0.319575667163932"/>
          <c:w val="0.446362697358713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5958498.2299</c:v>
                </c:pt>
                <c:pt idx="1">
                  <c:v>30935373.48</c:v>
                </c:pt>
                <c:pt idx="2">
                  <c:v>12862890.99</c:v>
                </c:pt>
                <c:pt idx="3">
                  <c:v>7136327.83</c:v>
                </c:pt>
                <c:pt idx="4">
                  <c:v>5627987.73</c:v>
                </c:pt>
                <c:pt idx="5">
                  <c:v>5292101.1901</c:v>
                </c:pt>
                <c:pt idx="6">
                  <c:v>4930660.94</c:v>
                </c:pt>
                <c:pt idx="7">
                  <c:v>4165986.23</c:v>
                </c:pt>
                <c:pt idx="8">
                  <c:v>3180002.14</c:v>
                </c:pt>
                <c:pt idx="9">
                  <c:v>2778470.46</c:v>
                </c:pt>
                <c:pt idx="10">
                  <c:v>1736412.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70427498828362</c:v>
                </c:pt>
                <c:pt idx="1">
                  <c:v>0.365645989216683</c:v>
                </c:pt>
                <c:pt idx="2">
                  <c:v>0.152035161407235</c:v>
                </c:pt>
                <c:pt idx="3">
                  <c:v>0.0843490591914746</c:v>
                </c:pt>
                <c:pt idx="4">
                  <c:v>0.066520972897438</c:v>
                </c:pt>
                <c:pt idx="5">
                  <c:v>0.0625509039333214</c:v>
                </c:pt>
                <c:pt idx="6">
                  <c:v>0.0582787984785099</c:v>
                </c:pt>
                <c:pt idx="7">
                  <c:v>0.0492405936885243</c:v>
                </c:pt>
                <c:pt idx="8">
                  <c:v>0.037586584462709</c:v>
                </c:pt>
                <c:pt idx="9">
                  <c:v>0.0328406114286237</c:v>
                </c:pt>
                <c:pt idx="10">
                  <c:v>0.0205238264671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15750483650262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9817392535271"/>
          <c:y val="0.246701846965699"/>
          <c:w val="0.964445807577974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УНIВЕР.УА/Михайло Грушевський: Фонд Державних Паперiв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ОТП Класичн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УНIВЕР.УА/Тарас Шевченко: Фонд Заощаджень</c:v>
                </c:pt>
                <c:pt idx="9">
                  <c:v>ОТП Фонд Акцій</c:v>
                </c:pt>
              </c:strCache>
            </c:strRef>
          </c:cat>
          <c:val>
            <c:numRef>
              <c:f>'В_динаміка ВЧА'!$C$55:$C$64</c:f>
              <c:numCache>
                <c:formatCode>General</c:formatCode>
                <c:ptCount val="10"/>
                <c:pt idx="0">
                  <c:v>95.2754699999997</c:v>
                </c:pt>
                <c:pt idx="1">
                  <c:v>103.716170000002</c:v>
                </c:pt>
                <c:pt idx="2">
                  <c:v>158.02687</c:v>
                </c:pt>
                <c:pt idx="3">
                  <c:v>66.63296</c:v>
                </c:pt>
                <c:pt idx="4">
                  <c:v>36.1714100000002</c:v>
                </c:pt>
                <c:pt idx="5">
                  <c:v>-8.97608999999997</c:v>
                </c:pt>
                <c:pt idx="6">
                  <c:v>-26.2199399999999</c:v>
                </c:pt>
                <c:pt idx="7">
                  <c:v>-16.8161200000001</c:v>
                </c:pt>
                <c:pt idx="8">
                  <c:v>-24.03546</c:v>
                </c:pt>
                <c:pt idx="9">
                  <c:v>693.718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УНIВЕР.УА/Михайло Грушевський: Фонд Державних Паперiв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ОТП Класичн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УНIВЕР.УА/Тарас Шевченко: Фонд Заощаджень</c:v>
                </c:pt>
                <c:pt idx="9">
                  <c:v>ОТП Фонд Акцій</c:v>
                </c:pt>
              </c:strCache>
            </c:strRef>
          </c:cat>
          <c:val>
            <c:numRef>
              <c:f>'В_динаміка ВЧА'!$E$55:$E$64</c:f>
              <c:numCache>
                <c:formatCode>General</c:formatCode>
                <c:ptCount val="10"/>
                <c:pt idx="0">
                  <c:v>22.3562237190531</c:v>
                </c:pt>
                <c:pt idx="1">
                  <c:v>18.97983682209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7.399196647619</c:v>
                </c:pt>
                <c:pt idx="6">
                  <c:v>-20.0814769968051</c:v>
                </c:pt>
                <c:pt idx="7">
                  <c:v>-34.2135616006761</c:v>
                </c:pt>
                <c:pt idx="8">
                  <c:v>-35.2144658823529</c:v>
                </c:pt>
                <c:pt idx="9">
                  <c:v>-120.176228119791</c:v>
                </c:pt>
              </c:numCache>
            </c:numRef>
          </c:val>
        </c:ser>
        <c:gapWidth val="150"/>
        <c:overlap val="-30"/>
        <c:axId val="9164160"/>
        <c:axId val="31313527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УНIВЕР.УА/Михайло Грушевський: Фонд Державних Паперiв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ОТП Класичн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УНIВЕР.УА/Тарас Шевченко: Фонд Заощаджень</c:v>
                </c:pt>
                <c:pt idx="9">
                  <c:v>ОТП Фонд Акцій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0135314247258346</c:v>
                </c:pt>
                <c:pt idx="1">
                  <c:v>0.00336395053166222</c:v>
                </c:pt>
                <c:pt idx="2">
                  <c:v>0.0307800121594115</c:v>
                </c:pt>
                <c:pt idx="3">
                  <c:v>0.0136991317225112</c:v>
                </c:pt>
                <c:pt idx="4">
                  <c:v>0.00875860337001748</c:v>
                </c:pt>
                <c:pt idx="5">
                  <c:v>-0.0203174603174603</c:v>
                </c:pt>
                <c:pt idx="6">
                  <c:v>-0.0159744408945687</c:v>
                </c:pt>
                <c:pt idx="7">
                  <c:v>-0.0196399345335516</c:v>
                </c:pt>
                <c:pt idx="8">
                  <c:v>-0.030690537084399</c:v>
                </c:pt>
                <c:pt idx="9">
                  <c:v>-0.01000090818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4901"/>
        <c:axId val="86678032"/>
      </c:lineChart>
      <c:catAx>
        <c:axId val="91641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3527"/>
        <c:crossesAt val="0"/>
        <c:auto val="1"/>
        <c:lblAlgn val="ctr"/>
        <c:lblOffset val="100"/>
        <c:noMultiLvlLbl val="0"/>
      </c:catAx>
      <c:valAx>
        <c:axId val="31313527"/>
        <c:scaling>
          <c:orientation val="minMax"/>
          <c:max val="11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160"/>
        <c:crossesAt val="1"/>
        <c:crossBetween val="midCat"/>
      </c:valAx>
      <c:catAx>
        <c:axId val="874749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8032"/>
        <c:auto val="1"/>
        <c:lblAlgn val="ctr"/>
        <c:lblOffset val="100"/>
        <c:noMultiLvlLbl val="0"/>
      </c:catAx>
      <c:valAx>
        <c:axId val="8667803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49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2797621856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098425196850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100511811023622"/>
          <c:w val="0.990781370994506"/>
          <c:h val="0.899488188976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ТАСК Ресурс</c:v>
                </c:pt>
                <c:pt idx="1">
                  <c:v>КІНТО-Еквіті</c:v>
                </c:pt>
                <c:pt idx="2">
                  <c:v>Бонум Оптімум</c:v>
                </c:pt>
                <c:pt idx="3">
                  <c:v>ВСІ</c:v>
                </c:pt>
                <c:pt idx="4">
                  <c:v>КІНТО-Класич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ІВЕР.УА/Ярослав Мудрий: Фонд Акцiй</c:v>
                </c:pt>
                <c:pt idx="8">
                  <c:v>Надбання</c:v>
                </c:pt>
                <c:pt idx="9">
                  <c:v>УНIВЕР.УА/Тарас Шевченко: Фонд Заощаджень</c:v>
                </c:pt>
                <c:pt idx="10">
                  <c:v>УНІВЕР.УА/Володимир Великий: Фонд Збалансований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Софіївський</c:v>
                </c:pt>
                <c:pt idx="15">
                  <c:v>ОТП Фонд Акці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426138599194935</c:v>
                </c:pt>
                <c:pt idx="1">
                  <c:v>-0.00747425714957961</c:v>
                </c:pt>
                <c:pt idx="2">
                  <c:v>-0.00537642877118705</c:v>
                </c:pt>
                <c:pt idx="3">
                  <c:v>-0.00473670824721661</c:v>
                </c:pt>
                <c:pt idx="4">
                  <c:v>0.00274693877604215</c:v>
                </c:pt>
                <c:pt idx="5">
                  <c:v>0.00858175631483515</c:v>
                </c:pt>
                <c:pt idx="6">
                  <c:v>0.00875860337005707</c:v>
                </c:pt>
                <c:pt idx="7">
                  <c:v>0.00894684511784827</c:v>
                </c:pt>
                <c:pt idx="8">
                  <c:v>0.00980256430410353</c:v>
                </c:pt>
                <c:pt idx="9">
                  <c:v>0.0100097784005866</c:v>
                </c:pt>
                <c:pt idx="10">
                  <c:v>0.0102497221739239</c:v>
                </c:pt>
                <c:pt idx="11">
                  <c:v>0.0106273232223471</c:v>
                </c:pt>
                <c:pt idx="12">
                  <c:v>0.0136991317224366</c:v>
                </c:pt>
                <c:pt idx="13">
                  <c:v>0.0217646643096894</c:v>
                </c:pt>
                <c:pt idx="14">
                  <c:v>0.0307800121594184</c:v>
                </c:pt>
                <c:pt idx="15">
                  <c:v>0.0676839858303131</c:v>
                </c:pt>
                <c:pt idx="16">
                  <c:v>0.00896562947588278</c:v>
                </c:pt>
                <c:pt idx="17">
                  <c:v>0.0147479600127167</c:v>
                </c:pt>
                <c:pt idx="18">
                  <c:v>0.0275066707258107</c:v>
                </c:pt>
                <c:pt idx="19">
                  <c:v>-0.00343526840347652</c:v>
                </c:pt>
                <c:pt idx="20">
                  <c:v>0.0130931238156349</c:v>
                </c:pt>
                <c:pt idx="21">
                  <c:v>0.0127123287671233</c:v>
                </c:pt>
                <c:pt idx="22">
                  <c:v>-0.00356689646980779</c:v>
                </c:pt>
              </c:numCache>
            </c:numRef>
          </c:val>
        </c:ser>
        <c:gapWidth val="60"/>
        <c:overlap val="0"/>
        <c:axId val="468081"/>
        <c:axId val="2223644"/>
      </c:barChart>
      <c:catAx>
        <c:axId val="46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23644"/>
        <c:crossesAt val="0"/>
        <c:auto val="1"/>
        <c:lblAlgn val="ctr"/>
        <c:lblOffset val="100"/>
        <c:noMultiLvlLbl val="0"/>
      </c:catAx>
      <c:valAx>
        <c:axId val="2223644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8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10.51351</c:v>
                </c:pt>
                <c:pt idx="1">
                  <c:v>-46.9160600000001</c:v>
                </c:pt>
                <c:pt idx="2">
                  <c:v>-1.763049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2.83788312223858</c:v>
                </c:pt>
              </c:numCache>
            </c:numRef>
          </c:val>
        </c:ser>
        <c:gapWidth val="150"/>
        <c:overlap val="-20"/>
        <c:axId val="86007093"/>
        <c:axId val="31657573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0699037870549228</c:v>
                </c:pt>
                <c:pt idx="1">
                  <c:v>-0.0468222287171909</c:v>
                </c:pt>
                <c:pt idx="2">
                  <c:v>-0.00731264572770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8991"/>
        <c:axId val="20870277"/>
      </c:lineChart>
      <c:catAx>
        <c:axId val="860070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573"/>
        <c:crossesAt val="0"/>
        <c:auto val="1"/>
        <c:lblAlgn val="ctr"/>
        <c:lblOffset val="100"/>
        <c:noMultiLvlLbl val="0"/>
      </c:catAx>
      <c:valAx>
        <c:axId val="3165757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7093"/>
        <c:crossesAt val="1"/>
        <c:crossBetween val="midCat"/>
      </c:valAx>
      <c:catAx>
        <c:axId val="710989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0277"/>
        <c:auto val="1"/>
        <c:lblAlgn val="ctr"/>
        <c:lblOffset val="100"/>
        <c:noMultiLvlLbl val="0"/>
      </c:catAx>
      <c:valAx>
        <c:axId val="2087027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89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696180202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2264061333876"/>
          <c:w val="0.955482851156123"/>
          <c:h val="0.827735938666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468222287172416</c:v>
                </c:pt>
                <c:pt idx="1">
                  <c:v>0.00452267295213704</c:v>
                </c:pt>
                <c:pt idx="2">
                  <c:v>0.00699037870549812</c:v>
                </c:pt>
                <c:pt idx="3">
                  <c:v>-0.0117697256865355</c:v>
                </c:pt>
                <c:pt idx="4">
                  <c:v>0.0147479600127167</c:v>
                </c:pt>
                <c:pt idx="5">
                  <c:v>0.0275066707258107</c:v>
                </c:pt>
                <c:pt idx="6">
                  <c:v>-0.00343526840347652</c:v>
                </c:pt>
                <c:pt idx="7">
                  <c:v>0.0130931238156349</c:v>
                </c:pt>
                <c:pt idx="8">
                  <c:v>0.0127123287671233</c:v>
                </c:pt>
                <c:pt idx="9">
                  <c:v>-0.00356689646980779</c:v>
                </c:pt>
              </c:numCache>
            </c:numRef>
          </c:val>
        </c:ser>
        <c:gapWidth val="60"/>
        <c:overlap val="0"/>
        <c:axId val="10608331"/>
        <c:axId val="19203752"/>
      </c:barChart>
      <c:catAx>
        <c:axId val="1060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203752"/>
        <c:crossesAt val="0"/>
        <c:auto val="1"/>
        <c:lblAlgn val="ctr"/>
        <c:lblOffset val="100"/>
        <c:noMultiLvlLbl val="0"/>
      </c:catAx>
      <c:valAx>
        <c:axId val="19203752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608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795.261420000002</c:v>
                </c:pt>
                <c:pt idx="1">
                  <c:v>-64.51378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12276612"/>
        <c:axId val="94223660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656385749188441</c:v>
                </c:pt>
                <c:pt idx="1">
                  <c:v>-0.06207125327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7414"/>
        <c:axId val="1768146"/>
      </c:lineChart>
      <c:catAx>
        <c:axId val="122766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3660"/>
        <c:crossesAt val="0"/>
        <c:auto val="1"/>
        <c:lblAlgn val="ctr"/>
        <c:lblOffset val="100"/>
        <c:noMultiLvlLbl val="0"/>
      </c:catAx>
      <c:valAx>
        <c:axId val="94223660"/>
        <c:scaling>
          <c:orientation val="minMax"/>
          <c:max val="800"/>
          <c:min val="-7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6612"/>
        <c:crossesAt val="1"/>
        <c:crossBetween val="midCat"/>
      </c:valAx>
      <c:catAx>
        <c:axId val="57557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146"/>
        <c:auto val="1"/>
        <c:lblAlgn val="ctr"/>
        <c:lblOffset val="100"/>
        <c:noMultiLvlLbl val="0"/>
      </c:catAx>
      <c:valAx>
        <c:axId val="176814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7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223507635354"/>
          <c:w val="0.990657348929332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620712532794875</c:v>
                </c:pt>
                <c:pt idx="1">
                  <c:v>0.0656385749189341</c:v>
                </c:pt>
                <c:pt idx="2">
                  <c:v>0.00178366081972331</c:v>
                </c:pt>
                <c:pt idx="3">
                  <c:v>0.0147479600127167</c:v>
                </c:pt>
                <c:pt idx="4">
                  <c:v>0.0275066707258107</c:v>
                </c:pt>
                <c:pt idx="5">
                  <c:v>-0.00343526840347652</c:v>
                </c:pt>
                <c:pt idx="6">
                  <c:v>0.0130931238156349</c:v>
                </c:pt>
                <c:pt idx="7">
                  <c:v>0.0127123287671233</c:v>
                </c:pt>
                <c:pt idx="8">
                  <c:v>-0.00356689646980779</c:v>
                </c:pt>
              </c:numCache>
            </c:numRef>
          </c:val>
        </c:ser>
        <c:gapWidth val="60"/>
        <c:overlap val="0"/>
        <c:axId val="41815353"/>
        <c:axId val="78044178"/>
      </c:barChart>
      <c:catAx>
        <c:axId val="4181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044178"/>
        <c:crossesAt val="0"/>
        <c:auto val="1"/>
        <c:lblAlgn val="ctr"/>
        <c:lblOffset val="100"/>
        <c:noMultiLvlLbl val="0"/>
      </c:catAx>
      <c:valAx>
        <c:axId val="78044178"/>
        <c:scaling>
          <c:orientation val="minMax"/>
          <c:max val="0.0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1815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760</xdr:rowOff>
    </xdr:from>
    <xdr:to>
      <xdr:col>4</xdr:col>
      <xdr:colOff>5648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281160" y="61531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104400</xdr:rowOff>
    </xdr:from>
    <xdr:to>
      <xdr:col>10</xdr:col>
      <xdr:colOff>30960</xdr:colOff>
      <xdr:row>45</xdr:row>
      <xdr:rowOff>161640</xdr:rowOff>
    </xdr:to>
    <xdr:graphicFrame>
      <xdr:nvGraphicFramePr>
        <xdr:cNvPr id="3" name="Chart 7"/>
        <xdr:cNvGraphicFramePr/>
      </xdr:nvGraphicFramePr>
      <xdr:xfrm>
        <a:off x="40320" y="4190760"/>
        <a:ext cx="1525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3</xdr:row>
      <xdr:rowOff>152640</xdr:rowOff>
    </xdr:to>
    <xdr:graphicFrame>
      <xdr:nvGraphicFramePr>
        <xdr:cNvPr id="4" name="Chart 1"/>
        <xdr:cNvGraphicFramePr/>
      </xdr:nvGraphicFramePr>
      <xdr:xfrm>
        <a:off x="5676120" y="76680"/>
        <a:ext cx="976248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19080</xdr:rowOff>
    </xdr:from>
    <xdr:to>
      <xdr:col>9</xdr:col>
      <xdr:colOff>614160</xdr:colOff>
      <xdr:row>27</xdr:row>
      <xdr:rowOff>152640</xdr:rowOff>
    </xdr:to>
    <xdr:graphicFrame>
      <xdr:nvGraphicFramePr>
        <xdr:cNvPr id="5" name="Chart 8"/>
        <xdr:cNvGraphicFramePr/>
      </xdr:nvGraphicFramePr>
      <xdr:xfrm>
        <a:off x="80280" y="193356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18506169931323</v>
      </c>
      <c r="C3" s="8" t="n">
        <v>-0.0070791804284922</v>
      </c>
      <c r="D3" s="8" t="n">
        <v>0.00412247610263762</v>
      </c>
      <c r="E3" s="8" t="n">
        <v>-0.0877377404944469</v>
      </c>
      <c r="F3" s="8" t="n">
        <v>-0.012372292574686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75066707258107</v>
      </c>
      <c r="C4" s="8" t="n">
        <v>0.0147479600127167</v>
      </c>
      <c r="D4" s="8" t="n">
        <v>0.00896562947588278</v>
      </c>
      <c r="E4" s="8" t="n">
        <v>-0.0117697256865355</v>
      </c>
      <c r="F4" s="8" t="n">
        <v>0.0017836608197233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257615846681922</v>
      </c>
      <c r="C5" s="11" t="n">
        <v>0.0108795101581194</v>
      </c>
      <c r="D5" s="11" t="n">
        <v>0.00651241322361884</v>
      </c>
      <c r="E5" s="11" t="n">
        <v>-0.160079046197996</v>
      </c>
      <c r="F5" s="11" t="n">
        <v>-0.01500915968920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0863551193492917</v>
      </c>
      <c r="C23" s="21" t="n">
        <v>0.0155756534878306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838665691535623</v>
      </c>
      <c r="C24" s="21" t="n">
        <v>0.05950805330263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0.000489273035962246</v>
      </c>
      <c r="C25" s="21" t="n">
        <v>0.124283682530873</v>
      </c>
      <c r="D25" s="18"/>
      <c r="E25" s="14"/>
      <c r="F25" s="14"/>
    </row>
    <row r="26" customFormat="false" ht="14.25" hidden="false" customHeight="false" outlineLevel="0" collapsed="false">
      <c r="A26" s="22" t="s">
        <v>16</v>
      </c>
      <c r="B26" s="20" t="n">
        <v>0.000903119583453682</v>
      </c>
      <c r="C26" s="21" t="n">
        <v>0.0915885655405457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0476004619216419</v>
      </c>
      <c r="C27" s="21" t="n">
        <v>0.0587661649353402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0827246103611934</v>
      </c>
      <c r="C28" s="21" t="n">
        <v>0.123793533621603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146047347867055</v>
      </c>
      <c r="C29" s="21" t="n">
        <v>0.139081406199763</v>
      </c>
      <c r="D29" s="18"/>
      <c r="E29" s="14"/>
      <c r="F29" s="14"/>
    </row>
    <row r="30" customFormat="false" ht="14.25" hidden="false" customHeight="false" outlineLevel="0" collapsed="false">
      <c r="A30" s="19" t="s">
        <v>3</v>
      </c>
      <c r="B30" s="20" t="n">
        <v>0.0147479600127167</v>
      </c>
      <c r="C30" s="21" t="n">
        <v>0.0108795101581194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179242877510784</v>
      </c>
      <c r="C31" s="21" t="n">
        <v>0.140264066233798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209902433532487</v>
      </c>
      <c r="C32" s="21" t="n">
        <v>0.143583528898806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0.0275066707258107</v>
      </c>
      <c r="C33" s="21" t="n">
        <v>0.0257615846681922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289000428284896</v>
      </c>
      <c r="C34" s="25" t="n">
        <v>0.0809656116674116</v>
      </c>
      <c r="D34" s="18"/>
      <c r="E34" s="14"/>
      <c r="F34" s="14"/>
    </row>
    <row r="35" customFormat="false" ht="29.25" hidden="false" customHeight="false" outlineLevel="0" collapsed="false">
      <c r="A35" s="26" t="s">
        <v>23</v>
      </c>
      <c r="B35" s="27" t="n">
        <v>0.0509393223278194</v>
      </c>
      <c r="C35" s="27" t="n">
        <v>0.23932796022294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1" width="39.13"/>
    <col collapsed="false" customWidth="true" hidden="false" outlineLevel="0" max="10" min="10" style="71" width="22.28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32" t="s">
        <v>11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5" t="s">
        <v>74</v>
      </c>
      <c r="C2" s="17" t="s">
        <v>103</v>
      </c>
      <c r="D2" s="17" t="s">
        <v>104</v>
      </c>
      <c r="E2" s="37" t="s">
        <v>27</v>
      </c>
      <c r="F2" s="37" t="s">
        <v>117</v>
      </c>
      <c r="G2" s="37" t="s">
        <v>118</v>
      </c>
      <c r="H2" s="17" t="s">
        <v>11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20</v>
      </c>
      <c r="C3" s="130" t="s">
        <v>106</v>
      </c>
      <c r="D3" s="131" t="s">
        <v>121</v>
      </c>
      <c r="E3" s="41" t="n">
        <v>12911024.46</v>
      </c>
      <c r="F3" s="42" t="n">
        <v>178091</v>
      </c>
      <c r="G3" s="41" t="n">
        <v>72.4967823191515</v>
      </c>
      <c r="H3" s="132" t="n">
        <v>100</v>
      </c>
      <c r="I3" s="40" t="s">
        <v>34</v>
      </c>
      <c r="J3" s="43" t="s">
        <v>35</v>
      </c>
      <c r="K3" s="156"/>
    </row>
    <row r="4" customFormat="false" ht="14.25" hidden="false" customHeight="false" outlineLevel="0" collapsed="false">
      <c r="A4" s="39" t="n">
        <v>2</v>
      </c>
      <c r="B4" s="40" t="s">
        <v>122</v>
      </c>
      <c r="C4" s="130" t="s">
        <v>106</v>
      </c>
      <c r="D4" s="131" t="s">
        <v>121</v>
      </c>
      <c r="E4" s="41" t="n">
        <v>974836.7401</v>
      </c>
      <c r="F4" s="42" t="n">
        <v>648</v>
      </c>
      <c r="G4" s="41" t="n">
        <v>1504.37768533951</v>
      </c>
      <c r="H4" s="132" t="n">
        <v>5000</v>
      </c>
      <c r="I4" s="40" t="s">
        <v>59</v>
      </c>
      <c r="J4" s="43" t="s">
        <v>60</v>
      </c>
      <c r="K4" s="157"/>
    </row>
    <row r="5" customFormat="false" ht="15.75" hidden="false" customHeight="true" outlineLevel="0" collapsed="false">
      <c r="A5" s="44" t="s">
        <v>68</v>
      </c>
      <c r="B5" s="44"/>
      <c r="C5" s="134" t="s">
        <v>69</v>
      </c>
      <c r="D5" s="134" t="s">
        <v>69</v>
      </c>
      <c r="E5" s="45" t="n">
        <f aca="false">SUM(E3:E4)</f>
        <v>13885861.2001</v>
      </c>
      <c r="F5" s="46" t="n">
        <f aca="false">SUM(F3:F4)</f>
        <v>178739</v>
      </c>
      <c r="G5" s="134" t="s">
        <v>69</v>
      </c>
      <c r="H5" s="134" t="s">
        <v>69</v>
      </c>
      <c r="I5" s="134" t="s">
        <v>69</v>
      </c>
      <c r="J5" s="134" t="s">
        <v>69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false" hidden="false" outlineLevel="0" max="257" min="11" style="73" width="9.14"/>
  </cols>
  <sheetData>
    <row r="1" s="158" customFormat="true" ht="16.5" hidden="false" customHeight="true" outlineLevel="0" collapsed="false">
      <c r="A1" s="54" t="s">
        <v>123</v>
      </c>
      <c r="B1" s="54"/>
      <c r="C1" s="54"/>
      <c r="D1" s="54"/>
      <c r="E1" s="54"/>
      <c r="F1" s="54"/>
      <c r="G1" s="54"/>
      <c r="H1" s="54"/>
      <c r="I1" s="54"/>
      <c r="J1" s="54"/>
    </row>
    <row r="2" s="28" customFormat="tru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</row>
    <row r="4" s="28" customFormat="true" ht="14.25" hidden="false" customHeight="false" outlineLevel="0" collapsed="false">
      <c r="A4" s="39" t="n">
        <v>1</v>
      </c>
      <c r="B4" s="19" t="s">
        <v>122</v>
      </c>
      <c r="C4" s="138" t="n">
        <v>38945</v>
      </c>
      <c r="D4" s="138" t="n">
        <v>39016</v>
      </c>
      <c r="E4" s="139" t="n">
        <v>-0.0620712532794875</v>
      </c>
      <c r="F4" s="139" t="n">
        <v>-0.0815756654458958</v>
      </c>
      <c r="G4" s="139" t="n">
        <v>-0.0956417689571298</v>
      </c>
      <c r="H4" s="139" t="n">
        <v>-0.0842238524519561</v>
      </c>
      <c r="I4" s="139" t="n">
        <v>-0.699124462932098</v>
      </c>
      <c r="J4" s="140" t="n">
        <v>-0.0921033490523795</v>
      </c>
    </row>
    <row r="5" s="28" customFormat="true" ht="14.25" hidden="false" customHeight="false" outlineLevel="0" collapsed="false">
      <c r="A5" s="39" t="n">
        <v>2</v>
      </c>
      <c r="B5" s="19" t="s">
        <v>120</v>
      </c>
      <c r="C5" s="138" t="n">
        <v>40555</v>
      </c>
      <c r="D5" s="138" t="n">
        <v>40626</v>
      </c>
      <c r="E5" s="139" t="n">
        <v>0.0656385749189341</v>
      </c>
      <c r="F5" s="139" t="n">
        <v>0.0515573460674799</v>
      </c>
      <c r="G5" s="139" t="n">
        <v>0.106170156335798</v>
      </c>
      <c r="H5" s="139" t="n">
        <v>0.167400220201845</v>
      </c>
      <c r="I5" s="139" t="n">
        <v>-0.27503217680846</v>
      </c>
      <c r="J5" s="140" t="n">
        <v>-0.039313699036562</v>
      </c>
    </row>
    <row r="6" s="28" customFormat="true" ht="15.75" hidden="false" customHeight="false" outlineLevel="0" collapsed="false">
      <c r="A6" s="39"/>
      <c r="B6" s="66" t="s">
        <v>84</v>
      </c>
      <c r="C6" s="67" t="s">
        <v>69</v>
      </c>
      <c r="D6" s="67" t="s">
        <v>69</v>
      </c>
      <c r="E6" s="68" t="n">
        <f aca="false">AVERAGE(E4:E5)</f>
        <v>0.00178366081972331</v>
      </c>
      <c r="F6" s="68" t="n">
        <f aca="false">AVERAGE(F4:F5)</f>
        <v>-0.015009159689208</v>
      </c>
      <c r="G6" s="68" t="n">
        <f aca="false">AVERAGE(G4:G5)</f>
        <v>0.00526419368933428</v>
      </c>
      <c r="H6" s="68" t="n">
        <f aca="false">AVERAGE(H4:H5)</f>
        <v>0.0415881838749445</v>
      </c>
      <c r="I6" s="68" t="n">
        <f aca="false">AVERAGE(I4:I5)</f>
        <v>-0.487078319870279</v>
      </c>
      <c r="J6" s="67" t="s">
        <v>69</v>
      </c>
    </row>
    <row r="7" s="28" customFormat="true" ht="14.25" hidden="false" customHeight="false" outlineLevel="0" collapsed="false">
      <c r="A7" s="159" t="s">
        <v>85</v>
      </c>
      <c r="B7" s="159"/>
      <c r="C7" s="159"/>
      <c r="D7" s="159"/>
      <c r="E7" s="159"/>
      <c r="F7" s="159"/>
      <c r="G7" s="159"/>
      <c r="H7" s="159"/>
      <c r="I7" s="159"/>
      <c r="J7" s="159"/>
    </row>
    <row r="8" s="28" customFormat="true" ht="15.75" hidden="false" customHeight="true" outlineLevel="0" collapsed="false">
      <c r="C8" s="160"/>
      <c r="D8" s="160"/>
    </row>
    <row r="9" customFormat="false" ht="14.25" hidden="false" customHeight="false" outlineLevel="0" collapsed="false">
      <c r="B9" s="71"/>
      <c r="C9" s="161"/>
      <c r="E9" s="161"/>
      <c r="F9" s="161"/>
      <c r="G9" s="161"/>
      <c r="H9" s="161"/>
    </row>
    <row r="10" customFormat="false" ht="14.25" hidden="false" customHeight="false" outlineLevel="0" collapsed="false">
      <c r="B10" s="71"/>
      <c r="C10" s="161"/>
      <c r="E10" s="161"/>
    </row>
    <row r="11" customFormat="false" ht="14.25" hidden="false" customHeight="false" outlineLevel="0" collapsed="false">
      <c r="E11" s="161"/>
      <c r="F11" s="161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2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1" customFormat="true" ht="16.5" hidden="false" customHeight="true" outlineLevel="0" collapsed="false">
      <c r="A1" s="53" t="s">
        <v>124</v>
      </c>
      <c r="B1" s="53"/>
      <c r="C1" s="53"/>
      <c r="D1" s="53"/>
      <c r="E1" s="53"/>
      <c r="F1" s="53"/>
      <c r="G1" s="53"/>
    </row>
    <row r="2" s="71" customFormat="true" ht="15.75" hidden="false" customHeight="true" outlineLevel="0" collapsed="false">
      <c r="A2" s="55" t="s">
        <v>25</v>
      </c>
      <c r="B2" s="56"/>
      <c r="C2" s="163" t="s">
        <v>87</v>
      </c>
      <c r="D2" s="163"/>
      <c r="E2" s="164" t="s">
        <v>125</v>
      </c>
      <c r="F2" s="164"/>
      <c r="G2" s="76"/>
    </row>
    <row r="3" s="71" customFormat="true" ht="45.75" hidden="false" customHeight="false" outlineLevel="0" collapsed="false">
      <c r="A3" s="55"/>
      <c r="B3" s="78" t="s">
        <v>74</v>
      </c>
      <c r="C3" s="78" t="s">
        <v>89</v>
      </c>
      <c r="D3" s="78" t="s">
        <v>90</v>
      </c>
      <c r="E3" s="78" t="s">
        <v>91</v>
      </c>
      <c r="F3" s="78" t="s">
        <v>90</v>
      </c>
      <c r="G3" s="79" t="s">
        <v>92</v>
      </c>
    </row>
    <row r="4" s="71" customFormat="true" ht="14.25" hidden="false" customHeight="false" outlineLevel="0" collapsed="false">
      <c r="A4" s="39" t="n">
        <v>1</v>
      </c>
      <c r="B4" s="80" t="s">
        <v>120</v>
      </c>
      <c r="C4" s="81" t="n">
        <v>795.261420000002</v>
      </c>
      <c r="D4" s="139" t="n">
        <v>0.0656385749188441</v>
      </c>
      <c r="E4" s="83" t="n">
        <v>0</v>
      </c>
      <c r="F4" s="139" t="n">
        <v>0</v>
      </c>
      <c r="G4" s="84" t="n">
        <v>0</v>
      </c>
    </row>
    <row r="5" s="71" customFormat="true" ht="14.25" hidden="false" customHeight="false" outlineLevel="0" collapsed="false">
      <c r="A5" s="39" t="n">
        <v>2</v>
      </c>
      <c r="B5" s="80" t="s">
        <v>122</v>
      </c>
      <c r="C5" s="81" t="n">
        <v>-64.5137899999999</v>
      </c>
      <c r="D5" s="139" t="n">
        <v>-0.062071253279481</v>
      </c>
      <c r="E5" s="83" t="n">
        <v>0</v>
      </c>
      <c r="F5" s="139" t="n">
        <v>0</v>
      </c>
      <c r="G5" s="84" t="n">
        <v>0</v>
      </c>
    </row>
    <row r="6" s="71" customFormat="true" ht="15.75" hidden="false" customHeight="false" outlineLevel="0" collapsed="false">
      <c r="A6" s="165"/>
      <c r="B6" s="87" t="s">
        <v>68</v>
      </c>
      <c r="C6" s="88" t="n">
        <v>730.747630000002</v>
      </c>
      <c r="D6" s="89" t="n">
        <v>0.0555485611056148</v>
      </c>
      <c r="E6" s="90" t="n">
        <v>0</v>
      </c>
      <c r="F6" s="89" t="n">
        <v>0</v>
      </c>
      <c r="G6" s="166" t="n">
        <v>0</v>
      </c>
    </row>
    <row r="7" s="71" customFormat="true" ht="14.25" hidden="false" customHeight="false" outlineLevel="0" collapsed="false">
      <c r="D7" s="154"/>
    </row>
    <row r="8" s="71" customFormat="true" ht="14.25" hidden="false" customHeight="false" outlineLevel="0" collapsed="false">
      <c r="D8" s="154"/>
    </row>
    <row r="9" s="71" customFormat="true" ht="14.25" hidden="false" customHeight="false" outlineLevel="0" collapsed="false">
      <c r="D9" s="154"/>
    </row>
    <row r="10" s="71" customFormat="true" ht="14.25" hidden="false" customHeight="false" outlineLevel="0" collapsed="false">
      <c r="D10" s="154"/>
    </row>
    <row r="11" s="71" customFormat="true" ht="14.25" hidden="false" customHeight="false" outlineLevel="0" collapsed="false">
      <c r="D11" s="154"/>
    </row>
    <row r="12" s="71" customFormat="true" ht="14.25" hidden="false" customHeight="false" outlineLevel="0" collapsed="false">
      <c r="D12" s="154"/>
    </row>
    <row r="13" s="71" customFormat="true" ht="14.25" hidden="false" customHeight="false" outlineLevel="0" collapsed="false">
      <c r="D13" s="154"/>
    </row>
    <row r="14" s="71" customFormat="true" ht="14.25" hidden="false" customHeight="false" outlineLevel="0" collapsed="false">
      <c r="D14" s="154"/>
    </row>
    <row r="15" s="71" customFormat="true" ht="14.25" hidden="false" customHeight="false" outlineLevel="0" collapsed="false">
      <c r="D15" s="154"/>
    </row>
    <row r="16" s="71" customFormat="true" ht="14.25" hidden="false" customHeight="false" outlineLevel="0" collapsed="false">
      <c r="D16" s="154"/>
    </row>
    <row r="17" s="71" customFormat="true" ht="14.25" hidden="false" customHeight="false" outlineLevel="0" collapsed="false">
      <c r="D17" s="154"/>
    </row>
    <row r="18" s="71" customFormat="true" ht="14.25" hidden="false" customHeight="false" outlineLevel="0" collapsed="false">
      <c r="D18" s="154"/>
    </row>
    <row r="19" s="71" customFormat="true" ht="14.25" hidden="false" customHeight="false" outlineLevel="0" collapsed="false">
      <c r="D19" s="154"/>
    </row>
    <row r="20" s="71" customFormat="true" ht="14.25" hidden="false" customHeight="false" outlineLevel="0" collapsed="false">
      <c r="D20" s="154"/>
    </row>
    <row r="21" s="71" customFormat="true" ht="14.25" hidden="false" customHeight="false" outlineLevel="0" collapsed="false">
      <c r="D21" s="154"/>
    </row>
    <row r="22" s="71" customFormat="true" ht="14.25" hidden="false" customHeight="false" outlineLevel="0" collapsed="false">
      <c r="D22" s="154"/>
    </row>
    <row r="23" s="71" customFormat="true" ht="14.25" hidden="false" customHeight="false" outlineLevel="0" collapsed="false">
      <c r="D23" s="154"/>
    </row>
    <row r="24" s="71" customFormat="true" ht="14.25" hidden="false" customHeight="false" outlineLevel="0" collapsed="false">
      <c r="D24" s="154"/>
    </row>
    <row r="25" s="71" customFormat="true" ht="14.25" hidden="false" customHeight="false" outlineLevel="0" collapsed="false">
      <c r="D25" s="154"/>
    </row>
    <row r="26" s="71" customFormat="true" ht="14.25" hidden="false" customHeight="false" outlineLevel="0" collapsed="false">
      <c r="D26" s="154"/>
    </row>
    <row r="27" s="71" customFormat="true" ht="14.25" hidden="false" customHeight="false" outlineLevel="0" collapsed="false">
      <c r="D27" s="154"/>
    </row>
    <row r="28" s="71" customFormat="true" ht="15" hidden="false" customHeight="false" outlineLevel="0" collapsed="false">
      <c r="B28" s="165"/>
      <c r="C28" s="165"/>
      <c r="D28" s="167"/>
      <c r="E28" s="165"/>
    </row>
    <row r="29" s="71" customFormat="true" ht="14.25" hidden="false" customHeight="false" outlineLevel="0" collapsed="false"/>
    <row r="30" s="71" customFormat="true" ht="14.25" hidden="false" customHeight="false" outlineLevel="0" collapsed="false"/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30.75" hidden="false" customHeight="false" outlineLevel="0" collapsed="false">
      <c r="B34" s="168" t="s">
        <v>74</v>
      </c>
      <c r="C34" s="78" t="s">
        <v>93</v>
      </c>
      <c r="D34" s="78" t="s">
        <v>94</v>
      </c>
      <c r="E34" s="79" t="s">
        <v>95</v>
      </c>
    </row>
    <row r="35" s="71" customFormat="true" ht="14.25" hidden="false" customHeight="false" outlineLevel="0" collapsed="false">
      <c r="B35" s="169" t="str">
        <f aca="false">B4</f>
        <v>Індекс Української Біржі</v>
      </c>
      <c r="C35" s="170" t="n">
        <f aca="false">C4</f>
        <v>795.261420000002</v>
      </c>
      <c r="D35" s="171" t="n">
        <f aca="false">D4</f>
        <v>0.0656385749188441</v>
      </c>
      <c r="E35" s="172" t="n">
        <f aca="false">G4</f>
        <v>0</v>
      </c>
    </row>
    <row r="36" s="71" customFormat="true" ht="14.25" hidden="false" customHeight="false" outlineLevel="0" collapsed="false">
      <c r="B36" s="80" t="str">
        <f aca="false">B5</f>
        <v>ТАСК Універсал</v>
      </c>
      <c r="C36" s="81" t="n">
        <f aca="false">C5</f>
        <v>-64.5137899999999</v>
      </c>
      <c r="D36" s="173" t="n">
        <f aca="false">D5</f>
        <v>-0.062071253279481</v>
      </c>
      <c r="E36" s="84" t="n">
        <f aca="false">G5</f>
        <v>0</v>
      </c>
    </row>
    <row r="37" customFormat="false" ht="14.25" hidden="false" customHeight="false" outlineLevel="0" collapsed="false">
      <c r="B37" s="71"/>
      <c r="C37" s="174"/>
      <c r="D37" s="154"/>
      <c r="F37" s="38"/>
    </row>
    <row r="38" customFormat="false" ht="14.25" hidden="false" customHeight="false" outlineLevel="0" collapsed="false">
      <c r="B38" s="71"/>
      <c r="C38" s="71"/>
      <c r="D38" s="154"/>
      <c r="F38" s="38"/>
    </row>
    <row r="39" customFormat="false" ht="14.25" hidden="false" customHeight="false" outlineLevel="0" collapsed="false">
      <c r="B39" s="71"/>
      <c r="C39" s="71"/>
      <c r="D39" s="154"/>
      <c r="F39" s="38"/>
    </row>
    <row r="40" customFormat="false" ht="14.25" hidden="false" customHeight="false" outlineLevel="0" collapsed="false">
      <c r="B40" s="71"/>
      <c r="C40" s="71"/>
      <c r="D40" s="154"/>
      <c r="F40" s="38"/>
    </row>
    <row r="41" customFormat="false" ht="14.25" hidden="false" customHeight="false" outlineLevel="0" collapsed="false">
      <c r="B41" s="71"/>
      <c r="C41" s="71"/>
      <c r="D41" s="154"/>
      <c r="F41" s="38"/>
    </row>
    <row r="42" customFormat="false" ht="14.25" hidden="false" customHeight="false" outlineLevel="0" collapsed="false">
      <c r="B42" s="71"/>
      <c r="C42" s="71"/>
      <c r="D42" s="154"/>
      <c r="F42" s="38"/>
    </row>
    <row r="43" customFormat="false" ht="14.25" hidden="false" customHeight="false" outlineLevel="0" collapsed="false">
      <c r="B43" s="71"/>
      <c r="C43" s="71"/>
      <c r="D43" s="154"/>
      <c r="F43" s="38"/>
    </row>
    <row r="44" customFormat="false" ht="14.25" hidden="false" customHeight="false" outlineLevel="0" collapsed="false">
      <c r="B44" s="71"/>
      <c r="C44" s="71"/>
      <c r="D44" s="154"/>
    </row>
    <row r="45" customFormat="false" ht="14.25" hidden="false" customHeight="false" outlineLevel="0" collapsed="false">
      <c r="B45" s="71"/>
      <c r="C45" s="71"/>
      <c r="D45" s="154"/>
    </row>
    <row r="46" customFormat="false" ht="14.25" hidden="false" customHeight="false" outlineLevel="0" collapsed="false">
      <c r="B46" s="71"/>
      <c r="C46" s="71"/>
      <c r="D46" s="154"/>
    </row>
    <row r="47" customFormat="false" ht="14.25" hidden="false" customHeight="false" outlineLevel="0" collapsed="false">
      <c r="B47" s="71"/>
      <c r="C47" s="71"/>
      <c r="D47" s="154"/>
    </row>
    <row r="48" customFormat="false" ht="14.25" hidden="false" customHeight="false" outlineLevel="0" collapsed="false">
      <c r="B48" s="71"/>
      <c r="C48" s="71"/>
      <c r="D48" s="154"/>
    </row>
    <row r="49" customFormat="false" ht="14.25" hidden="false" customHeight="false" outlineLevel="0" collapsed="false">
      <c r="B49" s="71"/>
      <c r="C49" s="71"/>
      <c r="D49" s="154"/>
    </row>
    <row r="50" customFormat="false" ht="14.25" hidden="false" customHeight="false" outlineLevel="0" collapsed="false">
      <c r="B50" s="71"/>
      <c r="C50" s="71"/>
      <c r="D50" s="154"/>
    </row>
    <row r="51" customFormat="false" ht="14.25" hidden="false" customHeight="false" outlineLevel="0" collapsed="false">
      <c r="B51" s="71"/>
      <c r="C51" s="71"/>
      <c r="D51" s="154"/>
    </row>
    <row r="52" customFormat="false" ht="14.25" hidden="false" customHeight="false" outlineLevel="0" collapsed="false">
      <c r="B52" s="71"/>
      <c r="C52" s="71"/>
      <c r="D52" s="154"/>
    </row>
    <row r="53" customFormat="false" ht="14.25" hidden="false" customHeight="false" outlineLevel="0" collapsed="false">
      <c r="B53" s="71"/>
      <c r="C53" s="71"/>
      <c r="D53" s="154"/>
    </row>
    <row r="54" customFormat="false" ht="14.25" hidden="false" customHeight="false" outlineLevel="0" collapsed="false">
      <c r="B54" s="71"/>
      <c r="C54" s="71"/>
      <c r="D54" s="154"/>
    </row>
    <row r="55" customFormat="false" ht="14.25" hidden="false" customHeight="false" outlineLevel="0" collapsed="false">
      <c r="B55" s="71"/>
      <c r="C55" s="71"/>
      <c r="D55" s="154"/>
    </row>
    <row r="56" customFormat="false" ht="14.25" hidden="false" customHeight="false" outlineLevel="0" collapsed="false">
      <c r="B56" s="71"/>
      <c r="C56" s="71"/>
      <c r="D56" s="154"/>
    </row>
    <row r="57" customFormat="false" ht="14.25" hidden="false" customHeight="false" outlineLevel="0" collapsed="false">
      <c r="B57" s="71"/>
      <c r="C57" s="71"/>
      <c r="D57" s="154"/>
    </row>
    <row r="58" customFormat="false" ht="14.25" hidden="false" customHeight="false" outlineLevel="0" collapsed="false">
      <c r="B58" s="71"/>
      <c r="C58" s="71"/>
      <c r="D58" s="154"/>
    </row>
    <row r="59" customFormat="false" ht="14.25" hidden="false" customHeight="false" outlineLevel="0" collapsed="false">
      <c r="B59" s="71"/>
      <c r="C59" s="71"/>
      <c r="D59" s="154"/>
    </row>
    <row r="60" customFormat="false" ht="14.25" hidden="false" customHeight="false" outlineLevel="0" collapsed="false">
      <c r="B60" s="71"/>
      <c r="C60" s="71"/>
      <c r="D60" s="154"/>
    </row>
    <row r="61" customFormat="false" ht="14.25" hidden="false" customHeight="false" outlineLevel="0" collapsed="false">
      <c r="B61" s="71"/>
      <c r="C61" s="71"/>
      <c r="D61" s="154"/>
    </row>
    <row r="62" customFormat="false" ht="14.25" hidden="false" customHeight="false" outlineLevel="0" collapsed="false">
      <c r="B62" s="71"/>
      <c r="C62" s="71"/>
      <c r="D62" s="154"/>
    </row>
    <row r="63" customFormat="false" ht="14.25" hidden="false" customHeight="false" outlineLevel="0" collapsed="false">
      <c r="B63" s="71"/>
      <c r="C63" s="71"/>
      <c r="D63" s="154"/>
    </row>
    <row r="64" customFormat="false" ht="14.25" hidden="false" customHeight="false" outlineLevel="0" collapsed="false">
      <c r="B64" s="71"/>
      <c r="C64" s="71"/>
      <c r="D64" s="154"/>
    </row>
    <row r="65" customFormat="false" ht="14.25" hidden="false" customHeight="false" outlineLevel="0" collapsed="false">
      <c r="B65" s="71"/>
      <c r="C65" s="71"/>
      <c r="D65" s="154"/>
    </row>
    <row r="66" customFormat="false" ht="14.25" hidden="false" customHeight="false" outlineLevel="0" collapsed="false">
      <c r="B66" s="71"/>
      <c r="C66" s="71"/>
      <c r="D66" s="154"/>
    </row>
    <row r="67" customFormat="false" ht="14.25" hidden="false" customHeight="false" outlineLevel="0" collapsed="false">
      <c r="B67" s="71"/>
      <c r="C67" s="71"/>
      <c r="D67" s="154"/>
    </row>
    <row r="68" customFormat="false" ht="14.25" hidden="false" customHeight="false" outlineLevel="0" collapsed="false">
      <c r="B68" s="71"/>
      <c r="C68" s="71"/>
      <c r="D68" s="154"/>
    </row>
    <row r="69" customFormat="false" ht="14.25" hidden="false" customHeight="false" outlineLevel="0" collapsed="false">
      <c r="B69" s="71"/>
      <c r="C69" s="71"/>
      <c r="D69" s="154"/>
    </row>
    <row r="70" customFormat="false" ht="14.25" hidden="false" customHeight="false" outlineLevel="0" collapsed="false">
      <c r="B70" s="71"/>
      <c r="C70" s="71"/>
      <c r="D70" s="154"/>
    </row>
    <row r="71" customFormat="false" ht="14.25" hidden="false" customHeight="false" outlineLevel="0" collapsed="false">
      <c r="B71" s="71"/>
      <c r="C71" s="71"/>
      <c r="D71" s="154"/>
    </row>
    <row r="72" customFormat="false" ht="14.25" hidden="false" customHeight="false" outlineLevel="0" collapsed="false">
      <c r="B72" s="71"/>
      <c r="C72" s="71"/>
      <c r="D72" s="154"/>
    </row>
    <row r="73" customFormat="false" ht="14.25" hidden="false" customHeight="false" outlineLevel="0" collapsed="false">
      <c r="B73" s="71"/>
      <c r="C73" s="71"/>
      <c r="D73" s="154"/>
    </row>
    <row r="74" customFormat="false" ht="14.25" hidden="false" customHeight="false" outlineLevel="0" collapsed="false">
      <c r="B74" s="71"/>
      <c r="C74" s="71"/>
      <c r="D74" s="154"/>
    </row>
    <row r="75" customFormat="false" ht="14.25" hidden="false" customHeight="false" outlineLevel="0" collapsed="false">
      <c r="B75" s="71"/>
      <c r="C75" s="71"/>
      <c r="D75" s="154"/>
    </row>
    <row r="76" customFormat="false" ht="14.25" hidden="false" customHeight="false" outlineLevel="0" collapsed="false">
      <c r="B76" s="71"/>
      <c r="C76" s="71"/>
      <c r="D76" s="154"/>
    </row>
    <row r="77" customFormat="false" ht="14.25" hidden="false" customHeight="false" outlineLevel="0" collapsed="false">
      <c r="B77" s="71"/>
      <c r="C77" s="71"/>
      <c r="D77" s="154"/>
    </row>
    <row r="78" customFormat="false" ht="14.25" hidden="false" customHeight="false" outlineLevel="0" collapsed="false">
      <c r="B78" s="71"/>
      <c r="C78" s="71"/>
      <c r="D78" s="154"/>
    </row>
    <row r="79" customFormat="false" ht="14.25" hidden="false" customHeight="false" outlineLevel="0" collapsed="false">
      <c r="B79" s="71"/>
      <c r="C79" s="71"/>
      <c r="D79" s="154"/>
    </row>
    <row r="80" customFormat="false" ht="14.25" hidden="false" customHeight="false" outlineLevel="0" collapsed="false">
      <c r="B80" s="71"/>
      <c r="C80" s="71"/>
      <c r="D80" s="154"/>
    </row>
    <row r="81" customFormat="false" ht="14.25" hidden="false" customHeight="false" outlineLevel="0" collapsed="false">
      <c r="B81" s="71"/>
      <c r="C81" s="71"/>
      <c r="D81" s="154"/>
    </row>
    <row r="82" customFormat="false" ht="14.25" hidden="false" customHeight="false" outlineLevel="0" collapsed="false">
      <c r="B82" s="71"/>
      <c r="C82" s="71"/>
      <c r="D82" s="154"/>
    </row>
    <row r="83" customFormat="false" ht="14.25" hidden="false" customHeight="false" outlineLevel="0" collapsed="false">
      <c r="B83" s="71"/>
      <c r="C83" s="71"/>
      <c r="D83" s="154"/>
    </row>
    <row r="84" customFormat="false" ht="14.25" hidden="false" customHeight="false" outlineLevel="0" collapsed="false">
      <c r="B84" s="71"/>
      <c r="C84" s="71"/>
      <c r="D84" s="154"/>
    </row>
    <row r="85" customFormat="false" ht="14.25" hidden="false" customHeight="false" outlineLevel="0" collapsed="false">
      <c r="B85" s="71"/>
      <c r="C85" s="71"/>
      <c r="D85" s="154"/>
    </row>
    <row r="86" customFormat="false" ht="14.25" hidden="false" customHeight="false" outlineLevel="0" collapsed="false">
      <c r="B86" s="71"/>
      <c r="C86" s="71"/>
      <c r="D86" s="154"/>
    </row>
    <row r="87" customFormat="false" ht="14.25" hidden="false" customHeight="false" outlineLevel="0" collapsed="false">
      <c r="B87" s="71"/>
      <c r="C87" s="71"/>
      <c r="D87" s="154"/>
    </row>
    <row r="88" customFormat="false" ht="14.25" hidden="false" customHeight="false" outlineLevel="0" collapsed="false">
      <c r="B88" s="71"/>
      <c r="C88" s="71"/>
      <c r="D88" s="154"/>
    </row>
    <row r="89" customFormat="false" ht="14.25" hidden="false" customHeight="false" outlineLevel="0" collapsed="false">
      <c r="B89" s="71"/>
      <c r="C89" s="71"/>
      <c r="D89" s="154"/>
    </row>
    <row r="90" customFormat="false" ht="14.25" hidden="false" customHeight="false" outlineLevel="0" collapsed="false">
      <c r="B90" s="71"/>
      <c r="C90" s="71"/>
      <c r="D90" s="154"/>
    </row>
    <row r="91" customFormat="false" ht="14.25" hidden="false" customHeight="false" outlineLevel="0" collapsed="false">
      <c r="B91" s="71"/>
      <c r="C91" s="71"/>
      <c r="D91" s="154"/>
    </row>
    <row r="92" customFormat="false" ht="14.25" hidden="false" customHeight="false" outlineLevel="0" collapsed="false">
      <c r="B92" s="71"/>
      <c r="C92" s="71"/>
      <c r="D92" s="154"/>
    </row>
    <row r="93" customFormat="false" ht="14.25" hidden="false" customHeight="false" outlineLevel="0" collapsed="false">
      <c r="B93" s="71"/>
      <c r="C93" s="71"/>
      <c r="D93" s="154"/>
    </row>
    <row r="94" customFormat="false" ht="14.25" hidden="false" customHeight="false" outlineLevel="0" collapsed="false">
      <c r="B94" s="71"/>
      <c r="C94" s="71"/>
      <c r="D94" s="154"/>
    </row>
    <row r="95" customFormat="false" ht="14.25" hidden="false" customHeight="false" outlineLevel="0" collapsed="false">
      <c r="B95" s="71"/>
      <c r="C95" s="71"/>
      <c r="D95" s="154"/>
    </row>
    <row r="96" customFormat="false" ht="14.25" hidden="false" customHeight="false" outlineLevel="0" collapsed="false">
      <c r="B96" s="71"/>
      <c r="C96" s="71"/>
      <c r="D96" s="154"/>
    </row>
    <row r="97" customFormat="false" ht="14.25" hidden="false" customHeight="false" outlineLevel="0" collapsed="false">
      <c r="B97" s="71"/>
      <c r="C97" s="71"/>
      <c r="D97" s="154"/>
    </row>
    <row r="98" customFormat="false" ht="14.25" hidden="false" customHeight="false" outlineLevel="0" collapsed="false">
      <c r="B98" s="71"/>
      <c r="C98" s="71"/>
      <c r="D98" s="154"/>
    </row>
    <row r="99" customFormat="false" ht="14.25" hidden="false" customHeight="false" outlineLevel="0" collapsed="false">
      <c r="B99" s="71"/>
      <c r="C99" s="71"/>
      <c r="D99" s="154"/>
    </row>
    <row r="100" customFormat="false" ht="14.25" hidden="false" customHeight="false" outlineLevel="0" collapsed="false">
      <c r="B100" s="71"/>
      <c r="C100" s="71"/>
      <c r="D100" s="154"/>
    </row>
    <row r="101" customFormat="false" ht="14.25" hidden="false" customHeight="false" outlineLevel="0" collapsed="false">
      <c r="B101" s="71"/>
      <c r="C101" s="71"/>
      <c r="D101" s="154"/>
    </row>
    <row r="102" customFormat="false" ht="14.25" hidden="false" customHeight="false" outlineLevel="0" collapsed="false">
      <c r="B102" s="71"/>
      <c r="C102" s="71"/>
      <c r="D102" s="154"/>
    </row>
    <row r="103" customFormat="false" ht="14.25" hidden="false" customHeight="false" outlineLevel="0" collapsed="false">
      <c r="B103" s="71"/>
      <c r="C103" s="71"/>
      <c r="D103" s="154"/>
    </row>
    <row r="104" customFormat="false" ht="14.25" hidden="false" customHeight="false" outlineLevel="0" collapsed="false">
      <c r="B104" s="71"/>
      <c r="C104" s="71"/>
      <c r="D104" s="154"/>
    </row>
    <row r="105" customFormat="false" ht="14.25" hidden="false" customHeight="false" outlineLevel="0" collapsed="false">
      <c r="B105" s="71"/>
      <c r="C105" s="71"/>
      <c r="D105" s="154"/>
    </row>
    <row r="106" customFormat="false" ht="14.25" hidden="false" customHeight="false" outlineLevel="0" collapsed="false">
      <c r="B106" s="71"/>
      <c r="C106" s="71"/>
      <c r="D106" s="154"/>
    </row>
    <row r="107" customFormat="false" ht="14.25" hidden="false" customHeight="false" outlineLevel="0" collapsed="false">
      <c r="B107" s="71"/>
      <c r="C107" s="71"/>
      <c r="D107" s="154"/>
    </row>
    <row r="108" customFormat="false" ht="14.25" hidden="false" customHeight="false" outlineLevel="0" collapsed="false">
      <c r="B108" s="71"/>
      <c r="C108" s="71"/>
      <c r="D108" s="154"/>
    </row>
    <row r="109" customFormat="false" ht="14.25" hidden="false" customHeight="false" outlineLevel="0" collapsed="false">
      <c r="B109" s="71"/>
      <c r="C109" s="71"/>
      <c r="D109" s="154"/>
    </row>
    <row r="110" customFormat="false" ht="14.25" hidden="false" customHeight="false" outlineLevel="0" collapsed="false">
      <c r="B110" s="71"/>
      <c r="C110" s="71"/>
      <c r="D110" s="154"/>
    </row>
    <row r="111" customFormat="false" ht="14.25" hidden="false" customHeight="false" outlineLevel="0" collapsed="false">
      <c r="B111" s="71"/>
      <c r="C111" s="71"/>
      <c r="D111" s="154"/>
    </row>
    <row r="112" customFormat="false" ht="14.25" hidden="false" customHeight="false" outlineLevel="0" collapsed="false">
      <c r="B112" s="71"/>
      <c r="C112" s="71"/>
      <c r="D112" s="154"/>
    </row>
    <row r="113" customFormat="false" ht="14.25" hidden="false" customHeight="false" outlineLevel="0" collapsed="false">
      <c r="B113" s="71"/>
      <c r="C113" s="71"/>
      <c r="D113" s="154"/>
    </row>
    <row r="114" customFormat="false" ht="14.25" hidden="false" customHeight="false" outlineLevel="0" collapsed="false">
      <c r="B114" s="71"/>
      <c r="C114" s="71"/>
      <c r="D114" s="154"/>
    </row>
    <row r="115" customFormat="false" ht="14.25" hidden="false" customHeight="false" outlineLevel="0" collapsed="false">
      <c r="B115" s="71"/>
      <c r="C115" s="71"/>
      <c r="D115" s="154"/>
    </row>
    <row r="116" customFormat="false" ht="14.25" hidden="false" customHeight="false" outlineLevel="0" collapsed="false">
      <c r="B116" s="71"/>
      <c r="C116" s="71"/>
      <c r="D116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22</v>
      </c>
      <c r="B2" s="147" t="n">
        <v>-0.0620712532794875</v>
      </c>
      <c r="C2" s="15"/>
      <c r="D2" s="15"/>
    </row>
    <row r="3" customFormat="false" ht="14.25" hidden="false" customHeight="false" outlineLevel="0" collapsed="false">
      <c r="A3" s="19" t="s">
        <v>120</v>
      </c>
      <c r="B3" s="147" t="n">
        <v>0.0656385749189341</v>
      </c>
      <c r="C3" s="15"/>
      <c r="D3" s="15"/>
    </row>
    <row r="4" customFormat="false" ht="14.25" hidden="false" customHeight="false" outlineLevel="0" collapsed="false">
      <c r="A4" s="19" t="s">
        <v>97</v>
      </c>
      <c r="B4" s="148" t="n">
        <v>0.00178366081972331</v>
      </c>
      <c r="C4" s="15"/>
      <c r="D4" s="15"/>
    </row>
    <row r="5" customFormat="false" ht="14.25" hidden="false" customHeight="false" outlineLevel="0" collapsed="false">
      <c r="A5" s="19" t="s">
        <v>3</v>
      </c>
      <c r="B5" s="148" t="n">
        <v>0.0147479600127167</v>
      </c>
      <c r="C5" s="15"/>
      <c r="D5" s="15"/>
    </row>
    <row r="6" customFormat="false" ht="14.25" hidden="false" customHeight="false" outlineLevel="0" collapsed="false">
      <c r="A6" s="19" t="s">
        <v>2</v>
      </c>
      <c r="B6" s="148" t="n">
        <v>0.0275066707258107</v>
      </c>
      <c r="C6" s="15"/>
      <c r="D6" s="15"/>
    </row>
    <row r="7" customFormat="false" ht="14.25" hidden="false" customHeight="false" outlineLevel="0" collapsed="false">
      <c r="A7" s="19" t="s">
        <v>98</v>
      </c>
      <c r="B7" s="148" t="n">
        <v>-0.00343526840347652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0.0130931238156349</v>
      </c>
      <c r="C8" s="15"/>
      <c r="D8" s="15"/>
    </row>
    <row r="9" customFormat="false" ht="14.25" hidden="false" customHeight="false" outlineLevel="0" collapsed="false">
      <c r="A9" s="19" t="s">
        <v>100</v>
      </c>
      <c r="B9" s="148" t="n">
        <v>0.0127123287671233</v>
      </c>
      <c r="C9" s="15"/>
      <c r="D9" s="15"/>
    </row>
    <row r="10" customFormat="false" ht="15" hidden="false" customHeight="false" outlineLevel="0" collapsed="false">
      <c r="A10" s="10" t="s">
        <v>101</v>
      </c>
      <c r="B10" s="149" t="n">
        <v>-0.0035668964698077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42.85"/>
    <col collapsed="false" customWidth="true" hidden="false" outlineLevel="0" max="8" min="8" style="29" width="29.4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30935373.48</v>
      </c>
      <c r="D3" s="42" t="n">
        <v>48785</v>
      </c>
      <c r="E3" s="41" t="n">
        <v>634.116500563698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12862890.99</v>
      </c>
      <c r="D4" s="42" t="n">
        <v>8535393</v>
      </c>
      <c r="E4" s="41" t="n">
        <v>1.50700629601941</v>
      </c>
      <c r="F4" s="42" t="n">
        <v>1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7136327.83</v>
      </c>
      <c r="D5" s="42" t="n">
        <v>2094</v>
      </c>
      <c r="E5" s="41" t="n">
        <v>3407.98845749761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5627987.73</v>
      </c>
      <c r="D6" s="42" t="n">
        <v>4440</v>
      </c>
      <c r="E6" s="41" t="n">
        <v>1267.56480405405</v>
      </c>
      <c r="F6" s="42" t="n">
        <v>1000</v>
      </c>
      <c r="G6" s="40" t="s">
        <v>34</v>
      </c>
      <c r="H6" s="43" t="s">
        <v>35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5292101.1901</v>
      </c>
      <c r="D7" s="42" t="n">
        <v>3571</v>
      </c>
      <c r="E7" s="41" t="n">
        <v>1481.9661691683</v>
      </c>
      <c r="F7" s="42" t="n">
        <v>1000</v>
      </c>
      <c r="G7" s="40" t="s">
        <v>44</v>
      </c>
      <c r="H7" s="43" t="s">
        <v>4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4930660.94</v>
      </c>
      <c r="D8" s="42" t="n">
        <v>1392</v>
      </c>
      <c r="E8" s="41" t="n">
        <v>3542.14147988506</v>
      </c>
      <c r="F8" s="42" t="n">
        <v>1000</v>
      </c>
      <c r="G8" s="40" t="s">
        <v>37</v>
      </c>
      <c r="H8" s="43" t="s">
        <v>38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4165986.23</v>
      </c>
      <c r="D9" s="42" t="n">
        <v>1256</v>
      </c>
      <c r="E9" s="41" t="n">
        <v>3316.86801751592</v>
      </c>
      <c r="F9" s="42" t="n">
        <v>1000</v>
      </c>
      <c r="G9" s="40" t="s">
        <v>48</v>
      </c>
      <c r="H9" s="43" t="s">
        <v>49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3180002.14</v>
      </c>
      <c r="D10" s="42" t="n">
        <v>678</v>
      </c>
      <c r="E10" s="41" t="n">
        <v>4690.26864306785</v>
      </c>
      <c r="F10" s="42" t="n">
        <v>1000</v>
      </c>
      <c r="G10" s="40" t="s">
        <v>51</v>
      </c>
      <c r="H10" s="43" t="s">
        <v>49</v>
      </c>
      <c r="I10" s="38"/>
    </row>
    <row r="11" customFormat="false" ht="14.25" hidden="false" customHeight="false" outlineLevel="0" collapsed="false">
      <c r="A11" s="39" t="n">
        <v>9</v>
      </c>
      <c r="B11" s="40" t="s">
        <v>52</v>
      </c>
      <c r="C11" s="41" t="n">
        <v>2778470.46</v>
      </c>
      <c r="D11" s="42" t="n">
        <v>11786</v>
      </c>
      <c r="E11" s="41" t="n">
        <v>235.743293738334</v>
      </c>
      <c r="F11" s="42" t="n">
        <v>100</v>
      </c>
      <c r="G11" s="40" t="s">
        <v>34</v>
      </c>
      <c r="H11" s="43" t="s">
        <v>35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1736412.42</v>
      </c>
      <c r="D12" s="42" t="n">
        <v>599</v>
      </c>
      <c r="E12" s="41" t="n">
        <v>2898.85212020033</v>
      </c>
      <c r="F12" s="42" t="n">
        <v>1000</v>
      </c>
      <c r="G12" s="40" t="s">
        <v>40</v>
      </c>
      <c r="H12" s="43" t="s">
        <v>41</v>
      </c>
      <c r="I12" s="38"/>
    </row>
    <row r="13" customFormat="false" ht="14.25" hidden="false" customHeight="false" outlineLevel="0" collapsed="false">
      <c r="A13" s="39" t="n">
        <v>11</v>
      </c>
      <c r="B13" s="40" t="s">
        <v>54</v>
      </c>
      <c r="C13" s="41" t="n">
        <v>1244404.07</v>
      </c>
      <c r="D13" s="42" t="n">
        <v>924</v>
      </c>
      <c r="E13" s="41" t="n">
        <v>1346.75765151515</v>
      </c>
      <c r="F13" s="42" t="n">
        <v>1000</v>
      </c>
      <c r="G13" s="40" t="s">
        <v>55</v>
      </c>
      <c r="H13" s="43" t="s">
        <v>56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200120.59</v>
      </c>
      <c r="D14" s="42" t="n">
        <v>1380</v>
      </c>
      <c r="E14" s="41" t="n">
        <v>869.652601449275</v>
      </c>
      <c r="F14" s="42" t="n">
        <v>1000</v>
      </c>
      <c r="G14" s="40" t="s">
        <v>40</v>
      </c>
      <c r="H14" s="43" t="s">
        <v>41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121976.04</v>
      </c>
      <c r="D15" s="42" t="n">
        <v>953</v>
      </c>
      <c r="E15" s="41" t="n">
        <v>1177.309590766</v>
      </c>
      <c r="F15" s="42" t="n">
        <v>1000</v>
      </c>
      <c r="G15" s="40" t="s">
        <v>59</v>
      </c>
      <c r="H15" s="43" t="s">
        <v>60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1121166.61</v>
      </c>
      <c r="D16" s="42" t="n">
        <v>379</v>
      </c>
      <c r="E16" s="41" t="n">
        <v>2958.22324538259</v>
      </c>
      <c r="F16" s="42" t="n">
        <v>1000</v>
      </c>
      <c r="G16" s="40" t="s">
        <v>40</v>
      </c>
      <c r="H16" s="43" t="s">
        <v>41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828810.02</v>
      </c>
      <c r="D17" s="42" t="n">
        <v>7715</v>
      </c>
      <c r="E17" s="41" t="n">
        <v>107.428388852884</v>
      </c>
      <c r="F17" s="42" t="n">
        <v>100</v>
      </c>
      <c r="G17" s="40" t="s">
        <v>63</v>
      </c>
      <c r="H17" s="43" t="s">
        <v>6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442020.8999</v>
      </c>
      <c r="D18" s="42" t="n">
        <v>8840</v>
      </c>
      <c r="E18" s="41" t="n">
        <v>50.0023642420815</v>
      </c>
      <c r="F18" s="42" t="n">
        <v>100</v>
      </c>
      <c r="G18" s="40" t="s">
        <v>66</v>
      </c>
      <c r="H18" s="43" t="s">
        <v>67</v>
      </c>
      <c r="I18" s="38"/>
    </row>
    <row r="19" customFormat="false" ht="15" hidden="false" customHeight="true" outlineLevel="0" collapsed="false">
      <c r="A19" s="44" t="s">
        <v>68</v>
      </c>
      <c r="B19" s="44"/>
      <c r="C19" s="45" t="n">
        <f aca="false">SUM(C3:C18)</f>
        <v>84604711.64</v>
      </c>
      <c r="D19" s="46" t="n">
        <f aca="false">SUM(D3:D18)</f>
        <v>8630185</v>
      </c>
      <c r="E19" s="47" t="s">
        <v>69</v>
      </c>
      <c r="F19" s="47" t="s">
        <v>69</v>
      </c>
      <c r="G19" s="47" t="s">
        <v>69</v>
      </c>
      <c r="H19" s="47" t="s">
        <v>69</v>
      </c>
    </row>
    <row r="20" customFormat="false" ht="15" hidden="false" customHeight="true" outlineLevel="0" collapsed="false">
      <c r="A20" s="48" t="s">
        <v>70</v>
      </c>
      <c r="B20" s="48"/>
      <c r="C20" s="48"/>
      <c r="D20" s="48"/>
      <c r="E20" s="48"/>
      <c r="F20" s="48"/>
      <c r="G20" s="48"/>
      <c r="H20" s="48"/>
    </row>
    <row r="22" customFormat="false" ht="14.25" hidden="false" customHeight="false" outlineLevel="0" collapsed="false">
      <c r="B22" s="29" t="s">
        <v>71</v>
      </c>
      <c r="C22" s="30" t="n">
        <f aca="false">C19-SUM(C3:C12)</f>
        <v>5958498.2299</v>
      </c>
      <c r="D22" s="49" t="n">
        <f aca="false">C22/$C$19</f>
        <v>0.070427498828362</v>
      </c>
    </row>
    <row r="23" customFormat="false" ht="14.25" hidden="false" customHeight="false" outlineLevel="0" collapsed="false">
      <c r="B23" s="40" t="str">
        <f aca="false">B3</f>
        <v>КІНТО-Класичний</v>
      </c>
      <c r="C23" s="41" t="n">
        <f aca="false">C3</f>
        <v>30935373.48</v>
      </c>
      <c r="D23" s="49" t="n">
        <f aca="false">C23/$C$19</f>
        <v>0.365645989216683</v>
      </c>
      <c r="H23" s="38"/>
    </row>
    <row r="24" customFormat="false" ht="14.25" hidden="false" customHeight="false" outlineLevel="0" collapsed="false">
      <c r="B24" s="40" t="str">
        <f aca="false">B4</f>
        <v>ОТП Фонд Акцій</v>
      </c>
      <c r="C24" s="41" t="n">
        <f aca="false">C4</f>
        <v>12862890.99</v>
      </c>
      <c r="D24" s="49" t="n">
        <f aca="false">C24/$C$19</f>
        <v>0.152035161407235</v>
      </c>
      <c r="H24" s="38"/>
    </row>
    <row r="25" customFormat="false" ht="14.25" hidden="false" customHeight="false" outlineLevel="0" collapsed="false">
      <c r="B25" s="40" t="str">
        <f aca="false">B5</f>
        <v>УНIВЕР.УА/Михайло Грушевський: Фонд Державних Паперiв</v>
      </c>
      <c r="C25" s="41" t="n">
        <f aca="false">C5</f>
        <v>7136327.83</v>
      </c>
      <c r="D25" s="49" t="n">
        <f aca="false">C25/$C$19</f>
        <v>0.0843490591914746</v>
      </c>
      <c r="H25" s="38"/>
    </row>
    <row r="26" customFormat="false" ht="14.25" hidden="false" customHeight="false" outlineLevel="0" collapsed="false">
      <c r="B26" s="40" t="str">
        <f aca="false">B6</f>
        <v>КІНТО-Еквіті</v>
      </c>
      <c r="C26" s="41" t="n">
        <f aca="false">C6</f>
        <v>5627987.73</v>
      </c>
      <c r="D26" s="49" t="n">
        <f aca="false">C26/$C$19</f>
        <v>0.066520972897438</v>
      </c>
      <c r="H26" s="38"/>
    </row>
    <row r="27" customFormat="false" ht="14.25" hidden="false" customHeight="false" outlineLevel="0" collapsed="false">
      <c r="B27" s="40" t="str">
        <f aca="false">B7</f>
        <v>Софіївський</v>
      </c>
      <c r="C27" s="41" t="n">
        <f aca="false">C7</f>
        <v>5292101.1901</v>
      </c>
      <c r="D27" s="49" t="n">
        <f aca="false">C27/$C$19</f>
        <v>0.0625509039333214</v>
      </c>
      <c r="H27" s="38"/>
    </row>
    <row r="28" customFormat="false" ht="14.25" hidden="false" customHeight="false" outlineLevel="0" collapsed="false">
      <c r="B28" s="40" t="str">
        <f aca="false">B8</f>
        <v>ОТП Класичний</v>
      </c>
      <c r="C28" s="41" t="n">
        <f aca="false">C8</f>
        <v>4930660.94</v>
      </c>
      <c r="D28" s="49" t="n">
        <f aca="false">C28/$C$19</f>
        <v>0.0582787984785099</v>
      </c>
      <c r="H28" s="38"/>
    </row>
    <row r="29" customFormat="false" ht="14.25" hidden="false" customHeight="false" outlineLevel="0" collapsed="false">
      <c r="B29" s="40" t="str">
        <f aca="false">B9</f>
        <v>Альтус-Депозит</v>
      </c>
      <c r="C29" s="41" t="n">
        <f aca="false">C9</f>
        <v>4165986.23</v>
      </c>
      <c r="D29" s="49" t="n">
        <f aca="false">C29/$C$19</f>
        <v>0.0492405936885243</v>
      </c>
      <c r="H29" s="38"/>
    </row>
    <row r="30" customFormat="false" ht="14.25" hidden="false" customHeight="false" outlineLevel="0" collapsed="false">
      <c r="B30" s="40" t="str">
        <f aca="false">B10</f>
        <v>Альтус-Збалансований</v>
      </c>
      <c r="C30" s="41" t="n">
        <f aca="false">C10</f>
        <v>3180002.14</v>
      </c>
      <c r="D30" s="49" t="n">
        <f aca="false">C30/$C$19</f>
        <v>0.037586584462709</v>
      </c>
      <c r="H30" s="38"/>
    </row>
    <row r="31" customFormat="false" ht="14.25" hidden="false" customHeight="false" outlineLevel="0" collapsed="false">
      <c r="B31" s="40" t="str">
        <f aca="false">B11</f>
        <v>КІНТО-Казначейський</v>
      </c>
      <c r="C31" s="41" t="n">
        <f aca="false">C11</f>
        <v>2778470.46</v>
      </c>
      <c r="D31" s="49" t="n">
        <f aca="false">C31/$C$19</f>
        <v>0.0328406114286237</v>
      </c>
    </row>
    <row r="32" customFormat="false" ht="14.25" hidden="false" customHeight="false" outlineLevel="0" collapsed="false">
      <c r="B32" s="40" t="str">
        <f aca="false">B12</f>
        <v>УНІВЕР.УА/Володимир Великий: Фонд Збалансований</v>
      </c>
      <c r="C32" s="41" t="n">
        <f aca="false">C12</f>
        <v>1736412.42</v>
      </c>
      <c r="D32" s="49" t="n">
        <f aca="false">C32/$C$19</f>
        <v>0.020523826467119</v>
      </c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61.7"/>
    <col collapsed="false" customWidth="true" hidden="false" outlineLevel="0" max="4" min="3" style="51" width="14.7"/>
    <col collapsed="false" customWidth="true" hidden="false" outlineLevel="0" max="8" min="5" style="52" width="12.7"/>
    <col collapsed="false" customWidth="true" hidden="false" outlineLevel="0" max="9" min="9" style="50" width="16.13"/>
    <col collapsed="false" customWidth="true" hidden="false" outlineLevel="0" max="10" min="10" style="50" width="18.56"/>
    <col collapsed="false" customWidth="false" hidden="false" outlineLevel="0" max="257" min="11" style="50" width="9.14"/>
  </cols>
  <sheetData>
    <row r="1" s="34" customFormat="true" ht="16.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4"/>
    </row>
    <row r="2" s="29" customFormat="tru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17" t="s">
        <v>82</v>
      </c>
    </row>
    <row r="4" s="29" customFormat="true" ht="14.25" hidden="false" customHeight="false" outlineLevel="0" collapsed="false">
      <c r="A4" s="39" t="n">
        <v>1</v>
      </c>
      <c r="B4" s="61" t="s">
        <v>33</v>
      </c>
      <c r="C4" s="62" t="n">
        <v>38118</v>
      </c>
      <c r="D4" s="62" t="n">
        <v>38182</v>
      </c>
      <c r="E4" s="63" t="n">
        <v>0.00274693877604215</v>
      </c>
      <c r="F4" s="63" t="s">
        <v>83</v>
      </c>
      <c r="G4" s="63" t="n">
        <v>0.00825159999044511</v>
      </c>
      <c r="H4" s="63" t="n">
        <v>0.0594385038514829</v>
      </c>
      <c r="I4" s="63" t="n">
        <v>5.34116500563829</v>
      </c>
      <c r="J4" s="64" t="n">
        <v>0.133739932144663</v>
      </c>
    </row>
    <row r="5" s="29" customFormat="true" ht="14.25" hidden="false" customHeight="false" outlineLevel="0" collapsed="false">
      <c r="A5" s="39" t="n">
        <v>2</v>
      </c>
      <c r="B5" s="61" t="s">
        <v>50</v>
      </c>
      <c r="C5" s="62" t="n">
        <v>38828</v>
      </c>
      <c r="D5" s="62" t="n">
        <v>39028</v>
      </c>
      <c r="E5" s="63" t="n">
        <v>0.00858175631483515</v>
      </c>
      <c r="F5" s="63" t="n">
        <v>0.0155165166928664</v>
      </c>
      <c r="G5" s="63" t="n">
        <v>0.0367048056089629</v>
      </c>
      <c r="H5" s="63" t="n">
        <v>0.0805408652047188</v>
      </c>
      <c r="I5" s="63" t="n">
        <v>3.69026864306799</v>
      </c>
      <c r="J5" s="64" t="n">
        <v>0.132767578671857</v>
      </c>
    </row>
    <row r="6" s="29" customFormat="true" ht="14.25" hidden="false" customHeight="false" outlineLevel="0" collapsed="false">
      <c r="A6" s="39" t="n">
        <v>3</v>
      </c>
      <c r="B6" s="61" t="s">
        <v>53</v>
      </c>
      <c r="C6" s="62" t="n">
        <v>38919</v>
      </c>
      <c r="D6" s="62" t="n">
        <v>39092</v>
      </c>
      <c r="E6" s="63" t="n">
        <v>0.0102497221739239</v>
      </c>
      <c r="F6" s="63" t="n">
        <v>0.0348080259355938</v>
      </c>
      <c r="G6" s="63" t="n">
        <v>0.0711901633620224</v>
      </c>
      <c r="H6" s="63" t="n">
        <v>0.163413569309016</v>
      </c>
      <c r="I6" s="63" t="n">
        <v>1.89885212020026</v>
      </c>
      <c r="J6" s="64" t="n">
        <v>0.0909866538850286</v>
      </c>
    </row>
    <row r="7" s="29" customFormat="true" ht="14.25" hidden="false" customHeight="false" outlineLevel="0" collapsed="false">
      <c r="A7" s="39" t="n">
        <v>4</v>
      </c>
      <c r="B7" s="61" t="s">
        <v>57</v>
      </c>
      <c r="C7" s="62" t="n">
        <v>38919</v>
      </c>
      <c r="D7" s="62" t="n">
        <v>39092</v>
      </c>
      <c r="E7" s="63" t="n">
        <v>0.00894684511784827</v>
      </c>
      <c r="F7" s="63" t="n">
        <v>0.00083488068209947</v>
      </c>
      <c r="G7" s="63" t="n">
        <v>0.0277358013533839</v>
      </c>
      <c r="H7" s="63" t="n">
        <v>0.158572459454779</v>
      </c>
      <c r="I7" s="63" t="n">
        <v>-0.130347398550717</v>
      </c>
      <c r="J7" s="64" t="n">
        <v>-0.0113620893121277</v>
      </c>
    </row>
    <row r="8" s="29" customFormat="true" ht="14.25" hidden="false" customHeight="false" outlineLevel="0" collapsed="false">
      <c r="A8" s="39" t="n">
        <v>5</v>
      </c>
      <c r="B8" s="61" t="s">
        <v>65</v>
      </c>
      <c r="C8" s="62" t="n">
        <v>38968</v>
      </c>
      <c r="D8" s="62" t="n">
        <v>39140</v>
      </c>
      <c r="E8" s="63" t="n">
        <v>-0.00537642877118705</v>
      </c>
      <c r="F8" s="63" t="n">
        <v>-0.00999510508508728</v>
      </c>
      <c r="G8" s="63" t="n">
        <v>-0.0414161093208979</v>
      </c>
      <c r="H8" s="63" t="n">
        <v>-0.378146266201205</v>
      </c>
      <c r="I8" s="63" t="n">
        <v>-0.49997635757919</v>
      </c>
      <c r="J8" s="64" t="n">
        <v>-0.0557142084818892</v>
      </c>
    </row>
    <row r="9" s="29" customFormat="true" ht="14.25" hidden="false" customHeight="false" outlineLevel="0" collapsed="false">
      <c r="A9" s="39" t="n">
        <v>6</v>
      </c>
      <c r="B9" s="61" t="s">
        <v>46</v>
      </c>
      <c r="C9" s="62" t="n">
        <v>39413</v>
      </c>
      <c r="D9" s="62" t="n">
        <v>39589</v>
      </c>
      <c r="E9" s="63" t="n">
        <v>0.0136991317224366</v>
      </c>
      <c r="F9" s="63" t="n">
        <v>0.0398180970804269</v>
      </c>
      <c r="G9" s="63" t="n">
        <v>0.0792054482754943</v>
      </c>
      <c r="H9" s="63" t="n">
        <v>0.155149912455881</v>
      </c>
      <c r="I9" s="63" t="n">
        <v>2.54214147988431</v>
      </c>
      <c r="J9" s="64" t="n">
        <v>0.123506773227763</v>
      </c>
    </row>
    <row r="10" s="29" customFormat="true" ht="14.25" hidden="false" customHeight="false" outlineLevel="0" collapsed="false">
      <c r="A10" s="39" t="n">
        <v>7</v>
      </c>
      <c r="B10" s="61" t="s">
        <v>58</v>
      </c>
      <c r="C10" s="62" t="n">
        <v>39429</v>
      </c>
      <c r="D10" s="62" t="n">
        <v>39618</v>
      </c>
      <c r="E10" s="63" t="n">
        <v>-0.0426138599194935</v>
      </c>
      <c r="F10" s="63" t="n">
        <v>-0.0431249593085307</v>
      </c>
      <c r="G10" s="63" t="n">
        <v>-0.0595611776148134</v>
      </c>
      <c r="H10" s="63" t="n">
        <v>-0.0119162661624271</v>
      </c>
      <c r="I10" s="63" t="n">
        <v>0.177309590765977</v>
      </c>
      <c r="J10" s="64" t="n">
        <v>0.0152561494110659</v>
      </c>
    </row>
    <row r="11" s="29" customFormat="true" ht="14.25" hidden="false" customHeight="false" outlineLevel="0" collapsed="false">
      <c r="A11" s="39" t="n">
        <v>8</v>
      </c>
      <c r="B11" s="61" t="s">
        <v>62</v>
      </c>
      <c r="C11" s="62" t="n">
        <v>39560</v>
      </c>
      <c r="D11" s="62" t="n">
        <v>39770</v>
      </c>
      <c r="E11" s="63" t="n">
        <v>0.00980256430410353</v>
      </c>
      <c r="F11" s="63" t="s">
        <v>83</v>
      </c>
      <c r="G11" s="63" t="n">
        <v>0.0349215173013047</v>
      </c>
      <c r="H11" s="63" t="n">
        <v>-0.0485566805736196</v>
      </c>
      <c r="I11" s="63" t="n">
        <v>0.0742838885287493</v>
      </c>
      <c r="J11" s="64" t="n">
        <v>0.00693746542238016</v>
      </c>
    </row>
    <row r="12" s="29" customFormat="true" ht="14.25" hidden="false" customHeight="false" outlineLevel="0" collapsed="false">
      <c r="A12" s="39" t="n">
        <v>9</v>
      </c>
      <c r="B12" s="61" t="s">
        <v>42</v>
      </c>
      <c r="C12" s="62" t="n">
        <v>39884</v>
      </c>
      <c r="D12" s="62" t="n">
        <v>40001</v>
      </c>
      <c r="E12" s="63" t="n">
        <v>-0.00747425714957961</v>
      </c>
      <c r="F12" s="63" t="n">
        <v>-0.0141578455472038</v>
      </c>
      <c r="G12" s="63" t="n">
        <v>-0.0226084727439291</v>
      </c>
      <c r="H12" s="63" t="n">
        <v>0.0237517005821806</v>
      </c>
      <c r="I12" s="63" t="n">
        <v>0.267564804054021</v>
      </c>
      <c r="J12" s="64" t="n">
        <v>0.0246631379069382</v>
      </c>
    </row>
    <row r="13" s="29" customFormat="true" ht="14.25" hidden="false" customHeight="false" outlineLevel="0" collapsed="false">
      <c r="A13" s="39" t="n">
        <v>10</v>
      </c>
      <c r="B13" s="61" t="s">
        <v>36</v>
      </c>
      <c r="C13" s="62" t="n">
        <v>40253</v>
      </c>
      <c r="D13" s="62" t="n">
        <v>40366</v>
      </c>
      <c r="E13" s="63" t="n">
        <v>0.0676839858303131</v>
      </c>
      <c r="F13" s="63" t="n">
        <v>0.076946186676732</v>
      </c>
      <c r="G13" s="63" t="n">
        <v>0.109784782005676</v>
      </c>
      <c r="H13" s="63" t="n">
        <v>0.194599312196751</v>
      </c>
      <c r="I13" s="63" t="n">
        <v>0.507006296019424</v>
      </c>
      <c r="J13" s="64" t="n">
        <v>0.0480913126047313</v>
      </c>
    </row>
    <row r="14" s="29" customFormat="true" ht="14.25" hidden="false" customHeight="false" outlineLevel="0" collapsed="false">
      <c r="A14" s="39" t="n">
        <v>11</v>
      </c>
      <c r="B14" s="61" t="s">
        <v>43</v>
      </c>
      <c r="C14" s="62" t="n">
        <v>40114</v>
      </c>
      <c r="D14" s="62" t="n">
        <v>40401</v>
      </c>
      <c r="E14" s="63" t="n">
        <v>0.0307800121594184</v>
      </c>
      <c r="F14" s="63" t="n">
        <v>-0.127635755207656</v>
      </c>
      <c r="G14" s="63" t="n">
        <v>-0.123773408042017</v>
      </c>
      <c r="H14" s="63" t="n">
        <v>-0.209495543829397</v>
      </c>
      <c r="I14" s="63" t="n">
        <v>0.481966169168325</v>
      </c>
      <c r="J14" s="64" t="n">
        <v>0.0466054386543455</v>
      </c>
    </row>
    <row r="15" s="29" customFormat="true" ht="14.25" hidden="false" customHeight="false" outlineLevel="0" collapsed="false">
      <c r="A15" s="39" t="n">
        <v>12</v>
      </c>
      <c r="B15" s="61" t="s">
        <v>47</v>
      </c>
      <c r="C15" s="62" t="n">
        <v>40226</v>
      </c>
      <c r="D15" s="62" t="n">
        <v>40430</v>
      </c>
      <c r="E15" s="63" t="n">
        <v>0.00875860337005707</v>
      </c>
      <c r="F15" s="63" t="n">
        <v>0.00661315374898908</v>
      </c>
      <c r="G15" s="63" t="n">
        <v>0.0150880100661288</v>
      </c>
      <c r="H15" s="63" t="n">
        <v>0.063987546533731</v>
      </c>
      <c r="I15" s="63" t="n">
        <v>2.31686801751599</v>
      </c>
      <c r="J15" s="64" t="n">
        <v>0.150429482671437</v>
      </c>
    </row>
    <row r="16" s="29" customFormat="true" ht="14.25" hidden="false" customHeight="false" outlineLevel="0" collapsed="false">
      <c r="A16" s="39" t="n">
        <v>13</v>
      </c>
      <c r="B16" s="61" t="s">
        <v>61</v>
      </c>
      <c r="C16" s="62" t="n">
        <v>40427</v>
      </c>
      <c r="D16" s="62" t="n">
        <v>40543</v>
      </c>
      <c r="E16" s="63" t="n">
        <v>0.0100097784005866</v>
      </c>
      <c r="F16" s="63" t="n">
        <v>0.0432937025974058</v>
      </c>
      <c r="G16" s="63" t="n">
        <v>0.0766297721814579</v>
      </c>
      <c r="H16" s="63" t="n">
        <v>0.146394866292202</v>
      </c>
      <c r="I16" s="63" t="n">
        <v>1.95822324538264</v>
      </c>
      <c r="J16" s="64" t="n">
        <v>0.14056061416658</v>
      </c>
    </row>
    <row r="17" s="29" customFormat="true" ht="14.25" hidden="false" customHeight="false" outlineLevel="0" collapsed="false">
      <c r="A17" s="39" t="n">
        <v>14</v>
      </c>
      <c r="B17" s="61" t="s">
        <v>54</v>
      </c>
      <c r="C17" s="62" t="n">
        <v>40444</v>
      </c>
      <c r="D17" s="62" t="n">
        <v>40638</v>
      </c>
      <c r="E17" s="63" t="n">
        <v>-0.00473670824721661</v>
      </c>
      <c r="F17" s="63" t="n">
        <v>-0.00600759524869532</v>
      </c>
      <c r="G17" s="63" t="n">
        <v>-0.0164647878940912</v>
      </c>
      <c r="H17" s="63" t="n">
        <v>0.0172692214958303</v>
      </c>
      <c r="I17" s="63" t="n">
        <v>0.346757651515144</v>
      </c>
      <c r="J17" s="64" t="n">
        <v>0.0379798008029595</v>
      </c>
    </row>
    <row r="18" s="29" customFormat="true" ht="14.25" hidden="false" customHeight="false" outlineLevel="0" collapsed="false">
      <c r="A18" s="39" t="n">
        <v>15</v>
      </c>
      <c r="B18" s="61" t="s">
        <v>39</v>
      </c>
      <c r="C18" s="62" t="n">
        <v>40427</v>
      </c>
      <c r="D18" s="62" t="n">
        <v>40708</v>
      </c>
      <c r="E18" s="63" t="n">
        <v>0.0106273232223471</v>
      </c>
      <c r="F18" s="63" t="n">
        <v>0.0380590511163292</v>
      </c>
      <c r="G18" s="63" t="n">
        <v>0.0735056216334562</v>
      </c>
      <c r="H18" s="63" t="n">
        <v>0.141852908190039</v>
      </c>
      <c r="I18" s="63" t="n">
        <v>2.40798845749765</v>
      </c>
      <c r="J18" s="64" t="n">
        <v>0.17035329285929</v>
      </c>
    </row>
    <row r="19" s="29" customFormat="true" ht="14.25" hidden="false" customHeight="false" outlineLevel="0" collapsed="false">
      <c r="A19" s="39" t="n">
        <v>16</v>
      </c>
      <c r="B19" s="61" t="s">
        <v>52</v>
      </c>
      <c r="C19" s="62" t="n">
        <v>41026</v>
      </c>
      <c r="D19" s="62" t="n">
        <v>41242</v>
      </c>
      <c r="E19" s="63" t="n">
        <v>0.0217646643096894</v>
      </c>
      <c r="F19" s="63" t="n">
        <v>0.0362054309973938</v>
      </c>
      <c r="G19" s="63" t="n">
        <v>0.058519963291741</v>
      </c>
      <c r="H19" s="63" t="n">
        <v>0.0847673601841941</v>
      </c>
      <c r="I19" s="63" t="n">
        <v>1.35743293738335</v>
      </c>
      <c r="J19" s="64" t="n">
        <v>0.14504664036539</v>
      </c>
    </row>
    <row r="20" s="29" customFormat="true" ht="15.75" hidden="false" customHeight="false" outlineLevel="0" collapsed="false">
      <c r="A20" s="65"/>
      <c r="B20" s="66" t="s">
        <v>84</v>
      </c>
      <c r="C20" s="67" t="s">
        <v>69</v>
      </c>
      <c r="D20" s="67" t="s">
        <v>69</v>
      </c>
      <c r="E20" s="68" t="n">
        <f aca="false">AVERAGE(E4:E19)</f>
        <v>0.00896562947588278</v>
      </c>
      <c r="F20" s="68" t="n">
        <f aca="false">AVERAGE(F4:F19)</f>
        <v>0.00651241322361884</v>
      </c>
      <c r="G20" s="68" t="n">
        <f aca="false">AVERAGE(G4:G19)</f>
        <v>0.0204820955908953</v>
      </c>
      <c r="H20" s="68" t="n">
        <f aca="false">AVERAGE(H4:H19)</f>
        <v>0.0401014668115098</v>
      </c>
      <c r="I20" s="68" t="n">
        <f aca="false">AVERAGE(I4:I19)</f>
        <v>1.42109403440576</v>
      </c>
      <c r="J20" s="67" t="s">
        <v>69</v>
      </c>
      <c r="K20" s="69"/>
    </row>
    <row r="21" s="29" customFormat="true" ht="14.25" hidden="false" customHeight="false" outlineLevel="0" collapsed="false">
      <c r="A21" s="70" t="s">
        <v>85</v>
      </c>
      <c r="B21" s="70"/>
      <c r="C21" s="70"/>
      <c r="D21" s="70"/>
      <c r="E21" s="70"/>
      <c r="F21" s="70"/>
      <c r="G21" s="70"/>
      <c r="H21" s="70"/>
      <c r="I21" s="70"/>
      <c r="J21" s="70"/>
    </row>
    <row r="22" s="29" customFormat="true" ht="14.25" hidden="false" customHeight="false" outlineLevel="0" collapsed="false"/>
    <row r="23" s="29" customFormat="true" ht="14.25" hidden="false" customHeight="false" outlineLevel="0" collapsed="false"/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71" customFormat="true" ht="14.25" hidden="false" customHeight="false" outlineLevel="0" collapsed="false">
      <c r="C35" s="72"/>
      <c r="D35" s="72"/>
      <c r="E35" s="73"/>
      <c r="F35" s="73"/>
      <c r="G35" s="73"/>
      <c r="H35" s="73"/>
    </row>
    <row r="36" s="71" customFormat="true" ht="14.25" hidden="false" customHeight="false" outlineLevel="0" collapsed="false">
      <c r="C36" s="72"/>
      <c r="D36" s="72"/>
      <c r="E36" s="73"/>
      <c r="F36" s="73"/>
      <c r="G36" s="73"/>
      <c r="H36" s="73"/>
    </row>
    <row r="37" s="71" customFormat="true" ht="14.25" hidden="false" customHeight="false" outlineLevel="0" collapsed="false">
      <c r="C37" s="72"/>
      <c r="D37" s="72"/>
      <c r="E37" s="73"/>
      <c r="F37" s="73"/>
      <c r="G37" s="73"/>
      <c r="H37" s="73"/>
    </row>
    <row r="38" s="71" customFormat="true" ht="14.25" hidden="false" customHeight="false" outlineLevel="0" collapsed="false">
      <c r="C38" s="72"/>
      <c r="D38" s="72"/>
      <c r="E38" s="73"/>
      <c r="F38" s="73"/>
      <c r="G38" s="73"/>
      <c r="H38" s="73"/>
    </row>
    <row r="39" s="71" customFormat="true" ht="14.25" hidden="false" customHeight="false" outlineLevel="0" collapsed="false">
      <c r="C39" s="72"/>
      <c r="D39" s="72"/>
      <c r="E39" s="73"/>
      <c r="F39" s="73"/>
      <c r="G39" s="73"/>
      <c r="H39" s="73"/>
    </row>
    <row r="40" s="71" customFormat="true" ht="14.25" hidden="false" customHeight="false" outlineLevel="0" collapsed="false">
      <c r="C40" s="72"/>
      <c r="D40" s="72"/>
      <c r="E40" s="73"/>
      <c r="F40" s="73"/>
      <c r="G40" s="73"/>
      <c r="H40" s="73"/>
    </row>
    <row r="41" s="71" customFormat="true" ht="14.25" hidden="false" customHeight="false" outlineLevel="0" collapsed="false">
      <c r="C41" s="72"/>
      <c r="D41" s="72"/>
      <c r="E41" s="73"/>
      <c r="F41" s="73"/>
      <c r="G41" s="73"/>
      <c r="H41" s="73"/>
    </row>
    <row r="42" s="71" customFormat="true" ht="14.25" hidden="false" customHeight="false" outlineLevel="0" collapsed="false">
      <c r="C42" s="72"/>
      <c r="D42" s="72"/>
      <c r="E42" s="73"/>
      <c r="F42" s="73"/>
      <c r="G42" s="73"/>
      <c r="H42" s="73"/>
    </row>
    <row r="43" s="71" customFormat="true" ht="14.25" hidden="false" customHeight="false" outlineLevel="0" collapsed="false">
      <c r="C43" s="72"/>
      <c r="D43" s="72"/>
      <c r="E43" s="73"/>
      <c r="F43" s="73"/>
      <c r="G43" s="73"/>
      <c r="H43" s="73"/>
    </row>
    <row r="44" s="71" customFormat="true" ht="14.25" hidden="false" customHeight="false" outlineLevel="0" collapsed="false">
      <c r="C44" s="72"/>
      <c r="D44" s="72"/>
      <c r="E44" s="73"/>
      <c r="F44" s="73"/>
      <c r="G44" s="73"/>
      <c r="H44" s="73"/>
    </row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</row>
    <row r="2" customFormat="false" ht="15.75" hidden="false" customHeight="true" outlineLevel="0" collapsed="false">
      <c r="A2" s="55" t="s">
        <v>25</v>
      </c>
      <c r="B2" s="56"/>
      <c r="C2" s="75" t="s">
        <v>87</v>
      </c>
      <c r="D2" s="75"/>
      <c r="E2" s="75" t="s">
        <v>88</v>
      </c>
      <c r="F2" s="75"/>
      <c r="G2" s="76"/>
    </row>
    <row r="3" customFormat="false" ht="45.75" hidden="false" customHeight="false" outlineLevel="0" collapsed="false">
      <c r="A3" s="55"/>
      <c r="B3" s="77" t="s">
        <v>74</v>
      </c>
      <c r="C3" s="78" t="s">
        <v>89</v>
      </c>
      <c r="D3" s="78" t="s">
        <v>90</v>
      </c>
      <c r="E3" s="78" t="s">
        <v>91</v>
      </c>
      <c r="F3" s="78" t="s">
        <v>90</v>
      </c>
      <c r="G3" s="79" t="s">
        <v>92</v>
      </c>
    </row>
    <row r="4" customFormat="false" ht="15" hidden="false" customHeight="true" outlineLevel="0" collapsed="false">
      <c r="A4" s="39" t="n">
        <v>1</v>
      </c>
      <c r="B4" s="80" t="s">
        <v>39</v>
      </c>
      <c r="C4" s="81" t="n">
        <v>95.2754699999997</v>
      </c>
      <c r="D4" s="82" t="n">
        <v>0.0135314247258346</v>
      </c>
      <c r="E4" s="83" t="n">
        <v>6</v>
      </c>
      <c r="F4" s="82" t="n">
        <v>0.0028735632183908</v>
      </c>
      <c r="G4" s="84" t="n">
        <v>22.3562237190531</v>
      </c>
      <c r="H4" s="85"/>
    </row>
    <row r="5" customFormat="false" ht="14.25" hidden="false" customHeight="true" outlineLevel="0" collapsed="false">
      <c r="A5" s="39" t="n">
        <v>2</v>
      </c>
      <c r="B5" s="80" t="s">
        <v>33</v>
      </c>
      <c r="C5" s="81" t="n">
        <v>103.716170000002</v>
      </c>
      <c r="D5" s="82" t="n">
        <v>0.00336395053166222</v>
      </c>
      <c r="E5" s="83" t="n">
        <v>30</v>
      </c>
      <c r="F5" s="82" t="n">
        <v>0.000615321505486617</v>
      </c>
      <c r="G5" s="84" t="n">
        <v>18.9798368220933</v>
      </c>
      <c r="H5" s="85"/>
    </row>
    <row r="6" customFormat="false" ht="14.25" hidden="false" customHeight="false" outlineLevel="0" collapsed="false">
      <c r="A6" s="39" t="n">
        <v>3</v>
      </c>
      <c r="B6" s="80" t="s">
        <v>43</v>
      </c>
      <c r="C6" s="81" t="n">
        <v>158.02687</v>
      </c>
      <c r="D6" s="82" t="n">
        <v>0.0307800121594115</v>
      </c>
      <c r="E6" s="83" t="n">
        <v>0</v>
      </c>
      <c r="F6" s="82" t="n">
        <v>0</v>
      </c>
      <c r="G6" s="84" t="n">
        <v>0</v>
      </c>
    </row>
    <row r="7" customFormat="false" ht="14.25" hidden="false" customHeight="false" outlineLevel="0" collapsed="false">
      <c r="A7" s="39" t="n">
        <v>4</v>
      </c>
      <c r="B7" s="80" t="s">
        <v>46</v>
      </c>
      <c r="C7" s="81" t="n">
        <v>66.63296</v>
      </c>
      <c r="D7" s="82" t="n">
        <v>0.0136991317225112</v>
      </c>
      <c r="E7" s="83" t="n">
        <v>0</v>
      </c>
      <c r="F7" s="82" t="n">
        <v>0</v>
      </c>
      <c r="G7" s="84" t="n">
        <v>0</v>
      </c>
    </row>
    <row r="8" customFormat="false" ht="14.25" hidden="false" customHeight="false" outlineLevel="0" collapsed="false">
      <c r="A8" s="39" t="n">
        <v>5</v>
      </c>
      <c r="B8" s="80" t="s">
        <v>47</v>
      </c>
      <c r="C8" s="81" t="n">
        <v>36.1714100000002</v>
      </c>
      <c r="D8" s="82" t="n">
        <v>0.00875860337001748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9" t="n">
        <v>6</v>
      </c>
      <c r="B9" s="80" t="s">
        <v>50</v>
      </c>
      <c r="C9" s="81" t="n">
        <v>27.0578000000003</v>
      </c>
      <c r="D9" s="82" t="n">
        <v>0.00858175631479758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9" t="n">
        <v>7</v>
      </c>
      <c r="B10" s="80" t="s">
        <v>65</v>
      </c>
      <c r="C10" s="81" t="n">
        <v>-2.38933999999997</v>
      </c>
      <c r="D10" s="82" t="n">
        <v>-0.00537642877116785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9" t="n">
        <v>8</v>
      </c>
      <c r="B11" s="80" t="s">
        <v>42</v>
      </c>
      <c r="C11" s="81" t="n">
        <v>-42.3817999999998</v>
      </c>
      <c r="D11" s="82" t="n">
        <v>-0.00747425714951594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9" t="n">
        <v>9</v>
      </c>
      <c r="B12" s="80" t="s">
        <v>58</v>
      </c>
      <c r="C12" s="81" t="n">
        <v>-49.9398599999999</v>
      </c>
      <c r="D12" s="82" t="n">
        <v>-0.0426138599194702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9" t="n">
        <v>10</v>
      </c>
      <c r="B13" s="80" t="s">
        <v>57</v>
      </c>
      <c r="C13" s="81" t="n">
        <v>10.6420800000001</v>
      </c>
      <c r="D13" s="82" t="n">
        <v>0.00894684511786604</v>
      </c>
      <c r="E13" s="83" t="n">
        <v>0</v>
      </c>
      <c r="F13" s="82" t="n">
        <v>0</v>
      </c>
      <c r="G13" s="84" t="n">
        <v>-0.179654281083074</v>
      </c>
    </row>
    <row r="14" customFormat="false" ht="14.25" hidden="false" customHeight="false" outlineLevel="0" collapsed="false">
      <c r="A14" s="39" t="n">
        <v>11</v>
      </c>
      <c r="B14" s="80" t="s">
        <v>52</v>
      </c>
      <c r="C14" s="81" t="n">
        <v>45.8024899999998</v>
      </c>
      <c r="D14" s="82" t="n">
        <v>0.0167610886148015</v>
      </c>
      <c r="E14" s="83" t="n">
        <v>-58</v>
      </c>
      <c r="F14" s="82" t="n">
        <v>-0.00489699425869639</v>
      </c>
      <c r="G14" s="84" t="n">
        <v>-12.1777776281672</v>
      </c>
    </row>
    <row r="15" customFormat="false" ht="14.25" hidden="false" customHeight="false" outlineLevel="0" collapsed="false">
      <c r="A15" s="39" t="n">
        <v>12</v>
      </c>
      <c r="B15" s="80" t="s">
        <v>62</v>
      </c>
      <c r="C15" s="81" t="n">
        <v>-8.97608999999997</v>
      </c>
      <c r="D15" s="82" t="n">
        <v>-0.0107140592244958</v>
      </c>
      <c r="E15" s="83" t="n">
        <v>-160</v>
      </c>
      <c r="F15" s="82" t="n">
        <v>-0.0203174603174603</v>
      </c>
      <c r="G15" s="84" t="n">
        <v>-17.399196647619</v>
      </c>
    </row>
    <row r="16" customFormat="false" ht="14.25" hidden="false" customHeight="false" outlineLevel="0" collapsed="false">
      <c r="A16" s="39" t="n">
        <v>13</v>
      </c>
      <c r="B16" s="80" t="s">
        <v>54</v>
      </c>
      <c r="C16" s="81" t="n">
        <v>-26.2199399999999</v>
      </c>
      <c r="D16" s="82" t="n">
        <v>-0.0206354828758509</v>
      </c>
      <c r="E16" s="83" t="n">
        <v>-15</v>
      </c>
      <c r="F16" s="82" t="n">
        <v>-0.0159744408945687</v>
      </c>
      <c r="G16" s="84" t="n">
        <v>-20.0814769968051</v>
      </c>
    </row>
    <row r="17" customFormat="false" ht="13.5" hidden="false" customHeight="true" outlineLevel="0" collapsed="false">
      <c r="A17" s="39" t="n">
        <v>14</v>
      </c>
      <c r="B17" s="80" t="s">
        <v>53</v>
      </c>
      <c r="C17" s="81" t="n">
        <v>-16.8161200000001</v>
      </c>
      <c r="D17" s="82" t="n">
        <v>-0.00959151623210521</v>
      </c>
      <c r="E17" s="83" t="n">
        <v>-12</v>
      </c>
      <c r="F17" s="82" t="n">
        <v>-0.0196399345335516</v>
      </c>
      <c r="G17" s="84" t="n">
        <v>-34.2135616006761</v>
      </c>
    </row>
    <row r="18" customFormat="false" ht="14.25" hidden="false" customHeight="false" outlineLevel="0" collapsed="false">
      <c r="A18" s="39" t="n">
        <v>15</v>
      </c>
      <c r="B18" s="80" t="s">
        <v>61</v>
      </c>
      <c r="C18" s="81" t="n">
        <v>-24.03546</v>
      </c>
      <c r="D18" s="82" t="n">
        <v>-0.0209879641590239</v>
      </c>
      <c r="E18" s="83" t="n">
        <v>-12</v>
      </c>
      <c r="F18" s="82" t="n">
        <v>-0.030690537084399</v>
      </c>
      <c r="G18" s="84" t="n">
        <v>-35.2144658823529</v>
      </c>
    </row>
    <row r="19" customFormat="false" ht="14.25" hidden="false" customHeight="false" outlineLevel="0" collapsed="false">
      <c r="A19" s="39" t="n">
        <v>16</v>
      </c>
      <c r="B19" s="80" t="s">
        <v>36</v>
      </c>
      <c r="C19" s="81" t="n">
        <v>693.71802</v>
      </c>
      <c r="D19" s="82" t="n">
        <v>0.057006176320296</v>
      </c>
      <c r="E19" s="83" t="n">
        <v>-86224</v>
      </c>
      <c r="F19" s="82" t="n">
        <v>-0.010000908182305</v>
      </c>
      <c r="G19" s="84" t="n">
        <v>-120.176228119791</v>
      </c>
    </row>
    <row r="20" customFormat="false" ht="15.75" hidden="false" customHeight="false" outlineLevel="0" collapsed="false">
      <c r="A20" s="86"/>
      <c r="B20" s="87" t="s">
        <v>68</v>
      </c>
      <c r="C20" s="88" t="n">
        <v>1066.28466</v>
      </c>
      <c r="D20" s="89" t="n">
        <v>0.0127640021310825</v>
      </c>
      <c r="E20" s="90" t="n">
        <v>-86445</v>
      </c>
      <c r="F20" s="89" t="n">
        <v>-0.00991725012992407</v>
      </c>
      <c r="G20" s="91" t="n">
        <v>-198.106300615348</v>
      </c>
      <c r="H20" s="85"/>
    </row>
    <row r="21" customFormat="false" ht="14.25" hidden="false" customHeight="false" outlineLevel="0" collapsed="false">
      <c r="B21" s="92"/>
      <c r="C21" s="93"/>
      <c r="D21" s="94"/>
      <c r="E21" s="95"/>
      <c r="F21" s="94"/>
      <c r="G21" s="93"/>
      <c r="H21" s="85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.75" hidden="false" customHeight="false" outlineLevel="0" collapsed="false">
      <c r="B46" s="100"/>
      <c r="C46" s="100"/>
      <c r="D46" s="100"/>
      <c r="E46" s="100"/>
    </row>
    <row r="49" customFormat="false" ht="14.25" hidden="false" customHeight="true" outlineLevel="0" collapsed="false"/>
    <row r="50" customFormat="false" ht="14.25" hidden="false" customHeight="false" outlineLevel="0" collapsed="false">
      <c r="F50" s="85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7" t="s">
        <v>74</v>
      </c>
      <c r="C54" s="78" t="s">
        <v>93</v>
      </c>
      <c r="D54" s="78" t="s">
        <v>94</v>
      </c>
      <c r="E54" s="101" t="s">
        <v>95</v>
      </c>
      <c r="F54" s="0"/>
    </row>
    <row r="55" customFormat="false" ht="14.25" hidden="false" customHeight="false" outlineLevel="0" collapsed="false">
      <c r="B55" s="80" t="str">
        <f aca="false">B4</f>
        <v>УНIВЕР.УА/Михайло Грушевський: Фонд Державних Паперiв</v>
      </c>
      <c r="C55" s="81" t="n">
        <f aca="false">C4</f>
        <v>95.2754699999997</v>
      </c>
      <c r="D55" s="82" t="n">
        <f aca="false">D4</f>
        <v>0.0135314247258346</v>
      </c>
      <c r="E55" s="84" t="n">
        <f aca="false">G4</f>
        <v>22.3562237190531</v>
      </c>
    </row>
    <row r="56" customFormat="false" ht="14.25" hidden="false" customHeight="false" outlineLevel="0" collapsed="false">
      <c r="B56" s="80" t="str">
        <f aca="false">B5</f>
        <v>КІНТО-Класичний</v>
      </c>
      <c r="C56" s="81" t="n">
        <f aca="false">C5</f>
        <v>103.716170000002</v>
      </c>
      <c r="D56" s="82" t="n">
        <f aca="false">D5</f>
        <v>0.00336395053166222</v>
      </c>
      <c r="E56" s="84" t="n">
        <f aca="false">G5</f>
        <v>18.9798368220933</v>
      </c>
    </row>
    <row r="57" customFormat="false" ht="14.25" hidden="false" customHeight="false" outlineLevel="0" collapsed="false">
      <c r="B57" s="80" t="str">
        <f aca="false">B6</f>
        <v>Софіївський</v>
      </c>
      <c r="C57" s="81" t="n">
        <f aca="false">C6</f>
        <v>158.02687</v>
      </c>
      <c r="D57" s="82" t="n">
        <f aca="false">D6</f>
        <v>0.0307800121594115</v>
      </c>
      <c r="E57" s="84" t="n">
        <f aca="false">G6</f>
        <v>0</v>
      </c>
    </row>
    <row r="58" customFormat="false" ht="14.25" hidden="false" customHeight="false" outlineLevel="0" collapsed="false">
      <c r="B58" s="80" t="str">
        <f aca="false">B7</f>
        <v>ОТП Класичний</v>
      </c>
      <c r="C58" s="81" t="n">
        <f aca="false">C7</f>
        <v>66.63296</v>
      </c>
      <c r="D58" s="82" t="n">
        <f aca="false">D7</f>
        <v>0.0136991317225112</v>
      </c>
      <c r="E58" s="84" t="n">
        <f aca="false">G7</f>
        <v>0</v>
      </c>
    </row>
    <row r="59" customFormat="false" ht="14.25" hidden="false" customHeight="false" outlineLevel="0" collapsed="false">
      <c r="B59" s="102" t="str">
        <f aca="false">B8</f>
        <v>Альтус-Депозит</v>
      </c>
      <c r="C59" s="103" t="n">
        <f aca="false">C8</f>
        <v>36.1714100000002</v>
      </c>
      <c r="D59" s="104" t="n">
        <f aca="false">D8</f>
        <v>0.00875860337001748</v>
      </c>
      <c r="E59" s="105" t="n">
        <f aca="false">G8</f>
        <v>0</v>
      </c>
    </row>
    <row r="60" customFormat="false" ht="14.25" hidden="false" customHeight="false" outlineLevel="0" collapsed="false">
      <c r="B60" s="106" t="str">
        <f aca="false">B15</f>
        <v>Надбання</v>
      </c>
      <c r="C60" s="81" t="n">
        <f aca="false">C15</f>
        <v>-8.97608999999997</v>
      </c>
      <c r="D60" s="82" t="n">
        <f aca="false">F15</f>
        <v>-0.0203174603174603</v>
      </c>
      <c r="E60" s="84" t="n">
        <f aca="false">G15</f>
        <v>-17.399196647619</v>
      </c>
    </row>
    <row r="61" customFormat="false" ht="14.25" hidden="false" customHeight="false" outlineLevel="0" collapsed="false">
      <c r="B61" s="106" t="str">
        <f aca="false">B16</f>
        <v>ВСІ</v>
      </c>
      <c r="C61" s="81" t="n">
        <f aca="false">C16</f>
        <v>-26.2199399999999</v>
      </c>
      <c r="D61" s="82" t="n">
        <f aca="false">F16</f>
        <v>-0.0159744408945687</v>
      </c>
      <c r="E61" s="84" t="n">
        <f aca="false">G16</f>
        <v>-20.0814769968051</v>
      </c>
    </row>
    <row r="62" customFormat="false" ht="14.25" hidden="false" customHeight="false" outlineLevel="0" collapsed="false">
      <c r="B62" s="106" t="str">
        <f aca="false">B17</f>
        <v>УНІВЕР.УА/Володимир Великий: Фонд Збалансований</v>
      </c>
      <c r="C62" s="81" t="n">
        <f aca="false">C17</f>
        <v>-16.8161200000001</v>
      </c>
      <c r="D62" s="82" t="n">
        <f aca="false">F17</f>
        <v>-0.0196399345335516</v>
      </c>
      <c r="E62" s="84" t="n">
        <f aca="false">G17</f>
        <v>-34.2135616006761</v>
      </c>
    </row>
    <row r="63" customFormat="false" ht="14.25" hidden="false" customHeight="false" outlineLevel="0" collapsed="false">
      <c r="B63" s="106" t="str">
        <f aca="false">B18</f>
        <v>УНIВЕР.УА/Тарас Шевченко: Фонд Заощаджень</v>
      </c>
      <c r="C63" s="81" t="n">
        <f aca="false">C18</f>
        <v>-24.03546</v>
      </c>
      <c r="D63" s="82" t="n">
        <f aca="false">F18</f>
        <v>-0.030690537084399</v>
      </c>
      <c r="E63" s="84" t="n">
        <f aca="false">G18</f>
        <v>-35.2144658823529</v>
      </c>
    </row>
    <row r="64" customFormat="false" ht="14.25" hidden="false" customHeight="false" outlineLevel="0" collapsed="false">
      <c r="B64" s="106" t="str">
        <f aca="false">B19</f>
        <v>ОТП Фонд Акцій</v>
      </c>
      <c r="C64" s="81" t="n">
        <f aca="false">C19</f>
        <v>693.71802</v>
      </c>
      <c r="D64" s="82" t="n">
        <f aca="false">F19</f>
        <v>-0.010000908182305</v>
      </c>
      <c r="E64" s="84" t="n">
        <f aca="false">G19</f>
        <v>-120.176228119791</v>
      </c>
    </row>
    <row r="65" customFormat="false" ht="14.25" hidden="false" customHeight="false" outlineLevel="0" collapsed="false">
      <c r="B65" s="107" t="s">
        <v>71</v>
      </c>
      <c r="C65" s="108" t="n">
        <f aca="false">C20-SUM(C55:C64)</f>
        <v>-11.2086299999994</v>
      </c>
      <c r="D65" s="109"/>
      <c r="E65" s="108" t="n">
        <f aca="false">G20-SUM(E55:E64)</f>
        <v>-12.3574319092502</v>
      </c>
    </row>
    <row r="66" customFormat="false" ht="15" hidden="false" customHeight="false" outlineLevel="0" collapsed="false">
      <c r="B66" s="110" t="s">
        <v>68</v>
      </c>
      <c r="C66" s="111" t="n">
        <f aca="false">SUM(C55:C65)</f>
        <v>1066.28466</v>
      </c>
      <c r="D66" s="111"/>
      <c r="E66" s="111" t="n">
        <f aca="false">SUM(E55:E65)</f>
        <v>-198.10630061534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6</v>
      </c>
      <c r="C1" s="15"/>
    </row>
    <row r="2" customFormat="false" ht="14.25" hidden="false" customHeight="false" outlineLevel="0" collapsed="false">
      <c r="A2" s="114" t="s">
        <v>58</v>
      </c>
      <c r="B2" s="115" t="n">
        <v>-0.0426138599194935</v>
      </c>
      <c r="C2" s="15"/>
    </row>
    <row r="3" customFormat="false" ht="14.25" hidden="false" customHeight="false" outlineLevel="0" collapsed="false">
      <c r="A3" s="116" t="s">
        <v>42</v>
      </c>
      <c r="B3" s="117" t="n">
        <v>-0.00747425714957961</v>
      </c>
      <c r="C3" s="15"/>
    </row>
    <row r="4" customFormat="false" ht="14.25" hidden="false" customHeight="false" outlineLevel="0" collapsed="false">
      <c r="A4" s="116" t="s">
        <v>65</v>
      </c>
      <c r="B4" s="117" t="n">
        <v>-0.00537642877118705</v>
      </c>
      <c r="C4" s="15"/>
    </row>
    <row r="5" customFormat="false" ht="14.25" hidden="false" customHeight="false" outlineLevel="0" collapsed="false">
      <c r="A5" s="116" t="s">
        <v>54</v>
      </c>
      <c r="B5" s="118" t="n">
        <v>-0.00473670824721661</v>
      </c>
      <c r="C5" s="15"/>
    </row>
    <row r="6" customFormat="false" ht="14.25" hidden="false" customHeight="false" outlineLevel="0" collapsed="false">
      <c r="A6" s="116" t="s">
        <v>33</v>
      </c>
      <c r="B6" s="118" t="n">
        <v>0.00274693877604215</v>
      </c>
      <c r="C6" s="15"/>
    </row>
    <row r="7" customFormat="false" ht="14.25" hidden="false" customHeight="false" outlineLevel="0" collapsed="false">
      <c r="A7" s="119" t="s">
        <v>50</v>
      </c>
      <c r="B7" s="120" t="n">
        <v>0.00858175631483515</v>
      </c>
      <c r="C7" s="15"/>
    </row>
    <row r="8" customFormat="false" ht="14.25" hidden="false" customHeight="false" outlineLevel="0" collapsed="false">
      <c r="A8" s="116" t="s">
        <v>47</v>
      </c>
      <c r="B8" s="118" t="n">
        <v>0.00875860337005707</v>
      </c>
      <c r="C8" s="15"/>
    </row>
    <row r="9" customFormat="false" ht="14.25" hidden="false" customHeight="false" outlineLevel="0" collapsed="false">
      <c r="A9" s="116" t="s">
        <v>57</v>
      </c>
      <c r="B9" s="118" t="n">
        <v>0.00894684511784827</v>
      </c>
      <c r="C9" s="15"/>
    </row>
    <row r="10" customFormat="false" ht="14.25" hidden="false" customHeight="false" outlineLevel="0" collapsed="false">
      <c r="A10" s="116" t="s">
        <v>62</v>
      </c>
      <c r="B10" s="118" t="n">
        <v>0.00980256430410353</v>
      </c>
      <c r="C10" s="15"/>
    </row>
    <row r="11" customFormat="false" ht="14.25" hidden="false" customHeight="false" outlineLevel="0" collapsed="false">
      <c r="A11" s="116" t="s">
        <v>61</v>
      </c>
      <c r="B11" s="118" t="n">
        <v>0.0100097784005866</v>
      </c>
      <c r="C11" s="15"/>
    </row>
    <row r="12" customFormat="false" ht="14.25" hidden="false" customHeight="false" outlineLevel="0" collapsed="false">
      <c r="A12" s="116" t="s">
        <v>53</v>
      </c>
      <c r="B12" s="118" t="n">
        <v>0.0102497221739239</v>
      </c>
      <c r="C12" s="15"/>
    </row>
    <row r="13" customFormat="false" ht="14.25" hidden="false" customHeight="false" outlineLevel="0" collapsed="false">
      <c r="A13" s="116" t="s">
        <v>39</v>
      </c>
      <c r="B13" s="118" t="n">
        <v>0.0106273232223471</v>
      </c>
      <c r="C13" s="15"/>
    </row>
    <row r="14" customFormat="false" ht="14.25" hidden="false" customHeight="false" outlineLevel="0" collapsed="false">
      <c r="A14" s="116" t="s">
        <v>46</v>
      </c>
      <c r="B14" s="118" t="n">
        <v>0.0136991317224366</v>
      </c>
      <c r="C14" s="15"/>
    </row>
    <row r="15" customFormat="false" ht="14.25" hidden="false" customHeight="false" outlineLevel="0" collapsed="false">
      <c r="A15" s="116" t="s">
        <v>52</v>
      </c>
      <c r="B15" s="118" t="n">
        <v>0.0217646643096894</v>
      </c>
      <c r="C15" s="15"/>
    </row>
    <row r="16" customFormat="false" ht="14.25" hidden="false" customHeight="false" outlineLevel="0" collapsed="false">
      <c r="A16" s="119" t="s">
        <v>43</v>
      </c>
      <c r="B16" s="120" t="n">
        <v>0.0307800121594184</v>
      </c>
      <c r="C16" s="15"/>
    </row>
    <row r="17" customFormat="false" ht="14.25" hidden="false" customHeight="false" outlineLevel="0" collapsed="false">
      <c r="A17" s="116" t="s">
        <v>36</v>
      </c>
      <c r="B17" s="118" t="n">
        <v>0.0676839858303131</v>
      </c>
      <c r="C17" s="15"/>
    </row>
    <row r="18" customFormat="false" ht="14.25" hidden="false" customHeight="false" outlineLevel="0" collapsed="false">
      <c r="A18" s="121" t="s">
        <v>97</v>
      </c>
      <c r="B18" s="117" t="n">
        <v>0.00896562947588278</v>
      </c>
      <c r="C18" s="15"/>
    </row>
    <row r="19" customFormat="false" ht="14.25" hidden="false" customHeight="false" outlineLevel="0" collapsed="false">
      <c r="A19" s="121" t="s">
        <v>3</v>
      </c>
      <c r="B19" s="117" t="n">
        <v>0.0147479600127167</v>
      </c>
      <c r="C19" s="15"/>
    </row>
    <row r="20" customFormat="false" ht="14.25" hidden="false" customHeight="false" outlineLevel="0" collapsed="false">
      <c r="A20" s="121" t="s">
        <v>2</v>
      </c>
      <c r="B20" s="117" t="n">
        <v>0.0275066707258107</v>
      </c>
      <c r="C20" s="122"/>
    </row>
    <row r="21" customFormat="false" ht="14.25" hidden="false" customHeight="false" outlineLevel="0" collapsed="false">
      <c r="A21" s="121" t="s">
        <v>98</v>
      </c>
      <c r="B21" s="117" t="n">
        <v>-0.00343526840347652</v>
      </c>
      <c r="C21" s="123"/>
    </row>
    <row r="22" customFormat="false" ht="14.25" hidden="false" customHeight="false" outlineLevel="0" collapsed="false">
      <c r="A22" s="121" t="s">
        <v>99</v>
      </c>
      <c r="B22" s="117" t="n">
        <v>0.0130931238156349</v>
      </c>
      <c r="C22" s="124"/>
    </row>
    <row r="23" customFormat="false" ht="14.25" hidden="false" customHeight="false" outlineLevel="0" collapsed="false">
      <c r="A23" s="121" t="s">
        <v>100</v>
      </c>
      <c r="B23" s="117" t="n">
        <v>0.0127123287671233</v>
      </c>
      <c r="C23" s="15"/>
    </row>
    <row r="24" customFormat="false" ht="15" hidden="false" customHeight="false" outlineLevel="0" collapsed="false">
      <c r="A24" s="125" t="s">
        <v>101</v>
      </c>
      <c r="B24" s="126" t="n">
        <v>-0.00356689646980779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32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7" width="14.7"/>
    <col collapsed="false" customWidth="true" hidden="false" outlineLevel="0" max="7" min="7" style="74" width="14.7"/>
    <col collapsed="false" customWidth="true" hidden="false" outlineLevel="0" max="8" min="8" style="127" width="12.7"/>
    <col collapsed="false" customWidth="true" hidden="false" outlineLevel="0" max="9" min="9" style="71" width="39.13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8" customFormat="true" ht="16.5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4</v>
      </c>
      <c r="C2" s="129" t="s">
        <v>103</v>
      </c>
      <c r="D2" s="129" t="s">
        <v>104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5</v>
      </c>
      <c r="C3" s="130" t="s">
        <v>106</v>
      </c>
      <c r="D3" s="131" t="s">
        <v>107</v>
      </c>
      <c r="E3" s="41" t="n">
        <v>1514510.71</v>
      </c>
      <c r="F3" s="42" t="n">
        <v>706</v>
      </c>
      <c r="G3" s="41" t="n">
        <v>2145.19930594901</v>
      </c>
      <c r="H3" s="132" t="n">
        <v>1000</v>
      </c>
      <c r="I3" s="40" t="s">
        <v>108</v>
      </c>
      <c r="J3" s="43" t="s">
        <v>64</v>
      </c>
    </row>
    <row r="4" customFormat="false" ht="14.25" hidden="false" customHeight="true" outlineLevel="0" collapsed="false">
      <c r="A4" s="39" t="n">
        <v>2</v>
      </c>
      <c r="B4" s="40" t="s">
        <v>109</v>
      </c>
      <c r="C4" s="130" t="s">
        <v>106</v>
      </c>
      <c r="D4" s="131" t="s">
        <v>110</v>
      </c>
      <c r="E4" s="41" t="n">
        <v>955087.9301</v>
      </c>
      <c r="F4" s="42" t="n">
        <v>1978</v>
      </c>
      <c r="G4" s="41" t="n">
        <v>482.855374165824</v>
      </c>
      <c r="H4" s="133" t="n">
        <v>1000</v>
      </c>
      <c r="I4" s="40" t="s">
        <v>59</v>
      </c>
      <c r="J4" s="43" t="s">
        <v>60</v>
      </c>
    </row>
    <row r="5" customFormat="false" ht="14.25" hidden="false" customHeight="false" outlineLevel="0" collapsed="false">
      <c r="A5" s="39" t="n">
        <v>3</v>
      </c>
      <c r="B5" s="40" t="s">
        <v>111</v>
      </c>
      <c r="C5" s="130" t="s">
        <v>106</v>
      </c>
      <c r="D5" s="131" t="s">
        <v>107</v>
      </c>
      <c r="E5" s="41" t="n">
        <v>239333</v>
      </c>
      <c r="F5" s="42" t="n">
        <v>671</v>
      </c>
      <c r="G5" s="41" t="n">
        <v>356.681073025335</v>
      </c>
      <c r="H5" s="132" t="n">
        <v>1000</v>
      </c>
      <c r="I5" s="40" t="s">
        <v>112</v>
      </c>
      <c r="J5" s="43" t="s">
        <v>113</v>
      </c>
    </row>
    <row r="6" customFormat="false" ht="15.75" hidden="false" customHeight="true" outlineLevel="0" collapsed="false">
      <c r="A6" s="44" t="s">
        <v>68</v>
      </c>
      <c r="B6" s="44"/>
      <c r="C6" s="134" t="s">
        <v>69</v>
      </c>
      <c r="D6" s="134" t="s">
        <v>69</v>
      </c>
      <c r="E6" s="45" t="n">
        <f aca="false">SUM(E3:E5)</f>
        <v>2708931.6401</v>
      </c>
      <c r="F6" s="46" t="n">
        <f aca="false">SUM(F3:F5)</f>
        <v>3355</v>
      </c>
      <c r="G6" s="134" t="s">
        <v>69</v>
      </c>
      <c r="H6" s="134" t="s">
        <v>69</v>
      </c>
      <c r="I6" s="134" t="s">
        <v>69</v>
      </c>
      <c r="J6" s="134" t="s">
        <v>69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4" t="s">
        <v>11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11</v>
      </c>
      <c r="C4" s="138" t="n">
        <v>38441</v>
      </c>
      <c r="D4" s="138" t="n">
        <v>38625</v>
      </c>
      <c r="E4" s="139" t="n">
        <v>0.00452267295213704</v>
      </c>
      <c r="F4" s="139" t="n">
        <v>-0.263278307858781</v>
      </c>
      <c r="G4" s="139" t="n">
        <v>-0.30084549719248</v>
      </c>
      <c r="H4" s="139" t="n">
        <v>-0.36791700587559</v>
      </c>
      <c r="I4" s="139" t="n">
        <v>-0.643318926974665</v>
      </c>
      <c r="J4" s="140" t="n">
        <v>-0.073513863277409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09</v>
      </c>
      <c r="C5" s="138" t="n">
        <v>39048</v>
      </c>
      <c r="D5" s="138" t="n">
        <v>39140</v>
      </c>
      <c r="E5" s="139" t="n">
        <v>-0.0468222287172416</v>
      </c>
      <c r="F5" s="139" t="n">
        <v>-0.0568797845372111</v>
      </c>
      <c r="G5" s="139" t="n">
        <v>-0.119453579335819</v>
      </c>
      <c r="H5" s="139" t="n">
        <v>-0.0975004792679606</v>
      </c>
      <c r="I5" s="139" t="n">
        <v>-0.517144625834187</v>
      </c>
      <c r="J5" s="140" t="n">
        <v>-0.058439014817195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05</v>
      </c>
      <c r="C6" s="138" t="n">
        <v>39100</v>
      </c>
      <c r="D6" s="138" t="n">
        <v>39268</v>
      </c>
      <c r="E6" s="139" t="n">
        <v>0.00699037870549812</v>
      </c>
      <c r="F6" s="139" t="s">
        <v>83</v>
      </c>
      <c r="G6" s="139" t="n">
        <v>0.0200677392929607</v>
      </c>
      <c r="H6" s="139" t="n">
        <v>-1.06699900329632E-005</v>
      </c>
      <c r="I6" s="139" t="n">
        <v>1.14519930594892</v>
      </c>
      <c r="J6" s="140" t="n">
        <v>0.067172684499448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5"/>
      <c r="B7" s="66" t="s">
        <v>84</v>
      </c>
      <c r="C7" s="67" t="s">
        <v>69</v>
      </c>
      <c r="D7" s="67" t="s">
        <v>69</v>
      </c>
      <c r="E7" s="68" t="n">
        <f aca="false">AVERAGE(E4:E6)</f>
        <v>-0.0117697256865355</v>
      </c>
      <c r="F7" s="68" t="n">
        <f aca="false">AVERAGE(F4:F6)</f>
        <v>-0.160079046197996</v>
      </c>
      <c r="G7" s="68" t="n">
        <f aca="false">AVERAGE(G4:G6)</f>
        <v>-0.133410445745113</v>
      </c>
      <c r="H7" s="68" t="n">
        <f aca="false">AVERAGE(H4:H6)</f>
        <v>-0.155142718377861</v>
      </c>
      <c r="I7" s="68" t="n">
        <f aca="false">AVERAGE(I4:I6)</f>
        <v>-0.00508808228664281</v>
      </c>
      <c r="J7" s="67" t="s">
        <v>69</v>
      </c>
    </row>
    <row r="8" customFormat="false" ht="15" hidden="false" customHeight="false" outlineLevel="0" collapsed="false">
      <c r="A8" s="141" t="s">
        <v>85</v>
      </c>
      <c r="B8" s="141"/>
      <c r="C8" s="141"/>
      <c r="D8" s="141"/>
      <c r="E8" s="141"/>
      <c r="F8" s="141"/>
      <c r="G8" s="141"/>
      <c r="H8" s="141"/>
      <c r="I8" s="141"/>
      <c r="J8" s="141"/>
    </row>
    <row r="9" customFormat="false" ht="14.25" hidden="false" customHeight="false" outlineLevel="0" collapsed="false">
      <c r="B9" s="71"/>
      <c r="C9" s="72"/>
      <c r="D9" s="72"/>
      <c r="E9" s="71"/>
      <c r="F9" s="71"/>
      <c r="G9" s="71"/>
      <c r="H9" s="71"/>
      <c r="I9" s="71"/>
    </row>
    <row r="10" customFormat="false" ht="14.25" hidden="false" customHeight="false" outlineLevel="0" collapsed="false">
      <c r="B10" s="71"/>
      <c r="C10" s="72"/>
      <c r="D10" s="72"/>
      <c r="E10" s="71"/>
      <c r="F10" s="71"/>
      <c r="G10" s="71"/>
      <c r="H10" s="71"/>
      <c r="I10" s="71"/>
    </row>
    <row r="11" customFormat="false" ht="14.25" hidden="false" customHeight="false" outlineLevel="0" collapsed="false">
      <c r="B11" s="71"/>
      <c r="C11" s="72"/>
      <c r="D11" s="72"/>
      <c r="E11" s="142"/>
      <c r="F11" s="71"/>
      <c r="G11" s="71"/>
      <c r="H11" s="71"/>
      <c r="I11" s="71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3" customFormat="true" ht="16.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</row>
    <row r="2" s="73" customFormat="true" ht="15.75" hidden="false" customHeight="true" outlineLevel="0" collapsed="false">
      <c r="A2" s="55" t="s">
        <v>25</v>
      </c>
      <c r="B2" s="56"/>
      <c r="C2" s="75" t="s">
        <v>87</v>
      </c>
      <c r="D2" s="75"/>
      <c r="E2" s="75" t="s">
        <v>88</v>
      </c>
      <c r="F2" s="75"/>
      <c r="G2" s="76"/>
    </row>
    <row r="3" s="73" customFormat="true" ht="45.75" hidden="false" customHeight="false" outlineLevel="0" collapsed="false">
      <c r="A3" s="55"/>
      <c r="B3" s="78" t="s">
        <v>74</v>
      </c>
      <c r="C3" s="78" t="s">
        <v>89</v>
      </c>
      <c r="D3" s="78" t="s">
        <v>90</v>
      </c>
      <c r="E3" s="78" t="s">
        <v>91</v>
      </c>
      <c r="F3" s="78" t="s">
        <v>90</v>
      </c>
      <c r="G3" s="79" t="s">
        <v>92</v>
      </c>
    </row>
    <row r="4" s="73" customFormat="true" ht="14.25" hidden="false" customHeight="false" outlineLevel="0" collapsed="false">
      <c r="A4" s="39" t="n">
        <v>1</v>
      </c>
      <c r="B4" s="80" t="s">
        <v>105</v>
      </c>
      <c r="C4" s="81" t="n">
        <v>10.51351</v>
      </c>
      <c r="D4" s="139" t="n">
        <v>0.00699037870549228</v>
      </c>
      <c r="E4" s="83" t="n">
        <v>0</v>
      </c>
      <c r="F4" s="139" t="n">
        <v>0</v>
      </c>
      <c r="G4" s="84" t="n">
        <v>0</v>
      </c>
    </row>
    <row r="5" s="73" customFormat="true" ht="14.25" hidden="false" customHeight="false" outlineLevel="0" collapsed="false">
      <c r="A5" s="39" t="n">
        <v>2</v>
      </c>
      <c r="B5" s="80" t="s">
        <v>109</v>
      </c>
      <c r="C5" s="81" t="n">
        <v>-46.9160600000001</v>
      </c>
      <c r="D5" s="139" t="n">
        <v>-0.0468222287171909</v>
      </c>
      <c r="E5" s="83" t="n">
        <v>0</v>
      </c>
      <c r="F5" s="139" t="n">
        <v>0</v>
      </c>
      <c r="G5" s="84" t="n">
        <v>0</v>
      </c>
    </row>
    <row r="6" s="73" customFormat="true" ht="14.25" hidden="false" customHeight="false" outlineLevel="0" collapsed="false">
      <c r="A6" s="39" t="n">
        <v>3</v>
      </c>
      <c r="B6" s="80" t="s">
        <v>111</v>
      </c>
      <c r="C6" s="81" t="n">
        <v>-1.76304999999999</v>
      </c>
      <c r="D6" s="139" t="n">
        <v>-0.00731264572770889</v>
      </c>
      <c r="E6" s="83" t="n">
        <v>-8</v>
      </c>
      <c r="F6" s="139" t="n">
        <v>-0.0117820324005891</v>
      </c>
      <c r="G6" s="84" t="n">
        <v>-2.83788312223858</v>
      </c>
    </row>
    <row r="7" s="73" customFormat="true" ht="15.75" hidden="false" customHeight="false" outlineLevel="0" collapsed="false">
      <c r="A7" s="143"/>
      <c r="B7" s="87" t="s">
        <v>68</v>
      </c>
      <c r="C7" s="144" t="n">
        <v>-38.1656</v>
      </c>
      <c r="D7" s="89" t="n">
        <v>-0.0138930648114265</v>
      </c>
      <c r="E7" s="90" t="n">
        <v>-8</v>
      </c>
      <c r="F7" s="89" t="n">
        <v>-0.0023788284269997</v>
      </c>
      <c r="G7" s="91" t="n">
        <v>-2.83788312223858</v>
      </c>
    </row>
    <row r="8" s="73" customFormat="true" ht="14.25" hidden="false" customHeight="false" outlineLevel="0" collapsed="false">
      <c r="D8" s="74"/>
    </row>
    <row r="9" s="73" customFormat="true" ht="14.25" hidden="false" customHeight="false" outlineLevel="0" collapsed="false">
      <c r="D9" s="74"/>
    </row>
    <row r="10" s="73" customFormat="true" ht="14.25" hidden="false" customHeight="false" outlineLevel="0" collapsed="false">
      <c r="D10" s="74"/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/>
    <row r="30" s="73" customFormat="true" ht="14.25" hidden="false" customHeight="false" outlineLevel="0" collapsed="false"/>
    <row r="31" s="73" customFormat="true" ht="14.25" hidden="false" customHeight="false" outlineLevel="0" collapsed="false">
      <c r="H31" s="28"/>
      <c r="I31" s="28"/>
    </row>
    <row r="34" customFormat="false" ht="30.75" hidden="false" customHeight="false" outlineLevel="0" collapsed="false">
      <c r="B34" s="77" t="s">
        <v>74</v>
      </c>
      <c r="C34" s="78" t="s">
        <v>93</v>
      </c>
      <c r="D34" s="78" t="s">
        <v>94</v>
      </c>
      <c r="E34" s="79" t="s">
        <v>95</v>
      </c>
    </row>
    <row r="35" customFormat="false" ht="14.25" hidden="false" customHeight="false" outlineLevel="0" collapsed="false">
      <c r="A35" s="28" t="n">
        <v>1</v>
      </c>
      <c r="B35" s="80" t="str">
        <f aca="false">B4</f>
        <v>Збалансований фонд "Паритет"</v>
      </c>
      <c r="C35" s="145" t="n">
        <f aca="false">C4</f>
        <v>10.51351</v>
      </c>
      <c r="D35" s="139" t="n">
        <f aca="false">D4</f>
        <v>0.00699037870549228</v>
      </c>
      <c r="E35" s="146" t="n">
        <f aca="false">G4</f>
        <v>0</v>
      </c>
    </row>
    <row r="36" customFormat="false" ht="14.25" hidden="false" customHeight="false" outlineLevel="0" collapsed="false">
      <c r="A36" s="28" t="n">
        <v>2</v>
      </c>
      <c r="B36" s="80" t="str">
        <f aca="false">B5</f>
        <v>ТАСК Український Капітал</v>
      </c>
      <c r="C36" s="145" t="n">
        <f aca="false">C5</f>
        <v>-46.9160600000001</v>
      </c>
      <c r="D36" s="139" t="n">
        <f aca="false">D5</f>
        <v>-0.0468222287171909</v>
      </c>
      <c r="E36" s="146" t="n">
        <f aca="false">G5</f>
        <v>0</v>
      </c>
    </row>
    <row r="37" customFormat="false" ht="14.25" hidden="false" customHeight="false" outlineLevel="0" collapsed="false">
      <c r="A37" s="28" t="n">
        <v>3</v>
      </c>
      <c r="B37" s="80" t="str">
        <f aca="false">B6</f>
        <v>Оптімум</v>
      </c>
      <c r="C37" s="145" t="n">
        <f aca="false">C6</f>
        <v>-1.76304999999999</v>
      </c>
      <c r="D37" s="139" t="n">
        <f aca="false">D6</f>
        <v>-0.00731264572770889</v>
      </c>
      <c r="E37" s="146" t="n">
        <f aca="false">G6</f>
        <v>-2.8378831222385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09</v>
      </c>
      <c r="B2" s="139" t="n">
        <v>-0.0468222287172416</v>
      </c>
      <c r="C2" s="15"/>
      <c r="D2" s="15"/>
    </row>
    <row r="3" customFormat="false" ht="14.25" hidden="false" customHeight="false" outlineLevel="0" collapsed="false">
      <c r="A3" s="19" t="s">
        <v>111</v>
      </c>
      <c r="B3" s="139" t="n">
        <v>0.00452267295213704</v>
      </c>
      <c r="C3" s="15"/>
      <c r="D3" s="15"/>
    </row>
    <row r="4" customFormat="false" ht="14.25" hidden="false" customHeight="false" outlineLevel="0" collapsed="false">
      <c r="A4" s="19" t="s">
        <v>105</v>
      </c>
      <c r="B4" s="147" t="n">
        <v>0.00699037870549812</v>
      </c>
      <c r="C4" s="15"/>
      <c r="D4" s="15"/>
    </row>
    <row r="5" customFormat="false" ht="14.25" hidden="false" customHeight="false" outlineLevel="0" collapsed="false">
      <c r="A5" s="19" t="s">
        <v>97</v>
      </c>
      <c r="B5" s="148" t="n">
        <v>-0.0117697256865355</v>
      </c>
      <c r="C5" s="15"/>
      <c r="D5" s="15"/>
    </row>
    <row r="6" customFormat="false" ht="14.25" hidden="false" customHeight="false" outlineLevel="0" collapsed="false">
      <c r="A6" s="19" t="s">
        <v>3</v>
      </c>
      <c r="B6" s="148" t="n">
        <v>0.0147479600127167</v>
      </c>
      <c r="C6" s="15"/>
      <c r="D6" s="15"/>
    </row>
    <row r="7" customFormat="false" ht="14.25" hidden="false" customHeight="false" outlineLevel="0" collapsed="false">
      <c r="A7" s="19" t="s">
        <v>2</v>
      </c>
      <c r="B7" s="148" t="n">
        <v>0.0275066707258107</v>
      </c>
      <c r="C7" s="15"/>
      <c r="D7" s="15"/>
    </row>
    <row r="8" customFormat="false" ht="14.25" hidden="false" customHeight="false" outlineLevel="0" collapsed="false">
      <c r="A8" s="19" t="s">
        <v>98</v>
      </c>
      <c r="B8" s="148" t="n">
        <v>-0.00343526840347652</v>
      </c>
      <c r="C8" s="15"/>
      <c r="D8" s="15"/>
    </row>
    <row r="9" customFormat="false" ht="14.25" hidden="false" customHeight="false" outlineLevel="0" collapsed="false">
      <c r="A9" s="19" t="s">
        <v>99</v>
      </c>
      <c r="B9" s="148" t="n">
        <v>0.0130931238156349</v>
      </c>
      <c r="C9" s="15"/>
      <c r="D9" s="15"/>
    </row>
    <row r="10" customFormat="false" ht="14.25" hidden="false" customHeight="false" outlineLevel="0" collapsed="false">
      <c r="A10" s="19" t="s">
        <v>100</v>
      </c>
      <c r="B10" s="148" t="n">
        <v>0.0127123287671233</v>
      </c>
      <c r="C10" s="15"/>
      <c r="D10" s="15"/>
    </row>
    <row r="11" customFormat="false" ht="15" hidden="false" customHeight="false" outlineLevel="0" collapsed="false">
      <c r="A11" s="10" t="s">
        <v>101</v>
      </c>
      <c r="B11" s="149" t="n">
        <v>-0.00356689646980779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4.25" hidden="false" customHeight="false" outlineLevel="0" collapsed="false">
      <c r="A16" s="150"/>
      <c r="B16" s="151"/>
      <c r="C16" s="15"/>
      <c r="D16" s="15"/>
    </row>
    <row r="17" customFormat="false" ht="14.25" hidden="false" customHeight="false" outlineLevel="0" collapsed="false">
      <c r="A17" s="150"/>
      <c r="B17" s="151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2"/>
      <c r="B22" s="153"/>
    </row>
    <row r="23" customFormat="false" ht="12.75" hidden="false" customHeight="false" outlineLevel="0" collapsed="false">
      <c r="B23" s="153"/>
    </row>
    <row r="24" customFormat="false" ht="12.75" hidden="false" customHeight="false" outlineLevel="0" collapsed="false">
      <c r="B24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4-08T08:15:19Z</dcterms:modified>
  <cp:revision>0</cp:revision>
  <dc:subject>Червень 2011</dc:subject>
  <dc:title>Щомісячний огляд діяльності публічних ІСІ в Україні</dc:title>
</cp:coreProperties>
</file>