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ТАСК Ресурс</c:v>
                </c:pt>
                <c:pt idx="1">
                  <c:v>Бонум Оптімум</c:v>
                </c:pt>
                <c:pt idx="2">
                  <c:v>КІНТО-Класичний</c:v>
                </c:pt>
                <c:pt idx="3">
                  <c:v>ВСІ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УНІВЕР.УА/Ярослав Мудрий: Фонд Акцiй</c:v>
                </c:pt>
                <c:pt idx="9">
                  <c:v>КІНТО-Казначейський</c:v>
                </c:pt>
                <c:pt idx="10">
                  <c:v>Софіївський</c:v>
                </c:pt>
                <c:pt idx="11">
                  <c:v>УНІВЕР.УА/Володимир Великий: Фонд Збалансований</c:v>
                </c:pt>
                <c:pt idx="12">
                  <c:v>Надбання</c:v>
                </c:pt>
                <c:pt idx="13">
                  <c:v>УНIВЕР.УА/Михайло Грушевський: Фонд Державних Паперiв</c:v>
                </c:pt>
                <c:pt idx="14">
                  <c:v>ОТП Фонд Акцій</c:v>
                </c:pt>
                <c:pt idx="15">
                  <c:v>УНIВЕР.УА/Тарас Шевченко: Фонд Заощаджень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52371867104562</c:v>
                </c:pt>
                <c:pt idx="1">
                  <c:v>0</c:v>
                </c:pt>
                <c:pt idx="2">
                  <c:v>0.00161301427816829</c:v>
                </c:pt>
                <c:pt idx="3">
                  <c:v>0.00231647356604348</c:v>
                </c:pt>
                <c:pt idx="4">
                  <c:v>0.00250572432283902</c:v>
                </c:pt>
                <c:pt idx="5">
                  <c:v>0.00318158605967822</c:v>
                </c:pt>
                <c:pt idx="6">
                  <c:v>0.00388658365774464</c:v>
                </c:pt>
                <c:pt idx="7">
                  <c:v>0.00489107396773303</c:v>
                </c:pt>
                <c:pt idx="8">
                  <c:v>0.0118191459562202</c:v>
                </c:pt>
                <c:pt idx="9">
                  <c:v>0.0169287358128225</c:v>
                </c:pt>
                <c:pt idx="10">
                  <c:v>0.0325526696886129</c:v>
                </c:pt>
                <c:pt idx="11">
                  <c:v>0.0346500392620535</c:v>
                </c:pt>
                <c:pt idx="12">
                  <c:v>0.0374474574292465</c:v>
                </c:pt>
                <c:pt idx="13">
                  <c:v>0.0427615207410168</c:v>
                </c:pt>
                <c:pt idx="14">
                  <c:v>0.0444397972176585</c:v>
                </c:pt>
                <c:pt idx="15">
                  <c:v>0.059008166448798</c:v>
                </c:pt>
                <c:pt idx="16">
                  <c:v>0.033222657414955</c:v>
                </c:pt>
                <c:pt idx="17">
                  <c:v>0.0103080545278278</c:v>
                </c:pt>
              </c:numCache>
            </c:numRef>
          </c:val>
        </c:ser>
        <c:gapWidth val="40"/>
        <c:overlap val="0"/>
        <c:axId val="69641012"/>
        <c:axId val="6041420"/>
      </c:barChart>
      <c:catAx>
        <c:axId val="6964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41420"/>
        <c:crossesAt val="0"/>
        <c:auto val="1"/>
        <c:lblAlgn val="ctr"/>
        <c:lblOffset val="100"/>
        <c:noMultiLvlLbl val="0"/>
      </c:catAx>
      <c:valAx>
        <c:axId val="6041420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4101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0920515682738987</c:v>
                </c:pt>
                <c:pt idx="1">
                  <c:v>0.0189298020114266</c:v>
                </c:pt>
                <c:pt idx="2">
                  <c:v>0.033222657414955</c:v>
                </c:pt>
                <c:pt idx="3">
                  <c:v>0.0103080545278278</c:v>
                </c:pt>
              </c:numCache>
            </c:numRef>
          </c:val>
        </c:ser>
        <c:gapWidth val="40"/>
        <c:overlap val="0"/>
        <c:axId val="40925985"/>
        <c:axId val="1840326"/>
      </c:barChart>
      <c:catAx>
        <c:axId val="4092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40326"/>
        <c:crossesAt val="0"/>
        <c:auto val="1"/>
        <c:lblAlgn val="ctr"/>
        <c:lblOffset val="100"/>
        <c:noMultiLvlLbl val="0"/>
      </c:catAx>
      <c:valAx>
        <c:axId val="1840326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259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103710739529295</c:v>
                </c:pt>
                <c:pt idx="1">
                  <c:v>-0.000342470292988617</c:v>
                </c:pt>
                <c:pt idx="2">
                  <c:v>0.0416611427132141</c:v>
                </c:pt>
                <c:pt idx="3">
                  <c:v>0.033222657414955</c:v>
                </c:pt>
                <c:pt idx="4">
                  <c:v>0.0103080545278278</c:v>
                </c:pt>
              </c:numCache>
            </c:numRef>
          </c:val>
        </c:ser>
        <c:gapWidth val="40"/>
        <c:overlap val="0"/>
        <c:axId val="99010575"/>
        <c:axId val="66824505"/>
      </c:barChart>
      <c:catAx>
        <c:axId val="9901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824505"/>
        <c:crossesAt val="0"/>
        <c:auto val="1"/>
        <c:lblAlgn val="ctr"/>
        <c:lblOffset val="100"/>
        <c:noMultiLvlLbl val="0"/>
      </c:catAx>
      <c:valAx>
        <c:axId val="66824505"/>
        <c:scaling>
          <c:orientation val="minMax"/>
          <c:max val="0.04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10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210831.77</v>
      </c>
      <c r="D3" s="13" t="n">
        <v>46475</v>
      </c>
      <c r="E3" s="12" t="n">
        <v>628.5278487358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671065.7</v>
      </c>
      <c r="D4" s="13" t="n">
        <v>6403150</v>
      </c>
      <c r="E4" s="12" t="n">
        <v>1.5103606349999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58010.82</v>
      </c>
      <c r="D5" s="13" t="n">
        <v>2075</v>
      </c>
      <c r="E5" s="12" t="n">
        <v>3883.3787084337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76923.76</v>
      </c>
      <c r="D6" s="13" t="n">
        <v>1460</v>
      </c>
      <c r="E6" s="12" t="n">
        <v>4093.78339726027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279907.2301</v>
      </c>
      <c r="D7" s="13" t="n">
        <v>3564</v>
      </c>
      <c r="E7" s="12" t="n">
        <v>1481.4554517676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91001.47</v>
      </c>
      <c r="D8" s="13" t="n">
        <v>4157</v>
      </c>
      <c r="E8" s="12" t="n">
        <v>1176.56999518884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11705.67</v>
      </c>
      <c r="D9" s="13" t="n">
        <v>1256</v>
      </c>
      <c r="E9" s="12" t="n">
        <v>3512.50451433121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33884.04</v>
      </c>
      <c r="D10" s="13" t="n">
        <v>678</v>
      </c>
      <c r="E10" s="12" t="n">
        <v>5212.218348082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66600.77</v>
      </c>
      <c r="D11" s="13" t="n">
        <v>9953</v>
      </c>
      <c r="E11" s="12" t="n">
        <v>247.82485381292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64508.18</v>
      </c>
      <c r="D12" s="13" t="n">
        <v>1372</v>
      </c>
      <c r="E12" s="12" t="n">
        <v>1286.0846793002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28784.49</v>
      </c>
      <c r="D13" s="13" t="n">
        <v>576</v>
      </c>
      <c r="E13" s="12" t="n">
        <v>3001.3619618055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7131.7</v>
      </c>
      <c r="D14" s="13" t="n">
        <v>25920</v>
      </c>
      <c r="E14" s="12" t="n">
        <v>63.932550154321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33230.67</v>
      </c>
      <c r="D15" s="13" t="n">
        <v>1858</v>
      </c>
      <c r="E15" s="12" t="n">
        <v>771.38356835306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66931.32</v>
      </c>
      <c r="D16" s="13" t="n">
        <v>366</v>
      </c>
      <c r="E16" s="12" t="n">
        <v>3461.56098360656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4721.6201</v>
      </c>
      <c r="D17" s="13" t="n">
        <v>953</v>
      </c>
      <c r="E17" s="12" t="n">
        <v>1138.2178594963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12401.17</v>
      </c>
      <c r="D18" s="13" t="n">
        <v>7307</v>
      </c>
      <c r="E18" s="12" t="n">
        <v>111.18121937867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1221.4599</v>
      </c>
      <c r="D19" s="13" t="n">
        <v>8840</v>
      </c>
      <c r="E19" s="12" t="n">
        <v>36.33726921945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3568861.8401</v>
      </c>
      <c r="D20" s="18" t="n">
        <f aca="false">SUM(D3:D19)</f>
        <v>651996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-0.000342470292988617</v>
      </c>
      <c r="F4" s="33" t="n">
        <v>0.0154650198099717</v>
      </c>
      <c r="G4" s="33" t="n">
        <v>-0.00655613217696516</v>
      </c>
      <c r="H4" s="33" t="n">
        <v>-0.0559036166538595</v>
      </c>
      <c r="I4" s="33" t="n">
        <v>-0.161173072445121</v>
      </c>
      <c r="J4" s="33" t="n">
        <v>-0.0021523263856742</v>
      </c>
      <c r="K4" s="34" t="n">
        <v>-0.72465366037037</v>
      </c>
      <c r="L4" s="34" t="n">
        <v>-0.0924819394776626</v>
      </c>
    </row>
    <row r="5" s="1" customFormat="true" ht="14.25" hidden="false" customHeight="false" outlineLevel="0" collapsed="false">
      <c r="A5" s="83" t="n">
        <v>2</v>
      </c>
      <c r="B5" s="31" t="s">
        <v>89</v>
      </c>
      <c r="C5" s="32" t="n">
        <v>40555</v>
      </c>
      <c r="D5" s="32" t="n">
        <v>40626</v>
      </c>
      <c r="E5" s="33" t="n">
        <v>0.0416611427132141</v>
      </c>
      <c r="F5" s="33" t="n">
        <v>0.0617208845303707</v>
      </c>
      <c r="G5" s="33" t="n">
        <v>0.038101765088286</v>
      </c>
      <c r="H5" s="33" t="n">
        <v>-0.0073766502366055</v>
      </c>
      <c r="I5" s="33" t="n">
        <v>-0.0253091606387945</v>
      </c>
      <c r="J5" s="33" t="n">
        <v>0.0597195944879339</v>
      </c>
      <c r="K5" s="34" t="n">
        <v>-0.328902257784535</v>
      </c>
      <c r="L5" s="34" t="n">
        <v>-0.04392339730729</v>
      </c>
    </row>
    <row r="6" s="1" customFormat="true" ht="14.25" hidden="false" customHeight="false" outlineLevel="0" collapsed="false">
      <c r="A6" s="83" t="n">
        <v>3</v>
      </c>
      <c r="B6" s="31" t="s">
        <v>92</v>
      </c>
      <c r="C6" s="32" t="n">
        <v>41848</v>
      </c>
      <c r="D6" s="32" t="n">
        <v>42032</v>
      </c>
      <c r="E6" s="33" t="n">
        <v>-0.00103710739529295</v>
      </c>
      <c r="F6" s="33" t="s">
        <v>62</v>
      </c>
      <c r="G6" s="33" t="n">
        <v>0.0398739754157116</v>
      </c>
      <c r="H6" s="33" t="n">
        <v>0.0576388703491044</v>
      </c>
      <c r="I6" s="33" t="n">
        <v>0.0674221155789732</v>
      </c>
      <c r="J6" s="33" t="n">
        <v>0.121278157179504</v>
      </c>
      <c r="K6" s="34" t="n">
        <v>0.108005459680358</v>
      </c>
      <c r="L6" s="34" t="n">
        <v>0.0206100323924372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0.0134271883416442</v>
      </c>
      <c r="F7" s="39" t="n">
        <f aca="false">AVERAGE(F4:F6)</f>
        <v>0.0385929521701712</v>
      </c>
      <c r="G7" s="39" t="n">
        <f aca="false">AVERAGE(G4:G6)</f>
        <v>0.0238065361090108</v>
      </c>
      <c r="H7" s="39" t="n">
        <f aca="false">AVERAGE(H4:H6)</f>
        <v>-0.00188046551378684</v>
      </c>
      <c r="I7" s="39" t="n">
        <f aca="false">AVERAGE(I4:I6)</f>
        <v>-0.0396867058349808</v>
      </c>
      <c r="J7" s="39" t="n">
        <f aca="false">AVERAGE(J4:J6)</f>
        <v>0.0596151417605878</v>
      </c>
      <c r="K7" s="84" t="s">
        <v>47</v>
      </c>
      <c r="L7" s="84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8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89</v>
      </c>
      <c r="C4" s="53" t="n">
        <v>473.141530000001</v>
      </c>
      <c r="D4" s="54" t="n">
        <v>0.041661142713214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2</v>
      </c>
      <c r="C5" s="53" t="n">
        <v>-1.7677100000002</v>
      </c>
      <c r="D5" s="54" t="n">
        <v>-0.0010371073952926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5</v>
      </c>
      <c r="C6" s="53" t="n">
        <v>-0.305630000000005</v>
      </c>
      <c r="D6" s="54" t="n">
        <v>-0.000342470292988548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6</v>
      </c>
      <c r="C7" s="60" t="n">
        <v>471.068190000001</v>
      </c>
      <c r="D7" s="61" t="n">
        <v>0.033759152374070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0103710739529295</v>
      </c>
      <c r="D2" s="92"/>
    </row>
    <row r="3" customFormat="false" ht="14.25" hidden="false" customHeight="false" outlineLevel="0" collapsed="false">
      <c r="A3" s="92"/>
      <c r="B3" s="31" t="s">
        <v>95</v>
      </c>
      <c r="C3" s="33" t="n">
        <v>-0.000342470292988617</v>
      </c>
      <c r="D3" s="92"/>
    </row>
    <row r="4" customFormat="false" ht="14.25" hidden="false" customHeight="false" outlineLevel="0" collapsed="false">
      <c r="A4" s="92"/>
      <c r="B4" s="31" t="s">
        <v>89</v>
      </c>
      <c r="C4" s="33" t="n">
        <v>0.0416611427132141</v>
      </c>
      <c r="D4" s="92"/>
    </row>
    <row r="5" customFormat="false" ht="14.25" hidden="false" customHeight="false" outlineLevel="0" collapsed="false">
      <c r="B5" s="107" t="s">
        <v>72</v>
      </c>
      <c r="C5" s="93" t="n">
        <v>0.033222657414955</v>
      </c>
    </row>
    <row r="6" customFormat="false" ht="14.25" hidden="false" customHeight="false" outlineLevel="0" collapsed="false">
      <c r="B6" s="108" t="s">
        <v>73</v>
      </c>
      <c r="C6" s="70" t="n">
        <v>0.010308054527827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61301427816829</v>
      </c>
      <c r="F4" s="33" t="n">
        <v>0.0105302621848555</v>
      </c>
      <c r="G4" s="33" t="n">
        <v>0.00423505579737271</v>
      </c>
      <c r="H4" s="33" t="n">
        <v>-0.0144477682218281</v>
      </c>
      <c r="I4" s="33" t="n">
        <v>-0.0035717349411083</v>
      </c>
      <c r="J4" s="33" t="n">
        <v>0.0104670823300392</v>
      </c>
      <c r="K4" s="33" t="n">
        <v>5.28527848735881</v>
      </c>
      <c r="L4" s="34" t="n">
        <v>0.12526721128844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489107396773303</v>
      </c>
      <c r="F5" s="33" t="n">
        <v>0.00888069681079973</v>
      </c>
      <c r="G5" s="33" t="n">
        <v>0.029834530555259</v>
      </c>
      <c r="H5" s="33" t="n">
        <v>0.0613150917134873</v>
      </c>
      <c r="I5" s="33" t="n">
        <v>0.129994312271256</v>
      </c>
      <c r="J5" s="33" t="n">
        <v>0.013401844681292</v>
      </c>
      <c r="K5" s="33" t="n">
        <v>4.21221834808259</v>
      </c>
      <c r="L5" s="34" t="n">
        <v>0.132619826809975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346500392620535</v>
      </c>
      <c r="F6" s="33" t="n">
        <v>0.0424905735706982</v>
      </c>
      <c r="G6" s="33" t="n">
        <v>0.043715243771191</v>
      </c>
      <c r="H6" s="33" t="n">
        <v>0.034066941475863</v>
      </c>
      <c r="I6" s="33" t="n">
        <v>0.061032449305451</v>
      </c>
      <c r="J6" s="33" t="n">
        <v>0.0421407825350295</v>
      </c>
      <c r="K6" s="33" t="n">
        <v>2.00136196180555</v>
      </c>
      <c r="L6" s="34" t="n">
        <v>0.0876423675333615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118191459562202</v>
      </c>
      <c r="F7" s="33" t="n">
        <v>0.0639698217029761</v>
      </c>
      <c r="G7" s="33" t="n">
        <v>0.0536909642278509</v>
      </c>
      <c r="H7" s="33" t="n">
        <v>-0.030443253086643</v>
      </c>
      <c r="I7" s="33" t="n">
        <v>-0.096953417857386</v>
      </c>
      <c r="J7" s="33" t="n">
        <v>0.0865752373118502</v>
      </c>
      <c r="K7" s="33" t="n">
        <v>-0.228616431646933</v>
      </c>
      <c r="L7" s="34" t="n">
        <v>-0.0196458949099774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698649004706142</v>
      </c>
      <c r="H8" s="33" t="n">
        <v>-0.268743873610765</v>
      </c>
      <c r="I8" s="33" t="n">
        <v>-0.280552531057539</v>
      </c>
      <c r="J8" s="33" t="n">
        <v>0</v>
      </c>
      <c r="K8" s="33" t="n">
        <v>-0.63662730780543</v>
      </c>
      <c r="L8" s="34" t="n">
        <v>-0.0751907495827898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250572432283902</v>
      </c>
      <c r="F9" s="33" t="n">
        <v>0.0145619053234995</v>
      </c>
      <c r="G9" s="33" t="n">
        <v>0.0462295074163635</v>
      </c>
      <c r="H9" s="33" t="n">
        <v>0.0904260484819541</v>
      </c>
      <c r="I9" s="33" t="n">
        <v>0.182057358150942</v>
      </c>
      <c r="J9" s="33" t="n">
        <v>0.0206629529148388</v>
      </c>
      <c r="K9" s="33" t="n">
        <v>3.09378339726028</v>
      </c>
      <c r="L9" s="34" t="n">
        <v>0.12778585149129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352371867104562</v>
      </c>
      <c r="F10" s="33" t="n">
        <v>0.00893496559123697</v>
      </c>
      <c r="G10" s="33" t="n">
        <v>0.00827623345921213</v>
      </c>
      <c r="H10" s="33" t="n">
        <v>-0.0305506629672069</v>
      </c>
      <c r="I10" s="33" t="n">
        <v>-0.0781606067338084</v>
      </c>
      <c r="J10" s="33" t="n">
        <v>0.00144899321345449</v>
      </c>
      <c r="K10" s="33" t="n">
        <v>0.138217859496327</v>
      </c>
      <c r="L10" s="34" t="n">
        <v>0.0111833401337238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374474574292465</v>
      </c>
      <c r="F11" s="33" t="n">
        <v>0.0667960853209788</v>
      </c>
      <c r="G11" s="33" t="n">
        <v>0.0941324730292759</v>
      </c>
      <c r="H11" s="33" t="n">
        <v>0.0865480614636656</v>
      </c>
      <c r="I11" s="33" t="n">
        <v>0.0576280743174995</v>
      </c>
      <c r="J11" s="33" t="n">
        <v>0.06620946505222</v>
      </c>
      <c r="K11" s="33" t="n">
        <v>0.111812193786781</v>
      </c>
      <c r="L11" s="34" t="n">
        <v>0.00948744249989653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318158605967822</v>
      </c>
      <c r="F12" s="33" t="n">
        <v>0.00926089137754693</v>
      </c>
      <c r="G12" s="33" t="n">
        <v>0.00558633608815162</v>
      </c>
      <c r="H12" s="33" t="n">
        <v>-0.0675859997678453</v>
      </c>
      <c r="I12" s="33" t="n">
        <v>-0.0813551789863241</v>
      </c>
      <c r="J12" s="33" t="n">
        <v>0.00743082324864175</v>
      </c>
      <c r="K12" s="33" t="n">
        <v>0.176569995188838</v>
      </c>
      <c r="L12" s="34" t="n">
        <v>0.0154702941677212</v>
      </c>
    </row>
    <row r="13" s="2" customFormat="true" ht="14.25" hidden="false" customHeight="false" outlineLevel="0" collapsed="false">
      <c r="A13" s="35" t="n">
        <v>10</v>
      </c>
      <c r="B13" s="31" t="s">
        <v>32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-0.029311421913098</v>
      </c>
      <c r="H13" s="33" t="n">
        <v>-0.0597403261000974</v>
      </c>
      <c r="I13" s="33" t="s">
        <v>62</v>
      </c>
      <c r="J13" s="33" t="s">
        <v>62</v>
      </c>
      <c r="K13" s="33" t="n">
        <v>-0.36067449845679</v>
      </c>
      <c r="L13" s="34" t="n">
        <v>-0.0427407491325222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444397972176585</v>
      </c>
      <c r="F14" s="33" t="n">
        <v>0.0624582174863884</v>
      </c>
      <c r="G14" s="33" t="n">
        <v>0.0511700507486144</v>
      </c>
      <c r="H14" s="33" t="n">
        <v>0.0437363125322479</v>
      </c>
      <c r="I14" s="33" t="n">
        <v>0.0677182360005277</v>
      </c>
      <c r="J14" s="33" t="n">
        <v>0.0625562474221548</v>
      </c>
      <c r="K14" s="33" t="n">
        <v>0.510360634999961</v>
      </c>
      <c r="L14" s="34" t="n">
        <v>0.0439272156395905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325526696886129</v>
      </c>
      <c r="F15" s="33" t="n">
        <v>0.0504047993519083</v>
      </c>
      <c r="G15" s="33" t="n">
        <v>0.0502093381597983</v>
      </c>
      <c r="H15" s="33" t="n">
        <v>0.0435808255621837</v>
      </c>
      <c r="I15" s="33" t="n">
        <v>0.0415911953463874</v>
      </c>
      <c r="J15" s="33" t="n">
        <v>0.0408868461779546</v>
      </c>
      <c r="K15" s="33" t="n">
        <v>0.481455451767676</v>
      </c>
      <c r="L15" s="34" t="n">
        <v>0.0422574220106775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388658365774464</v>
      </c>
      <c r="F16" s="33" t="n">
        <v>0.0166611576947258</v>
      </c>
      <c r="G16" s="33" t="n">
        <v>0.0226530111684475</v>
      </c>
      <c r="H16" s="33" t="n">
        <v>0.0405340181554308</v>
      </c>
      <c r="I16" s="33" t="n">
        <v>0.0705722026470483</v>
      </c>
      <c r="J16" s="33" t="n">
        <v>0.0224441154832657</v>
      </c>
      <c r="K16" s="33" t="n">
        <v>2.51250451433121</v>
      </c>
      <c r="L16" s="34" t="n">
        <v>0.142728401717047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59008166448798</v>
      </c>
      <c r="F17" s="33" t="n">
        <v>0.0636076469627191</v>
      </c>
      <c r="G17" s="33" t="n">
        <v>0.0847701191001464</v>
      </c>
      <c r="H17" s="33" t="n">
        <v>0.115428360835335</v>
      </c>
      <c r="I17" s="33" t="n">
        <v>0.196100269413604</v>
      </c>
      <c r="J17" s="33" t="n">
        <v>0.0692367932729658</v>
      </c>
      <c r="K17" s="33" t="n">
        <v>2.46156098360656</v>
      </c>
      <c r="L17" s="34" t="n">
        <v>0.146083044881222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0444</v>
      </c>
      <c r="D18" s="32" t="n">
        <v>40638</v>
      </c>
      <c r="E18" s="33" t="n">
        <v>0.00231647356604348</v>
      </c>
      <c r="F18" s="33" t="n">
        <v>0.0238221924607607</v>
      </c>
      <c r="G18" s="33" t="n">
        <v>-0.00117929880028644</v>
      </c>
      <c r="H18" s="33" t="n">
        <v>-0.00528316100346049</v>
      </c>
      <c r="I18" s="33" t="n">
        <v>-0.0518862458558278</v>
      </c>
      <c r="J18" s="33" t="n">
        <v>0.0234357463249508</v>
      </c>
      <c r="K18" s="33" t="n">
        <v>0.286084679300292</v>
      </c>
      <c r="L18" s="34" t="n">
        <v>0.0288489605234648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427615207410168</v>
      </c>
      <c r="F19" s="33" t="n">
        <v>-0.0389800670266973</v>
      </c>
      <c r="G19" s="33" t="n">
        <v>0.0650672124529232</v>
      </c>
      <c r="H19" s="33" t="n">
        <v>0.0861906900035783</v>
      </c>
      <c r="I19" s="33" t="n">
        <v>0.162840565917798</v>
      </c>
      <c r="J19" s="33" t="n">
        <v>0.0679529222120798</v>
      </c>
      <c r="K19" s="33" t="n">
        <v>2.88337870843374</v>
      </c>
      <c r="L19" s="34" t="n">
        <v>0.169712143822391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169287358128225</v>
      </c>
      <c r="F20" s="33" t="n">
        <v>0.045307285766879</v>
      </c>
      <c r="G20" s="33" t="n">
        <v>0.0348541350508995</v>
      </c>
      <c r="H20" s="33" t="n">
        <v>0.048309638808467</v>
      </c>
      <c r="I20" s="33" t="n">
        <v>0.0743981208895184</v>
      </c>
      <c r="J20" s="33" t="n">
        <v>0.0621811871257187</v>
      </c>
      <c r="K20" s="33" t="n">
        <v>1.47824853812921</v>
      </c>
      <c r="L20" s="34" t="n">
        <v>0.134501055197551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184048918585994</v>
      </c>
      <c r="F21" s="39" t="n">
        <f aca="false">AVERAGE(F4:F20)</f>
        <v>0.0280441521612047</v>
      </c>
      <c r="G21" s="39" t="n">
        <f aca="false">AVERAGE(G4:G20)</f>
        <v>0.0327615882508859</v>
      </c>
      <c r="H21" s="39" t="n">
        <f aca="false">AVERAGE(H4:H20)</f>
        <v>0.0101965261337863</v>
      </c>
      <c r="I21" s="39" t="n">
        <f aca="false">AVERAGE(I4:I20)</f>
        <v>0.0282158168017525</v>
      </c>
      <c r="J21" s="39" t="n">
        <f aca="false">AVERAGE(J4:J20)</f>
        <v>0.0373144399566535</v>
      </c>
      <c r="K21" s="38" t="s">
        <v>47</v>
      </c>
      <c r="L21" s="39" t="n">
        <f aca="false">AVERAGE(L4:L20)</f>
        <v>0.063525716711239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330.44257</v>
      </c>
      <c r="D4" s="54" t="n">
        <v>0.042761520741017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6</v>
      </c>
      <c r="C5" s="53" t="n">
        <v>70.5936900000002</v>
      </c>
      <c r="D5" s="54" t="n">
        <v>0.059008166448797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1</v>
      </c>
      <c r="C6" s="53" t="n">
        <v>57.8963400000001</v>
      </c>
      <c r="D6" s="54" t="n">
        <v>0.03465003926205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0</v>
      </c>
      <c r="C7" s="53" t="n">
        <v>29.32424</v>
      </c>
      <c r="D7" s="54" t="n">
        <v>0.037447457429246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17.2003599999999</v>
      </c>
      <c r="D8" s="54" t="n">
        <v>0.004891073967733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17.0800800000001</v>
      </c>
      <c r="D9" s="54" t="n">
        <v>0.0038865836577445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5</v>
      </c>
      <c r="C10" s="53" t="n">
        <v>16.7416899999999</v>
      </c>
      <c r="D10" s="54" t="n">
        <v>0.011819145956221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15.51179</v>
      </c>
      <c r="D11" s="54" t="n">
        <v>0.0031815860596796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8</v>
      </c>
      <c r="C12" s="53" t="n">
        <v>14.9390899999999</v>
      </c>
      <c r="D12" s="54" t="n">
        <v>0.0025057243228369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4.07798999999999</v>
      </c>
      <c r="D13" s="54" t="n">
        <v>0.0023164735660435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3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3.83577000000002</v>
      </c>
      <c r="D15" s="54" t="n">
        <v>-0.003523718671045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156.413220000001</v>
      </c>
      <c r="D16" s="54" t="n">
        <v>0.0305286235704895</v>
      </c>
      <c r="E16" s="55" t="n">
        <v>-7</v>
      </c>
      <c r="F16" s="54" t="n">
        <v>-0.00196023522822739</v>
      </c>
      <c r="G16" s="56" t="n">
        <v>-10.0432534502102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28.8763500000001</v>
      </c>
      <c r="D17" s="54" t="n">
        <v>0.0118456170693815</v>
      </c>
      <c r="E17" s="55" t="n">
        <v>-50</v>
      </c>
      <c r="F17" s="54" t="n">
        <v>-0.00499850044986504</v>
      </c>
      <c r="G17" s="56" t="n">
        <v>-12.3371480055983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380.01633</v>
      </c>
      <c r="D18" s="54" t="n">
        <v>0.0409013357766713</v>
      </c>
      <c r="E18" s="55" t="n">
        <v>-21767</v>
      </c>
      <c r="F18" s="54" t="n">
        <v>-0.00338790368809434</v>
      </c>
      <c r="G18" s="56" t="n">
        <v>-31.5038445164591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-0.649580000001937</v>
      </c>
      <c r="D19" s="54" t="n">
        <v>-2.22371468334295E-005</v>
      </c>
      <c r="E19" s="55" t="n">
        <v>-76</v>
      </c>
      <c r="F19" s="54" t="n">
        <v>-0.00163261798887242</v>
      </c>
      <c r="G19" s="56" t="n">
        <v>-47.6402944555421</v>
      </c>
    </row>
    <row r="20" customFormat="false" ht="14.25" hidden="false" customHeight="false" outlineLevel="0" collapsed="false">
      <c r="A20" s="57" t="n">
        <v>17</v>
      </c>
      <c r="B20" s="52" t="s">
        <v>32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1134.62839</v>
      </c>
      <c r="D21" s="61" t="n">
        <v>0.0140464112405295</v>
      </c>
      <c r="E21" s="62" t="n">
        <v>-21900</v>
      </c>
      <c r="F21" s="61" t="n">
        <v>-0.00336098859105517</v>
      </c>
      <c r="G21" s="63" t="n">
        <v>-101.52454042781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352371867104562</v>
      </c>
    </row>
    <row r="3" customFormat="false" ht="14.25" hidden="false" customHeight="false" outlineLevel="0" collapsed="false">
      <c r="A3" s="66"/>
      <c r="B3" s="31" t="s">
        <v>43</v>
      </c>
      <c r="C3" s="33" t="n">
        <v>0</v>
      </c>
      <c r="D3" s="66"/>
      <c r="E3" s="66"/>
    </row>
    <row r="4" customFormat="false" ht="14.25" hidden="false" customHeight="false" outlineLevel="0" collapsed="false">
      <c r="A4" s="66"/>
      <c r="B4" s="31" t="s">
        <v>9</v>
      </c>
      <c r="C4" s="33" t="n">
        <v>0.00161301427816829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0.00231647356604348</v>
      </c>
      <c r="D5" s="66"/>
      <c r="E5" s="66"/>
    </row>
    <row r="6" customFormat="false" ht="14.25" hidden="false" customHeight="false" outlineLevel="0" collapsed="false">
      <c r="A6" s="66"/>
      <c r="B6" s="31" t="s">
        <v>18</v>
      </c>
      <c r="C6" s="33" t="n">
        <v>0.00250572432283902</v>
      </c>
      <c r="D6" s="66"/>
      <c r="E6" s="66"/>
    </row>
    <row r="7" customFormat="false" ht="14.25" hidden="false" customHeight="false" outlineLevel="0" collapsed="false">
      <c r="A7" s="66"/>
      <c r="B7" s="31" t="s">
        <v>22</v>
      </c>
      <c r="C7" s="33" t="n">
        <v>0.00318158605967822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388658365774464</v>
      </c>
      <c r="D8" s="66"/>
      <c r="E8" s="66"/>
    </row>
    <row r="9" customFormat="false" ht="14.25" hidden="false" customHeight="false" outlineLevel="0" collapsed="false">
      <c r="A9" s="66"/>
      <c r="B9" s="31" t="s">
        <v>26</v>
      </c>
      <c r="C9" s="33" t="n">
        <v>0.00489107396773303</v>
      </c>
      <c r="D9" s="66"/>
      <c r="E9" s="66"/>
    </row>
    <row r="10" customFormat="false" ht="14.25" hidden="false" customHeight="false" outlineLevel="0" collapsed="false">
      <c r="A10" s="66"/>
      <c r="B10" s="31" t="s">
        <v>35</v>
      </c>
      <c r="C10" s="33" t="n">
        <v>0.0118191459562202</v>
      </c>
      <c r="D10" s="66"/>
      <c r="E10" s="66"/>
    </row>
    <row r="11" customFormat="false" ht="14.25" hidden="false" customHeight="false" outlineLevel="0" collapsed="false">
      <c r="A11" s="66"/>
      <c r="B11" s="31" t="s">
        <v>27</v>
      </c>
      <c r="C11" s="33" t="n">
        <v>0.0169287358128225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325526696886129</v>
      </c>
      <c r="D12" s="66"/>
      <c r="E12" s="66"/>
    </row>
    <row r="13" customFormat="false" ht="14.25" hidden="false" customHeight="false" outlineLevel="0" collapsed="false">
      <c r="A13" s="66"/>
      <c r="B13" s="31" t="s">
        <v>31</v>
      </c>
      <c r="C13" s="33" t="n">
        <v>0.0346500392620535</v>
      </c>
      <c r="D13" s="66"/>
      <c r="E13" s="66"/>
    </row>
    <row r="14" customFormat="false" ht="14.25" hidden="false" customHeight="false" outlineLevel="0" collapsed="false">
      <c r="A14" s="66"/>
      <c r="B14" s="31" t="s">
        <v>40</v>
      </c>
      <c r="C14" s="33" t="n">
        <v>0.0374474574292465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427615207410168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444397972176585</v>
      </c>
      <c r="D16" s="66"/>
      <c r="E16" s="66"/>
    </row>
    <row r="17" customFormat="false" ht="14.25" hidden="false" customHeight="false" outlineLevel="0" collapsed="false">
      <c r="A17" s="66"/>
      <c r="B17" s="31" t="s">
        <v>36</v>
      </c>
      <c r="C17" s="33" t="n">
        <v>0.059008166448798</v>
      </c>
      <c r="D17" s="66"/>
      <c r="E17" s="66"/>
    </row>
    <row r="18" customFormat="false" ht="14.25" hidden="false" customHeight="false" outlineLevel="0" collapsed="false">
      <c r="B18" s="31" t="s">
        <v>72</v>
      </c>
      <c r="C18" s="69" t="n">
        <v>0.033222657414955</v>
      </c>
    </row>
    <row r="19" customFormat="false" ht="14.25" hidden="false" customHeight="false" outlineLevel="0" collapsed="false">
      <c r="B19" s="66" t="s">
        <v>73</v>
      </c>
      <c r="C19" s="70" t="n">
        <v>0.0103080545278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499655.95</v>
      </c>
      <c r="F3" s="76" t="n">
        <v>22381</v>
      </c>
      <c r="G3" s="12" t="n">
        <v>469.132565569009</v>
      </c>
      <c r="H3" s="77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1664295.66</v>
      </c>
      <c r="F4" s="76" t="n">
        <v>27016</v>
      </c>
      <c r="G4" s="12" t="n">
        <v>61.6040738821439</v>
      </c>
      <c r="H4" s="77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28590.47</v>
      </c>
      <c r="F5" s="76" t="n">
        <v>690</v>
      </c>
      <c r="G5" s="12" t="n">
        <v>2215.34850724638</v>
      </c>
      <c r="H5" s="77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913024.0303</v>
      </c>
      <c r="F6" s="76" t="n">
        <v>1982</v>
      </c>
      <c r="G6" s="12" t="n">
        <v>460.657936579213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6</v>
      </c>
      <c r="B7" s="78"/>
      <c r="C7" s="19" t="s">
        <v>47</v>
      </c>
      <c r="D7" s="19" t="s">
        <v>47</v>
      </c>
      <c r="E7" s="17" t="n">
        <f aca="false">SUM(E3:E6)</f>
        <v>14605566.1103</v>
      </c>
      <c r="F7" s="18" t="n">
        <f aca="false">SUM(F3:F6)</f>
        <v>52069</v>
      </c>
      <c r="G7" s="19" t="s">
        <v>47</v>
      </c>
      <c r="H7" s="19" t="s">
        <v>47</v>
      </c>
      <c r="I7" s="19" t="s">
        <v>47</v>
      </c>
      <c r="J7" s="79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862</v>
      </c>
      <c r="D4" s="32" t="n">
        <v>38958</v>
      </c>
      <c r="E4" s="33" t="s">
        <v>62</v>
      </c>
      <c r="F4" s="33" t="s">
        <v>62</v>
      </c>
      <c r="G4" s="33" t="s">
        <v>62</v>
      </c>
      <c r="H4" s="33" t="n">
        <v>-0.124070542724601</v>
      </c>
      <c r="I4" s="33" t="s">
        <v>62</v>
      </c>
      <c r="J4" s="33" t="s">
        <v>62</v>
      </c>
      <c r="K4" s="34" t="n">
        <v>3.69132565569009</v>
      </c>
      <c r="L4" s="34" t="n">
        <v>0.1217936928671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83</v>
      </c>
      <c r="C5" s="32" t="n">
        <v>39048</v>
      </c>
      <c r="D5" s="32" t="n">
        <v>39140</v>
      </c>
      <c r="E5" s="33" t="n">
        <v>0.000920515682738987</v>
      </c>
      <c r="F5" s="33" t="n">
        <v>0.00815495284664669</v>
      </c>
      <c r="G5" s="33" t="n">
        <v>-0.0313416503966048</v>
      </c>
      <c r="H5" s="33" t="n">
        <v>-0.0119370906252866</v>
      </c>
      <c r="I5" s="33" t="n">
        <v>-0.0999648261368284</v>
      </c>
      <c r="J5" s="33" t="n">
        <v>-0.0299435062647851</v>
      </c>
      <c r="K5" s="34" t="n">
        <v>-0.539342063420787</v>
      </c>
      <c r="L5" s="34" t="n">
        <v>-0.05809426542238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2</v>
      </c>
      <c r="C6" s="32" t="n">
        <v>39100</v>
      </c>
      <c r="D6" s="32" t="n">
        <v>39268</v>
      </c>
      <c r="E6" s="33" t="n">
        <v>0.0189298020114266</v>
      </c>
      <c r="F6" s="33" t="n">
        <v>0.0412325341025712</v>
      </c>
      <c r="G6" s="33" t="n">
        <v>0.0538724535155131</v>
      </c>
      <c r="H6" s="33" t="n">
        <v>0.0563451418842924</v>
      </c>
      <c r="I6" s="33" t="n">
        <v>0.0432249746491462</v>
      </c>
      <c r="J6" s="33" t="n">
        <v>0.0455373334804197</v>
      </c>
      <c r="K6" s="34" t="n">
        <v>1.21534850724638</v>
      </c>
      <c r="L6" s="34" t="n">
        <v>0.065162911926124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0</v>
      </c>
      <c r="C7" s="32" t="n">
        <v>40253</v>
      </c>
      <c r="D7" s="32" t="n">
        <v>40445</v>
      </c>
      <c r="E7" s="33" t="s">
        <v>62</v>
      </c>
      <c r="F7" s="33" t="s">
        <v>62</v>
      </c>
      <c r="G7" s="33" t="s">
        <v>62</v>
      </c>
      <c r="H7" s="33" t="n">
        <v>-0.0915049944860751</v>
      </c>
      <c r="I7" s="33" t="s">
        <v>62</v>
      </c>
      <c r="J7" s="33" t="s">
        <v>62</v>
      </c>
      <c r="K7" s="34" t="n">
        <v>-0.383959261178561</v>
      </c>
      <c r="L7" s="34" t="n">
        <v>-0.050359650284324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84" t="s">
        <v>47</v>
      </c>
      <c r="D8" s="84" t="s">
        <v>47</v>
      </c>
      <c r="E8" s="39" t="n">
        <f aca="false">AVERAGE(E4:E7)</f>
        <v>0.00992515884708278</v>
      </c>
      <c r="F8" s="39" t="n">
        <f aca="false">AVERAGE(F4:F7)</f>
        <v>0.024693743474609</v>
      </c>
      <c r="G8" s="39" t="n">
        <f aca="false">AVERAGE(G4:G7)</f>
        <v>0.0112654015594542</v>
      </c>
      <c r="H8" s="39" t="n">
        <f aca="false">AVERAGE(H4:H7)</f>
        <v>-0.0427918714879176</v>
      </c>
      <c r="I8" s="39" t="n">
        <f aca="false">AVERAGE(I4:I7)</f>
        <v>-0.0283699257438411</v>
      </c>
      <c r="J8" s="39" t="n">
        <f aca="false">AVERAGE(J4:J7)</f>
        <v>0.00779691360781726</v>
      </c>
      <c r="K8" s="84" t="s">
        <v>47</v>
      </c>
      <c r="L8" s="39" t="n">
        <f aca="false">AVERAGE(L4:L7)</f>
        <v>0.019625672271649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2</v>
      </c>
      <c r="C4" s="53" t="n">
        <v>28.3983400000001</v>
      </c>
      <c r="D4" s="54" t="n">
        <v>0.018929802011426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83</v>
      </c>
      <c r="C5" s="53" t="n">
        <v>0.839679999999935</v>
      </c>
      <c r="D5" s="54" t="n">
        <v>0.00092051568273867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80</v>
      </c>
      <c r="C6" s="53" t="s">
        <v>62</v>
      </c>
      <c r="D6" s="54" t="s">
        <v>62</v>
      </c>
      <c r="E6" s="55" t="s">
        <v>62</v>
      </c>
      <c r="F6" s="88" t="s">
        <v>62</v>
      </c>
      <c r="G6" s="56" t="s">
        <v>62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3" t="s">
        <v>62</v>
      </c>
      <c r="D7" s="54" t="s">
        <v>62</v>
      </c>
      <c r="E7" s="55" t="s">
        <v>62</v>
      </c>
      <c r="F7" s="88" t="s">
        <v>62</v>
      </c>
      <c r="G7" s="56" t="s">
        <v>62</v>
      </c>
    </row>
    <row r="8" customFormat="false" ht="15.75" hidden="false" customHeight="false" outlineLevel="0" collapsed="false">
      <c r="A8" s="89"/>
      <c r="B8" s="90" t="s">
        <v>46</v>
      </c>
      <c r="C8" s="60" t="n">
        <v>29.23802</v>
      </c>
      <c r="D8" s="61" t="n">
        <v>0.0121200070713523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0.000920515682738987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93" t="n">
        <v>0.0189298020114266</v>
      </c>
      <c r="D3" s="92"/>
      <c r="E3" s="92"/>
    </row>
    <row r="4" customFormat="false" ht="14.25" hidden="false" customHeight="false" outlineLevel="0" collapsed="false">
      <c r="A4" s="92"/>
      <c r="B4" s="31" t="s">
        <v>72</v>
      </c>
      <c r="C4" s="69" t="n">
        <v>0.033222657414955</v>
      </c>
      <c r="D4" s="92"/>
    </row>
    <row r="5" customFormat="false" ht="14.25" hidden="false" customHeight="false" outlineLevel="0" collapsed="false">
      <c r="B5" s="31" t="s">
        <v>73</v>
      </c>
      <c r="C5" s="70" t="n">
        <v>0.0103080545278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9</v>
      </c>
      <c r="C3" s="96" t="s">
        <v>78</v>
      </c>
      <c r="D3" s="96" t="s">
        <v>90</v>
      </c>
      <c r="E3" s="97" t="n">
        <v>11830043.89</v>
      </c>
      <c r="F3" s="41" t="n">
        <v>176279</v>
      </c>
      <c r="G3" s="97" t="n">
        <v>67.1097742215465</v>
      </c>
      <c r="H3" s="98" t="n">
        <v>100</v>
      </c>
      <c r="I3" s="96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2</v>
      </c>
      <c r="C4" s="96" t="s">
        <v>78</v>
      </c>
      <c r="D4" s="96" t="s">
        <v>93</v>
      </c>
      <c r="E4" s="97" t="n">
        <v>1702694.15</v>
      </c>
      <c r="F4" s="41" t="n">
        <v>153672</v>
      </c>
      <c r="G4" s="97" t="n">
        <v>11.0800545968036</v>
      </c>
      <c r="H4" s="98" t="n">
        <v>10</v>
      </c>
      <c r="I4" s="96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5</v>
      </c>
      <c r="C5" s="96" t="s">
        <v>78</v>
      </c>
      <c r="D5" s="96" t="s">
        <v>90</v>
      </c>
      <c r="E5" s="97" t="n">
        <v>892122.1404</v>
      </c>
      <c r="F5" s="41" t="n">
        <v>648</v>
      </c>
      <c r="G5" s="97" t="n">
        <v>1376.73169814815</v>
      </c>
      <c r="H5" s="98" t="n">
        <v>5000</v>
      </c>
      <c r="I5" s="96" t="s">
        <v>96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4424860.1804</v>
      </c>
      <c r="F6" s="100" t="n">
        <f aca="false">SUM(F3:F5)</f>
        <v>330599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2-07T09:20:25Z</dcterms:modified>
  <cp:revision>0</cp:revision>
  <dc:subject>Еженедельная аналитика</dc:subject>
  <dc:title>Weekly Analytics</dc:title>
</cp:coreProperties>
</file>