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5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ндромеда</t>
  </si>
  <si>
    <t xml:space="preserve">ТОВ КУА "УПІ КАПІТАЛ"</t>
  </si>
  <si>
    <t xml:space="preserve">http://upicapital.com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ОТП Облігаційний</t>
  </si>
  <si>
    <t xml:space="preserve">КІНТО-Казначейський</t>
  </si>
  <si>
    <t xml:space="preserve">Конкорд Достаток</t>
  </si>
  <si>
    <t xml:space="preserve">Райффайзен збалансований</t>
  </si>
  <si>
    <t xml:space="preserve">ФІДО Фонд Українських Акцій</t>
  </si>
  <si>
    <t xml:space="preserve">УНIВЕР.УА/Тарас Шевченко: Фонд Заощаджень</t>
  </si>
  <si>
    <t xml:space="preserve">Райффайзен Акції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КАВЕС збалансований</t>
  </si>
  <si>
    <t xml:space="preserve">ТОВ КУА "КАВЕС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0984213219951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527144600606275"/>
          <c:w val="0.938127033042287"/>
          <c:h val="0.9472855399393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9</c:f>
              <c:strCache>
                <c:ptCount val="38"/>
                <c:pt idx="0">
                  <c:v>Райффайзен Акції</c:v>
                </c:pt>
                <c:pt idx="1">
                  <c:v>Райффайзен збалансований</c:v>
                </c:pt>
                <c:pt idx="2">
                  <c:v>ВСІ</c:v>
                </c:pt>
                <c:pt idx="3">
                  <c:v>УНІВЕР.УА/Ярослав Мудрий: Фонд Акцiй</c:v>
                </c:pt>
                <c:pt idx="4">
                  <c:v>Софіївський</c:v>
                </c:pt>
                <c:pt idx="5">
                  <c:v>Мілленіум Збалансований</c:v>
                </c:pt>
                <c:pt idx="6">
                  <c:v>КІНТО-Казначейський</c:v>
                </c:pt>
                <c:pt idx="7">
                  <c:v>АРТ Індексний</c:v>
                </c:pt>
                <c:pt idx="8">
                  <c:v>Преміум - фонд збалансований</c:v>
                </c:pt>
                <c:pt idx="9">
                  <c:v>ФІДО Фонд Українських Акцій</c:v>
                </c:pt>
                <c:pt idx="10">
                  <c:v>УНІВЕР.УА/Володимир Великий: Фонд Збалансований</c:v>
                </c:pt>
                <c:pt idx="11">
                  <c:v>ОТП Фонд Акцій</c:v>
                </c:pt>
                <c:pt idx="12">
                  <c:v>Конкорд Стабільність</c:v>
                </c:pt>
                <c:pt idx="13">
                  <c:v>Надбання</c:v>
                </c:pt>
                <c:pt idx="14">
                  <c:v>Райффайзен грошовий ринок</c:v>
                </c:pt>
                <c:pt idx="15">
                  <c:v>ТАСК Ресурс</c:v>
                </c:pt>
                <c:pt idx="16">
                  <c:v>Андромеда</c:v>
                </c:pt>
                <c:pt idx="17">
                  <c:v>Аргентум</c:v>
                </c:pt>
                <c:pt idx="18">
                  <c:v>Тройка Діалог Акції</c:v>
                </c:pt>
                <c:pt idx="19">
                  <c:v>Преміум-фонд Індексний</c:v>
                </c:pt>
                <c:pt idx="20">
                  <c:v>Конкорд Достаток</c:v>
                </c:pt>
                <c:pt idx="21">
                  <c:v>УНIВЕР.УА/Тарас Шевченко: Фонд Заощаджень</c:v>
                </c:pt>
                <c:pt idx="22">
                  <c:v>Бонум Оптімум</c:v>
                </c:pt>
                <c:pt idx="23">
                  <c:v>УНIВЕР.УА/Михайло Грушевський: Фонд Державних Паперiв</c:v>
                </c:pt>
                <c:pt idx="24">
                  <c:v>Альтус-Збалансований</c:v>
                </c:pt>
                <c:pt idx="25">
                  <c:v>Тройка Діалог Облігації</c:v>
                </c:pt>
                <c:pt idx="26">
                  <c:v>ФІДО Фонд Облігаційний</c:v>
                </c:pt>
                <c:pt idx="27">
                  <c:v>Альтус-Стратегічний</c:v>
                </c:pt>
                <c:pt idx="28">
                  <c:v>Альтус-Депозит</c:v>
                </c:pt>
                <c:pt idx="29">
                  <c:v>ОТП Облігаційний</c:v>
                </c:pt>
                <c:pt idx="30">
                  <c:v>ОТП Класичний</c:v>
                </c:pt>
                <c:pt idx="31">
                  <c:v>Дельта-Фонд грошового ринку</c:v>
                </c:pt>
                <c:pt idx="32">
                  <c:v>КІНТО-Класичний</c:v>
                </c:pt>
                <c:pt idx="33">
                  <c:v>СЕМ Ажіо</c:v>
                </c:pt>
                <c:pt idx="34">
                  <c:v>Дельта-Фонд збалансований</c:v>
                </c:pt>
                <c:pt idx="35">
                  <c:v>КІНТО-Еквіті</c:v>
                </c:pt>
                <c:pt idx="36">
                  <c:v>Індекс українських акцій (UX)</c:v>
                </c:pt>
                <c:pt idx="37">
                  <c:v>Індекс ПФТС (PFTS)</c:v>
                </c:pt>
              </c:strCache>
            </c:strRef>
          </c:cat>
          <c:val>
            <c:numRef>
              <c:f>Графік_В!$C$2:$C$39</c:f>
              <c:numCache>
                <c:formatCode>General</c:formatCode>
                <c:ptCount val="38"/>
                <c:pt idx="0">
                  <c:v>-0.0546</c:v>
                </c:pt>
                <c:pt idx="1">
                  <c:v>-0.0288</c:v>
                </c:pt>
                <c:pt idx="2">
                  <c:v>-0.0196</c:v>
                </c:pt>
                <c:pt idx="3">
                  <c:v>-0.0128</c:v>
                </c:pt>
                <c:pt idx="4">
                  <c:v>-0.0113</c:v>
                </c:pt>
                <c:pt idx="5">
                  <c:v>-0.0105</c:v>
                </c:pt>
                <c:pt idx="6">
                  <c:v>-0.0088</c:v>
                </c:pt>
                <c:pt idx="7">
                  <c:v>-0.0078</c:v>
                </c:pt>
                <c:pt idx="8">
                  <c:v>-0.0073</c:v>
                </c:pt>
                <c:pt idx="9">
                  <c:v>-0.0067</c:v>
                </c:pt>
                <c:pt idx="10">
                  <c:v>-0.0056</c:v>
                </c:pt>
                <c:pt idx="11">
                  <c:v>-0.0055</c:v>
                </c:pt>
                <c:pt idx="12">
                  <c:v>-0.0049</c:v>
                </c:pt>
                <c:pt idx="13">
                  <c:v>-0.0048</c:v>
                </c:pt>
                <c:pt idx="14">
                  <c:v>-0.004</c:v>
                </c:pt>
                <c:pt idx="15">
                  <c:v>-0.0038</c:v>
                </c:pt>
                <c:pt idx="16">
                  <c:v>-0.0033</c:v>
                </c:pt>
                <c:pt idx="17">
                  <c:v>-0.0031</c:v>
                </c:pt>
                <c:pt idx="18">
                  <c:v>-0.0028</c:v>
                </c:pt>
                <c:pt idx="19">
                  <c:v>-0.0027</c:v>
                </c:pt>
                <c:pt idx="20">
                  <c:v>-0.0016</c:v>
                </c:pt>
                <c:pt idx="21">
                  <c:v>-0.0013</c:v>
                </c:pt>
                <c:pt idx="22">
                  <c:v>0.0003</c:v>
                </c:pt>
                <c:pt idx="23">
                  <c:v>0.0004</c:v>
                </c:pt>
                <c:pt idx="24">
                  <c:v>0.0008</c:v>
                </c:pt>
                <c:pt idx="25">
                  <c:v>0.0012</c:v>
                </c:pt>
                <c:pt idx="26">
                  <c:v>0.0019</c:v>
                </c:pt>
                <c:pt idx="27">
                  <c:v>0.0019</c:v>
                </c:pt>
                <c:pt idx="28">
                  <c:v>0.002</c:v>
                </c:pt>
                <c:pt idx="29">
                  <c:v>0.0026</c:v>
                </c:pt>
                <c:pt idx="30">
                  <c:v>0.003</c:v>
                </c:pt>
                <c:pt idx="31">
                  <c:v>0.0031</c:v>
                </c:pt>
                <c:pt idx="32">
                  <c:v>0.0049</c:v>
                </c:pt>
                <c:pt idx="33">
                  <c:v>0.0053</c:v>
                </c:pt>
                <c:pt idx="34">
                  <c:v>0.0059</c:v>
                </c:pt>
                <c:pt idx="35">
                  <c:v>0.0091</c:v>
                </c:pt>
                <c:pt idx="36">
                  <c:v>-0.0100356247822618</c:v>
                </c:pt>
                <c:pt idx="37">
                  <c:v>-0.00885820566168594</c:v>
                </c:pt>
              </c:numCache>
            </c:numRef>
          </c:val>
        </c:ser>
        <c:gapWidth val="40"/>
        <c:overlap val="0"/>
        <c:axId val="89746653"/>
        <c:axId val="47704850"/>
      </c:barChart>
      <c:catAx>
        <c:axId val="89746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7704850"/>
        <c:crossesAt val="0"/>
        <c:auto val="1"/>
        <c:lblAlgn val="ctr"/>
        <c:lblOffset val="100"/>
        <c:noMultiLvlLbl val="0"/>
      </c:catAx>
      <c:valAx>
        <c:axId val="47704850"/>
        <c:scaling>
          <c:orientation val="minMax"/>
          <c:max val="0.02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746653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61509141417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93604237999871"/>
          <c:w val="0.890580891415848"/>
          <c:h val="0.900639576200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УНІВЕР.УА/Отаман: Фонд Перспективних Акцій</c:v>
                </c:pt>
                <c:pt idx="1">
                  <c:v>Оріон</c:v>
                </c:pt>
                <c:pt idx="2">
                  <c:v>Аурум</c:v>
                </c:pt>
                <c:pt idx="3">
                  <c:v>Конкорд Перспектива</c:v>
                </c:pt>
                <c:pt idx="4">
                  <c:v>Збалансований фонд "Паритет"</c:v>
                </c:pt>
                <c:pt idx="5">
                  <c:v>ОТП Збалансований</c:v>
                </c:pt>
                <c:pt idx="6">
                  <c:v>Платинум</c:v>
                </c:pt>
                <c:pt idx="7">
                  <c:v>Оптімум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42962497043163</c:v>
                </c:pt>
                <c:pt idx="1">
                  <c:v>-0.00689479076819355</c:v>
                </c:pt>
                <c:pt idx="2">
                  <c:v>-0.00622172862645587</c:v>
                </c:pt>
                <c:pt idx="3">
                  <c:v>-0.00363044738402873</c:v>
                </c:pt>
                <c:pt idx="4">
                  <c:v>0.000124719642202953</c:v>
                </c:pt>
                <c:pt idx="5">
                  <c:v>0.00176930706058842</c:v>
                </c:pt>
                <c:pt idx="6">
                  <c:v>0.00973058468846832</c:v>
                </c:pt>
                <c:pt idx="7">
                  <c:v>0.0153123507693398</c:v>
                </c:pt>
                <c:pt idx="8">
                  <c:v>-0.0100356247822618</c:v>
                </c:pt>
                <c:pt idx="9">
                  <c:v>-0.00885820566168594</c:v>
                </c:pt>
              </c:numCache>
            </c:numRef>
          </c:val>
        </c:ser>
        <c:gapWidth val="40"/>
        <c:overlap val="0"/>
        <c:axId val="76889894"/>
        <c:axId val="18007330"/>
      </c:barChart>
      <c:catAx>
        <c:axId val="76889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007330"/>
        <c:crossesAt val="0"/>
        <c:auto val="1"/>
        <c:lblAlgn val="ctr"/>
        <c:lblOffset val="100"/>
        <c:noMultiLvlLbl val="0"/>
      </c:catAx>
      <c:valAx>
        <c:axId val="18007330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88989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39130434782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33444816053512"/>
          <c:w val="0.915830721003135"/>
          <c:h val="0.866555183946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Перший золотий</c:v>
                </c:pt>
                <c:pt idx="1">
                  <c:v>Індекс Української Біржі</c:v>
                </c:pt>
                <c:pt idx="2">
                  <c:v>Райффайзен валютний</c:v>
                </c:pt>
                <c:pt idx="3">
                  <c:v>Центавр</c:v>
                </c:pt>
                <c:pt idx="4">
                  <c:v>АнтиБанк</c:v>
                </c:pt>
                <c:pt idx="5">
                  <c:v>УНІВЕР.УА/Скiф: Фонд Нерухомостi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-0.0266899912301662</c:v>
                </c:pt>
                <c:pt idx="1">
                  <c:v>-0.00937511191114615</c:v>
                </c:pt>
                <c:pt idx="2">
                  <c:v>-0.00255214884385702</c:v>
                </c:pt>
                <c:pt idx="3">
                  <c:v>-0.00131760146848003</c:v>
                </c:pt>
                <c:pt idx="4">
                  <c:v>3.51417494273143E-005</c:v>
                </c:pt>
                <c:pt idx="5">
                  <c:v>0.000812420891667331</c:v>
                </c:pt>
                <c:pt idx="6">
                  <c:v>-0.0100356247822618</c:v>
                </c:pt>
                <c:pt idx="7">
                  <c:v>-0.00885820566168594</c:v>
                </c:pt>
              </c:numCache>
            </c:numRef>
          </c:val>
        </c:ser>
        <c:gapWidth val="40"/>
        <c:overlap val="0"/>
        <c:axId val="8526782"/>
        <c:axId val="21377136"/>
      </c:barChart>
      <c:catAx>
        <c:axId val="8526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1377136"/>
        <c:crossesAt val="0"/>
        <c:auto val="1"/>
        <c:lblAlgn val="ctr"/>
        <c:lblOffset val="100"/>
        <c:noMultiLvlLbl val="0"/>
      </c:catAx>
      <c:valAx>
        <c:axId val="21377136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267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50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91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3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0</xdr:row>
      <xdr:rowOff>47520</xdr:rowOff>
    </xdr:to>
    <xdr:graphicFrame>
      <xdr:nvGraphicFramePr>
        <xdr:cNvPr id="2" name="Chart 35"/>
        <xdr:cNvGraphicFramePr/>
      </xdr:nvGraphicFramePr>
      <xdr:xfrm>
        <a:off x="5653800" y="114120"/>
        <a:ext cx="689004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6865938.75</v>
      </c>
      <c r="D3" s="13" t="n">
        <v>23395</v>
      </c>
      <c r="E3" s="12" t="n">
        <v>1575.804178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0770014.12</v>
      </c>
      <c r="D4" s="13" t="n">
        <v>58277</v>
      </c>
      <c r="E4" s="12" t="n">
        <v>356.401567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1484629.3</v>
      </c>
      <c r="D5" s="13" t="n">
        <v>6656</v>
      </c>
      <c r="E5" s="12" t="n">
        <v>1725.455123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958632.79</v>
      </c>
      <c r="D6" s="13" t="n">
        <v>8123065</v>
      </c>
      <c r="E6" s="12" t="n">
        <v>0.610438645</v>
      </c>
      <c r="F6" s="13" t="n">
        <v>1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690840.85</v>
      </c>
      <c r="D7" s="13" t="n">
        <v>2259</v>
      </c>
      <c r="E7" s="12" t="n">
        <v>2076.512107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752716.11</v>
      </c>
      <c r="D8" s="13" t="n">
        <v>3779</v>
      </c>
      <c r="E8" s="12" t="n">
        <v>993.0447499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719059.025</v>
      </c>
      <c r="D9" s="13" t="n">
        <v>10976</v>
      </c>
      <c r="E9" s="12" t="n">
        <v>338.8355526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669111.52</v>
      </c>
      <c r="D10" s="13" t="n">
        <v>5317</v>
      </c>
      <c r="E10" s="12" t="n">
        <v>690.0717547</v>
      </c>
      <c r="F10" s="13" t="n">
        <v>1000</v>
      </c>
      <c r="G10" s="11" t="s">
        <v>13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661866.56</v>
      </c>
      <c r="D11" s="13" t="n">
        <v>4633</v>
      </c>
      <c r="E11" s="12" t="n">
        <v>574.5449083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271827.45</v>
      </c>
      <c r="D12" s="13" t="n">
        <v>2602</v>
      </c>
      <c r="E12" s="12" t="n">
        <v>873.1081668</v>
      </c>
      <c r="F12" s="13" t="n">
        <v>1000</v>
      </c>
      <c r="G12" s="11" t="s">
        <v>23</v>
      </c>
      <c r="H12" s="14" t="s">
        <v>24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1995427.03</v>
      </c>
      <c r="D13" s="13" t="n">
        <v>1143</v>
      </c>
      <c r="E13" s="12" t="n">
        <v>1745.780429</v>
      </c>
      <c r="F13" s="13" t="n">
        <v>10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978824.96</v>
      </c>
      <c r="D14" s="13" t="n">
        <v>1306</v>
      </c>
      <c r="E14" s="12" t="n">
        <v>1515.179908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883862.68</v>
      </c>
      <c r="D15" s="13" t="n">
        <v>50915</v>
      </c>
      <c r="E15" s="12" t="n">
        <v>37.00015084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12850.88</v>
      </c>
      <c r="D16" s="13" t="n">
        <v>1345</v>
      </c>
      <c r="E16" s="12" t="n">
        <v>1273.495078</v>
      </c>
      <c r="F16" s="13" t="n">
        <v>1000</v>
      </c>
      <c r="G16" s="11" t="s">
        <v>43</v>
      </c>
      <c r="H16" s="14" t="s">
        <v>44</v>
      </c>
    </row>
    <row r="17" customFormat="false" ht="14.25" hidden="false" customHeight="false" outlineLevel="0" collapsed="false">
      <c r="A17" s="10" t="n">
        <v>15</v>
      </c>
      <c r="B17" s="11" t="s">
        <v>45</v>
      </c>
      <c r="C17" s="12" t="n">
        <v>1710638.42</v>
      </c>
      <c r="D17" s="13" t="n">
        <v>794</v>
      </c>
      <c r="E17" s="12" t="n">
        <v>2154.456448</v>
      </c>
      <c r="F17" s="13" t="n">
        <v>1000</v>
      </c>
      <c r="G17" s="11" t="s">
        <v>46</v>
      </c>
      <c r="H17" s="14" t="s">
        <v>38</v>
      </c>
    </row>
    <row r="18" customFormat="false" ht="14.25" hidden="false" customHeight="false" outlineLevel="0" collapsed="false">
      <c r="A18" s="10" t="n">
        <v>16</v>
      </c>
      <c r="B18" s="11" t="s">
        <v>47</v>
      </c>
      <c r="C18" s="12" t="n">
        <v>1659619.31</v>
      </c>
      <c r="D18" s="13" t="n">
        <v>2239</v>
      </c>
      <c r="E18" s="12" t="n">
        <v>741.232385</v>
      </c>
      <c r="F18" s="13" t="n">
        <v>1000</v>
      </c>
      <c r="G18" s="11" t="s">
        <v>48</v>
      </c>
      <c r="H18" s="14" t="s">
        <v>49</v>
      </c>
    </row>
    <row r="19" customFormat="false" ht="14.25" hidden="false" customHeight="false" outlineLevel="0" collapsed="false">
      <c r="A19" s="10" t="n">
        <v>17</v>
      </c>
      <c r="B19" s="11" t="s">
        <v>50</v>
      </c>
      <c r="C19" s="12" t="n">
        <v>1644215.82</v>
      </c>
      <c r="D19" s="13" t="n">
        <v>1226</v>
      </c>
      <c r="E19" s="12" t="n">
        <v>1341.122202</v>
      </c>
      <c r="F19" s="13" t="n">
        <v>1000</v>
      </c>
      <c r="G19" s="11" t="s">
        <v>51</v>
      </c>
      <c r="H19" s="14" t="s">
        <v>52</v>
      </c>
    </row>
    <row r="20" customFormat="false" ht="14.25" hidden="false" customHeight="false" outlineLevel="0" collapsed="false">
      <c r="A20" s="10" t="n">
        <v>18</v>
      </c>
      <c r="B20" s="11" t="s">
        <v>53</v>
      </c>
      <c r="C20" s="12" t="n">
        <v>1604488.27</v>
      </c>
      <c r="D20" s="13" t="n">
        <v>1445</v>
      </c>
      <c r="E20" s="12" t="n">
        <v>1110.372505</v>
      </c>
      <c r="F20" s="13" t="n">
        <v>1000</v>
      </c>
      <c r="G20" s="11" t="s">
        <v>10</v>
      </c>
      <c r="H20" s="14" t="s">
        <v>11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379677.79</v>
      </c>
      <c r="D21" s="13" t="n">
        <v>14688</v>
      </c>
      <c r="E21" s="12" t="n">
        <v>93.93231141</v>
      </c>
      <c r="F21" s="13" t="n">
        <v>100</v>
      </c>
      <c r="G21" s="11" t="s">
        <v>13</v>
      </c>
      <c r="H21" s="14" t="s">
        <v>14</v>
      </c>
    </row>
    <row r="22" customFormat="false" ht="14.25" hidden="false" customHeight="false" outlineLevel="0" collapsed="false">
      <c r="A22" s="10" t="n">
        <v>20</v>
      </c>
      <c r="B22" s="11" t="s">
        <v>55</v>
      </c>
      <c r="C22" s="12" t="n">
        <v>1371051.37</v>
      </c>
      <c r="D22" s="13" t="n">
        <v>28956</v>
      </c>
      <c r="E22" s="12" t="n">
        <v>47.34947403</v>
      </c>
      <c r="F22" s="13" t="n">
        <v>100</v>
      </c>
      <c r="G22" s="11" t="s">
        <v>26</v>
      </c>
      <c r="H22" s="14" t="s">
        <v>27</v>
      </c>
    </row>
    <row r="23" customFormat="false" ht="14.25" hidden="false" customHeight="false" outlineLevel="0" collapsed="false">
      <c r="A23" s="10" t="n">
        <v>21</v>
      </c>
      <c r="B23" s="11" t="s">
        <v>56</v>
      </c>
      <c r="C23" s="12" t="n">
        <v>1315788.022</v>
      </c>
      <c r="D23" s="13" t="n">
        <v>3843</v>
      </c>
      <c r="E23" s="12" t="n">
        <v>342.3856419</v>
      </c>
      <c r="F23" s="13" t="n">
        <v>500</v>
      </c>
      <c r="G23" s="11" t="s">
        <v>16</v>
      </c>
      <c r="H23" s="14" t="s">
        <v>17</v>
      </c>
    </row>
    <row r="24" customFormat="false" ht="14.25" hidden="false" customHeight="false" outlineLevel="0" collapsed="false">
      <c r="A24" s="10" t="n">
        <v>22</v>
      </c>
      <c r="B24" s="11" t="s">
        <v>57</v>
      </c>
      <c r="C24" s="12" t="n">
        <v>1284298.751</v>
      </c>
      <c r="D24" s="13" t="n">
        <v>46893</v>
      </c>
      <c r="E24" s="12" t="n">
        <v>27.38785642</v>
      </c>
      <c r="F24" s="13" t="n">
        <v>100</v>
      </c>
      <c r="G24" s="11" t="s">
        <v>20</v>
      </c>
      <c r="H24" s="14" t="s">
        <v>21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1172409.19</v>
      </c>
      <c r="D25" s="13" t="n">
        <v>1197</v>
      </c>
      <c r="E25" s="12" t="n">
        <v>979.4562991</v>
      </c>
      <c r="F25" s="13" t="n">
        <v>1000</v>
      </c>
      <c r="G25" s="11" t="s">
        <v>43</v>
      </c>
      <c r="H25" s="14" t="s">
        <v>44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964225.3875</v>
      </c>
      <c r="D26" s="13" t="n">
        <v>4877</v>
      </c>
      <c r="E26" s="12" t="n">
        <v>197.7087118</v>
      </c>
      <c r="F26" s="13" t="n">
        <v>500</v>
      </c>
      <c r="G26" s="11" t="s">
        <v>16</v>
      </c>
      <c r="H26" s="14" t="s">
        <v>17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956203.75</v>
      </c>
      <c r="D27" s="13" t="n">
        <v>983</v>
      </c>
      <c r="E27" s="12" t="n">
        <v>972.7403357</v>
      </c>
      <c r="F27" s="13" t="n">
        <v>1000</v>
      </c>
      <c r="G27" s="11" t="s">
        <v>61</v>
      </c>
      <c r="H27" s="14" t="s">
        <v>62</v>
      </c>
    </row>
    <row r="28" customFormat="false" ht="14.25" hidden="false" customHeight="false" outlineLevel="0" collapsed="false">
      <c r="A28" s="10" t="n">
        <v>26</v>
      </c>
      <c r="B28" s="11" t="s">
        <v>63</v>
      </c>
      <c r="C28" s="12" t="n">
        <v>930964.69</v>
      </c>
      <c r="D28" s="13" t="n">
        <v>2718</v>
      </c>
      <c r="E28" s="12" t="n">
        <v>342.5182818</v>
      </c>
      <c r="F28" s="13" t="n">
        <v>1000</v>
      </c>
      <c r="G28" s="11" t="s">
        <v>26</v>
      </c>
      <c r="H28" s="14" t="s">
        <v>27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882978.06</v>
      </c>
      <c r="D29" s="13" t="n">
        <v>536</v>
      </c>
      <c r="E29" s="12" t="n">
        <v>1647.347127</v>
      </c>
      <c r="F29" s="13" t="n">
        <v>1000</v>
      </c>
      <c r="G29" s="11" t="s">
        <v>37</v>
      </c>
      <c r="H29" s="14" t="s">
        <v>38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787863.34</v>
      </c>
      <c r="D30" s="13" t="n">
        <v>624</v>
      </c>
      <c r="E30" s="12" t="n">
        <v>1262.601506</v>
      </c>
      <c r="F30" s="13" t="n">
        <v>1000</v>
      </c>
      <c r="G30" s="11" t="s">
        <v>43</v>
      </c>
      <c r="H30" s="14" t="s">
        <v>44</v>
      </c>
    </row>
    <row r="31" customFormat="false" ht="14.25" hidden="false" customHeight="false" outlineLevel="0" collapsed="false">
      <c r="A31" s="10" t="n">
        <v>29</v>
      </c>
      <c r="B31" s="11" t="s">
        <v>66</v>
      </c>
      <c r="C31" s="12" t="n">
        <v>705382.14</v>
      </c>
      <c r="D31" s="13" t="n">
        <v>1263</v>
      </c>
      <c r="E31" s="12" t="n">
        <v>558.4973397</v>
      </c>
      <c r="F31" s="13" t="n">
        <v>1000</v>
      </c>
      <c r="G31" s="11" t="s">
        <v>43</v>
      </c>
      <c r="H31" s="14" t="s">
        <v>44</v>
      </c>
    </row>
    <row r="32" customFormat="false" ht="14.25" hidden="false" customHeight="false" outlineLevel="0" collapsed="false">
      <c r="A32" s="10" t="n">
        <v>30</v>
      </c>
      <c r="B32" s="11" t="s">
        <v>67</v>
      </c>
      <c r="C32" s="12" t="n">
        <v>662270.62</v>
      </c>
      <c r="D32" s="13" t="n">
        <v>19651</v>
      </c>
      <c r="E32" s="12" t="n">
        <v>33.70162434</v>
      </c>
      <c r="F32" s="13" t="n">
        <v>100</v>
      </c>
      <c r="G32" s="11" t="s">
        <v>26</v>
      </c>
      <c r="H32" s="14" t="s">
        <v>27</v>
      </c>
    </row>
    <row r="33" customFormat="false" ht="14.25" hidden="false" customHeight="false" outlineLevel="0" collapsed="false">
      <c r="A33" s="10" t="n">
        <v>31</v>
      </c>
      <c r="B33" s="11" t="s">
        <v>68</v>
      </c>
      <c r="C33" s="12" t="n">
        <v>640491.43</v>
      </c>
      <c r="D33" s="13" t="n">
        <v>10445</v>
      </c>
      <c r="E33" s="12" t="n">
        <v>61.32038583</v>
      </c>
      <c r="F33" s="13" t="n">
        <v>100</v>
      </c>
      <c r="G33" s="11" t="s">
        <v>69</v>
      </c>
      <c r="H33" s="14" t="s">
        <v>70</v>
      </c>
    </row>
    <row r="34" customFormat="false" ht="14.25" hidden="false" customHeight="false" outlineLevel="0" collapsed="false">
      <c r="A34" s="10" t="n">
        <v>32</v>
      </c>
      <c r="B34" s="11" t="s">
        <v>71</v>
      </c>
      <c r="C34" s="12" t="n">
        <v>623633.71</v>
      </c>
      <c r="D34" s="13" t="n">
        <v>1153</v>
      </c>
      <c r="E34" s="12" t="n">
        <v>540.8791934</v>
      </c>
      <c r="F34" s="13" t="n">
        <v>1000</v>
      </c>
      <c r="G34" s="11" t="s">
        <v>72</v>
      </c>
      <c r="H34" s="14" t="s">
        <v>73</v>
      </c>
    </row>
    <row r="35" customFormat="false" ht="13.5" hidden="false" customHeight="true" outlineLevel="0" collapsed="false">
      <c r="A35" s="10" t="n">
        <v>33</v>
      </c>
      <c r="B35" s="11" t="s">
        <v>74</v>
      </c>
      <c r="C35" s="12" t="n">
        <v>478757.9005</v>
      </c>
      <c r="D35" s="13" t="n">
        <v>8937</v>
      </c>
      <c r="E35" s="12" t="n">
        <v>53.57031448</v>
      </c>
      <c r="F35" s="13" t="n">
        <v>100</v>
      </c>
      <c r="G35" s="11" t="s">
        <v>75</v>
      </c>
      <c r="H35" s="14" t="s">
        <v>76</v>
      </c>
    </row>
    <row r="36" customFormat="false" ht="14.25" hidden="false" customHeight="true" outlineLevel="0" collapsed="false">
      <c r="A36" s="10" t="n">
        <v>34</v>
      </c>
      <c r="B36" s="11" t="s">
        <v>77</v>
      </c>
      <c r="C36" s="12" t="n">
        <v>460686.25</v>
      </c>
      <c r="D36" s="13" t="n">
        <v>1303</v>
      </c>
      <c r="E36" s="12" t="n">
        <v>353.5581351</v>
      </c>
      <c r="F36" s="13" t="n">
        <v>1000</v>
      </c>
      <c r="G36" s="11" t="s">
        <v>51</v>
      </c>
      <c r="H36" s="14" t="s">
        <v>52</v>
      </c>
    </row>
    <row r="37" customFormat="false" ht="14.25" hidden="false" customHeight="true" outlineLevel="0" collapsed="false">
      <c r="A37" s="10" t="n">
        <v>35</v>
      </c>
      <c r="B37" s="11" t="s">
        <v>78</v>
      </c>
      <c r="C37" s="12" t="n">
        <v>278980.87</v>
      </c>
      <c r="D37" s="13" t="n">
        <v>7468</v>
      </c>
      <c r="E37" s="12" t="n">
        <v>37.35683851</v>
      </c>
      <c r="F37" s="13" t="n">
        <v>100</v>
      </c>
      <c r="G37" s="11" t="s">
        <v>79</v>
      </c>
      <c r="H37" s="14" t="s">
        <v>80</v>
      </c>
    </row>
    <row r="38" customFormat="false" ht="14.25" hidden="false" customHeight="true" outlineLevel="0" collapsed="false">
      <c r="A38" s="10" t="n">
        <v>36</v>
      </c>
      <c r="B38" s="11" t="s">
        <v>81</v>
      </c>
      <c r="C38" s="12" t="n">
        <v>161006.08</v>
      </c>
      <c r="D38" s="13" t="n">
        <v>4797</v>
      </c>
      <c r="E38" s="12" t="n">
        <v>33.56391078</v>
      </c>
      <c r="F38" s="13" t="n">
        <v>100</v>
      </c>
      <c r="G38" s="11" t="s">
        <v>69</v>
      </c>
      <c r="H38" s="14" t="s">
        <v>70</v>
      </c>
    </row>
    <row r="39" customFormat="false" ht="15.75" hidden="false" customHeight="true" outlineLevel="0" collapsed="false">
      <c r="A39" s="15" t="s">
        <v>82</v>
      </c>
      <c r="B39" s="15"/>
      <c r="C39" s="16" t="n">
        <f aca="false">SUM(C3:C38)</f>
        <v>124091233.196</v>
      </c>
      <c r="D39" s="17" t="n">
        <f aca="false">SUM(D3:D38)</f>
        <v>8461704</v>
      </c>
      <c r="E39" s="18" t="s">
        <v>83</v>
      </c>
      <c r="F39" s="18" t="s">
        <v>83</v>
      </c>
      <c r="G39" s="18" t="s">
        <v>83</v>
      </c>
      <c r="H39" s="19" t="s">
        <v>83</v>
      </c>
    </row>
    <row r="40" customFormat="false" ht="15" hidden="false" customHeight="true" outlineLevel="0" collapsed="false">
      <c r="A40" s="20" t="s">
        <v>84</v>
      </c>
      <c r="B40" s="20"/>
      <c r="C40" s="20"/>
      <c r="D40" s="20"/>
      <c r="E40" s="20"/>
      <c r="F40" s="20"/>
      <c r="G40" s="20"/>
      <c r="H40" s="20"/>
    </row>
  </sheetData>
  <mergeCells count="3">
    <mergeCell ref="A1:H1"/>
    <mergeCell ref="A39:B39"/>
    <mergeCell ref="A40:H40"/>
  </mergeCells>
  <hyperlinks>
    <hyperlink ref="H3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86</v>
      </c>
      <c r="C2" s="27" t="s">
        <v>87</v>
      </c>
      <c r="D2" s="28" t="s">
        <v>88</v>
      </c>
      <c r="E2" s="9" t="s">
        <v>8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90</v>
      </c>
      <c r="F3" s="8" t="s">
        <v>91</v>
      </c>
      <c r="G3" s="8" t="s">
        <v>92</v>
      </c>
      <c r="H3" s="8" t="s">
        <v>93</v>
      </c>
      <c r="I3" s="8" t="s">
        <v>94</v>
      </c>
      <c r="J3" s="8" t="s">
        <v>95</v>
      </c>
      <c r="K3" s="8" t="s">
        <v>96</v>
      </c>
      <c r="L3" s="9" t="s">
        <v>97</v>
      </c>
    </row>
    <row r="4" s="1" customFormat="true" ht="14.25" hidden="false" customHeight="false" outlineLevel="0" collapsed="false">
      <c r="A4" s="29" t="n">
        <v>1</v>
      </c>
      <c r="B4" s="30" t="s">
        <v>143</v>
      </c>
      <c r="C4" s="31" t="n">
        <v>39205</v>
      </c>
      <c r="D4" s="31" t="n">
        <v>39322</v>
      </c>
      <c r="E4" s="32" t="n">
        <v>3.51417494273143E-005</v>
      </c>
      <c r="F4" s="32" t="n">
        <v>0.0144212566324158</v>
      </c>
      <c r="G4" s="32" t="n">
        <v>0.0323412721504519</v>
      </c>
      <c r="H4" s="32" t="n">
        <v>0.00534609563780397</v>
      </c>
      <c r="I4" s="32" t="n">
        <v>-0.0210348479398369</v>
      </c>
      <c r="J4" s="32" t="n">
        <v>-0.0248850789540209</v>
      </c>
      <c r="K4" s="33" t="n">
        <v>-0.33611752184769</v>
      </c>
      <c r="L4" s="33" t="n">
        <v>-0.066554357084875</v>
      </c>
    </row>
    <row r="5" s="1" customFormat="true" ht="14.25" hidden="false" customHeight="false" outlineLevel="0" collapsed="false">
      <c r="A5" s="97" t="n">
        <v>2</v>
      </c>
      <c r="B5" s="30" t="s">
        <v>146</v>
      </c>
      <c r="C5" s="31" t="n">
        <v>40050</v>
      </c>
      <c r="D5" s="31" t="n">
        <v>40319</v>
      </c>
      <c r="E5" s="32" t="n">
        <v>0.000812420891667331</v>
      </c>
      <c r="F5" s="32" t="n">
        <v>0.0188044742198943</v>
      </c>
      <c r="G5" s="32" t="n">
        <v>0.162052168962074</v>
      </c>
      <c r="H5" s="32" t="n">
        <v>0.166467326721428</v>
      </c>
      <c r="I5" s="32" t="n">
        <v>0.198705839109792</v>
      </c>
      <c r="J5" s="32" t="n">
        <v>0.245769798552664</v>
      </c>
      <c r="K5" s="33" t="n">
        <v>-0.00846782871972329</v>
      </c>
      <c r="L5" s="33" t="n">
        <v>-0.00264039033042063</v>
      </c>
    </row>
    <row r="6" s="1" customFormat="true" ht="14.25" hidden="false" customHeight="true" outlineLevel="0" collapsed="false">
      <c r="A6" s="97" t="n">
        <v>3</v>
      </c>
      <c r="B6" s="30" t="s">
        <v>144</v>
      </c>
      <c r="C6" s="31" t="n">
        <v>40555</v>
      </c>
      <c r="D6" s="31" t="n">
        <v>40626</v>
      </c>
      <c r="E6" s="32" t="n">
        <v>-0.00937511191114615</v>
      </c>
      <c r="F6" s="32" t="n">
        <v>0.0318861589403738</v>
      </c>
      <c r="G6" s="32" t="n">
        <v>0.0597650177832831</v>
      </c>
      <c r="H6" s="32" t="n">
        <v>-0.127552600376446</v>
      </c>
      <c r="I6" s="32" t="n">
        <v>-0.203940007481558</v>
      </c>
      <c r="J6" s="32" t="n">
        <v>-0.0876997842980571</v>
      </c>
      <c r="K6" s="33" t="n">
        <v>-0.705205205363244</v>
      </c>
      <c r="L6" s="33" t="n">
        <v>-0.402040013670272</v>
      </c>
    </row>
    <row r="7" s="1" customFormat="true" ht="14.25" hidden="false" customHeight="true" outlineLevel="0" collapsed="false">
      <c r="A7" s="97" t="n">
        <v>4</v>
      </c>
      <c r="B7" s="30" t="s">
        <v>142</v>
      </c>
      <c r="C7" s="31" t="n">
        <v>40735</v>
      </c>
      <c r="D7" s="31" t="n">
        <v>40809</v>
      </c>
      <c r="E7" s="32" t="n">
        <v>-0.0266899912301662</v>
      </c>
      <c r="F7" s="32" t="n">
        <v>0.0510668505911847</v>
      </c>
      <c r="G7" s="32" t="n">
        <v>-0.118599662239295</v>
      </c>
      <c r="H7" s="32" t="n">
        <v>-0.23792436606642</v>
      </c>
      <c r="I7" s="32" t="n">
        <v>-0.223502994168957</v>
      </c>
      <c r="J7" s="32" t="n">
        <v>-0.233415755602961</v>
      </c>
      <c r="K7" s="33" t="n">
        <v>-0.303521402679533</v>
      </c>
      <c r="L7" s="33" t="n">
        <v>-0.175536285432554</v>
      </c>
    </row>
    <row r="8" s="1" customFormat="true" ht="14.25" hidden="false" customHeight="true" outlineLevel="0" collapsed="false">
      <c r="A8" s="97" t="n">
        <v>5</v>
      </c>
      <c r="B8" s="30" t="s">
        <v>145</v>
      </c>
      <c r="C8" s="31" t="n">
        <v>40716</v>
      </c>
      <c r="D8" s="31" t="n">
        <v>40995</v>
      </c>
      <c r="E8" s="32" t="n">
        <v>-0.00131760146848003</v>
      </c>
      <c r="F8" s="32" t="n">
        <v>0.0105165905227316</v>
      </c>
      <c r="G8" s="32" t="n">
        <v>0.0393273664305156</v>
      </c>
      <c r="H8" s="32" t="n">
        <v>0.119457426224665</v>
      </c>
      <c r="I8" s="32" t="s">
        <v>98</v>
      </c>
      <c r="J8" s="32" t="n">
        <v>0.189248627459374</v>
      </c>
      <c r="K8" s="33" t="n">
        <v>0.291333797468355</v>
      </c>
      <c r="L8" s="33" t="n">
        <v>0.206100930655898</v>
      </c>
    </row>
    <row r="9" s="1" customFormat="true" ht="14.25" hidden="false" customHeight="true" outlineLevel="0" collapsed="false">
      <c r="A9" s="97" t="n">
        <v>6</v>
      </c>
      <c r="B9" s="30" t="s">
        <v>139</v>
      </c>
      <c r="C9" s="31" t="n">
        <v>41005</v>
      </c>
      <c r="D9" s="31" t="n">
        <v>41114</v>
      </c>
      <c r="E9" s="32" t="n">
        <v>-0.00255214884385702</v>
      </c>
      <c r="F9" s="32" t="n">
        <v>-0.00121739433822921</v>
      </c>
      <c r="G9" s="32" t="n">
        <v>0.00868726669032593</v>
      </c>
      <c r="H9" s="32" t="n">
        <v>0.0230044667555855</v>
      </c>
      <c r="I9" s="32" t="n">
        <v>0.0765666497510629</v>
      </c>
      <c r="J9" s="32" t="n">
        <v>0.0297112042471466</v>
      </c>
      <c r="K9" s="33" t="n">
        <v>0.0852256974442043</v>
      </c>
      <c r="L9" s="33" t="n">
        <v>0.0819519700981206</v>
      </c>
    </row>
    <row r="10" s="1" customFormat="true" ht="14.25" hidden="false" customHeight="true" outlineLevel="0" collapsed="false">
      <c r="A10" s="35"/>
      <c r="B10" s="36" t="s">
        <v>100</v>
      </c>
      <c r="C10" s="39" t="s">
        <v>83</v>
      </c>
      <c r="D10" s="39" t="s">
        <v>83</v>
      </c>
      <c r="E10" s="38" t="n">
        <f aca="false">AVERAGE(E4:E9)</f>
        <v>-0.00651454846875913</v>
      </c>
      <c r="F10" s="38" t="n">
        <f aca="false">AVERAGE(F4:F9)</f>
        <v>0.0209129894280618</v>
      </c>
      <c r="G10" s="38" t="n">
        <f aca="false">AVERAGE(G4:G9)</f>
        <v>0.0305955716295592</v>
      </c>
      <c r="H10" s="38" t="n">
        <f aca="false">AVERAGE(H4:H9)</f>
        <v>-0.00853360851723054</v>
      </c>
      <c r="I10" s="38" t="n">
        <f aca="false">AVERAGE(I4:I9)</f>
        <v>-0.0346410721458993</v>
      </c>
      <c r="J10" s="38" t="n">
        <f aca="false">AVERAGE(J4:J9)</f>
        <v>0.0197881685673575</v>
      </c>
      <c r="K10" s="39" t="s">
        <v>83</v>
      </c>
      <c r="L10" s="39" t="s">
        <v>83</v>
      </c>
    </row>
    <row r="11" s="2" customFormat="true" ht="14.25" hidden="false" customHeight="false" outlineLevel="0" collapsed="false">
      <c r="A11" s="40" t="s">
        <v>10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5" hidden="false" customHeight="false" outlineLevel="0" collapsed="false">
      <c r="A12" s="41" t="s">
        <v>102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8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99" customFormat="true" ht="16.5" hidden="false" customHeight="false" outlineLevel="0" collapsed="false">
      <c r="A1" s="46" t="s">
        <v>14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86</v>
      </c>
      <c r="C2" s="48" t="s">
        <v>105</v>
      </c>
      <c r="D2" s="48"/>
      <c r="E2" s="47" t="s">
        <v>149</v>
      </c>
      <c r="F2" s="47"/>
      <c r="G2" s="49" t="s">
        <v>107</v>
      </c>
    </row>
    <row r="3" s="42" customFormat="true" ht="15.75" hidden="false" customHeight="false" outlineLevel="0" collapsed="false">
      <c r="A3" s="25"/>
      <c r="B3" s="47"/>
      <c r="C3" s="51" t="s">
        <v>108</v>
      </c>
      <c r="D3" s="51" t="s">
        <v>109</v>
      </c>
      <c r="E3" s="51" t="s">
        <v>110</v>
      </c>
      <c r="F3" s="51" t="s">
        <v>109</v>
      </c>
      <c r="G3" s="49"/>
    </row>
    <row r="4" customFormat="false" ht="14.25" hidden="false" customHeight="false" outlineLevel="0" collapsed="false">
      <c r="A4" s="29" t="n">
        <v>1</v>
      </c>
      <c r="B4" s="85" t="s">
        <v>146</v>
      </c>
      <c r="C4" s="54" t="n">
        <v>0.930449999999954</v>
      </c>
      <c r="D4" s="55" t="n">
        <v>0.000812420891667098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4" t="n">
        <v>2</v>
      </c>
      <c r="B5" s="85" t="s">
        <v>143</v>
      </c>
      <c r="C5" s="54" t="n">
        <v>0.112120000000112</v>
      </c>
      <c r="D5" s="55" t="n">
        <v>3.51417494273447E-00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4" t="n">
        <v>3</v>
      </c>
      <c r="B6" s="85" t="s">
        <v>145</v>
      </c>
      <c r="C6" s="54" t="n">
        <v>-2.28808000000008</v>
      </c>
      <c r="D6" s="55" t="n">
        <v>-0.00131760146848003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4" t="n">
        <v>4</v>
      </c>
      <c r="B7" s="85" t="s">
        <v>144</v>
      </c>
      <c r="C7" s="54" t="n">
        <v>-23.6789100000002</v>
      </c>
      <c r="D7" s="55" t="n">
        <v>-0.00937511191114699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4" t="n">
        <v>5</v>
      </c>
      <c r="B8" s="85" t="s">
        <v>142</v>
      </c>
      <c r="C8" s="54" t="n">
        <v>-1277.6815156</v>
      </c>
      <c r="D8" s="55" t="n">
        <v>-0.222670180058751</v>
      </c>
      <c r="E8" s="56" t="n">
        <v>-5382</v>
      </c>
      <c r="F8" s="55" t="n">
        <v>-0.201354334243705</v>
      </c>
      <c r="G8" s="57" t="n">
        <v>-1144.63</v>
      </c>
    </row>
    <row r="9" customFormat="false" ht="14.25" hidden="false" customHeight="false" outlineLevel="0" collapsed="false">
      <c r="A9" s="34" t="n">
        <v>6</v>
      </c>
      <c r="B9" s="85" t="s">
        <v>139</v>
      </c>
      <c r="C9" s="54" t="n">
        <v>-1608.8157</v>
      </c>
      <c r="D9" s="55" t="n">
        <v>-0.142929127586834</v>
      </c>
      <c r="E9" s="56" t="n">
        <v>-1820</v>
      </c>
      <c r="F9" s="55" t="n">
        <v>-0.140736158366842</v>
      </c>
      <c r="G9" s="57" t="n">
        <v>-1579.25</v>
      </c>
    </row>
    <row r="10" customFormat="false" ht="15.75" hidden="false" customHeight="false" outlineLevel="0" collapsed="false">
      <c r="A10" s="100"/>
      <c r="B10" s="87" t="s">
        <v>82</v>
      </c>
      <c r="C10" s="61" t="n">
        <f aca="false">SUM(C4:C9)</f>
        <v>-2911.4216356</v>
      </c>
      <c r="D10" s="62" t="n">
        <v>-0.113762533641754</v>
      </c>
      <c r="E10" s="63" t="n">
        <f aca="false">SUM(E4:E9)</f>
        <v>-7202</v>
      </c>
      <c r="F10" s="62" t="n">
        <v>-0.0546268203883495</v>
      </c>
      <c r="G10" s="64" t="n">
        <f aca="false">SUM(G4:G9)</f>
        <v>-2723.88</v>
      </c>
    </row>
    <row r="17" customFormat="false" ht="14.25" hidden="false" customHeight="false" outlineLevel="0" collapsed="false">
      <c r="B17" s="85"/>
      <c r="C17" s="54"/>
      <c r="D17" s="55"/>
      <c r="E17" s="56"/>
      <c r="F17" s="55"/>
      <c r="G17" s="57"/>
    </row>
    <row r="18" customFormat="false" ht="14.25" hidden="false" customHeight="false" outlineLevel="0" collapsed="false">
      <c r="B18" s="85"/>
      <c r="C18" s="54"/>
      <c r="D18" s="55"/>
      <c r="E18" s="56"/>
      <c r="F18" s="55"/>
      <c r="G18" s="57"/>
    </row>
    <row r="19" customFormat="false" ht="14.25" hidden="false" customHeight="false" outlineLevel="0" collapsed="false">
      <c r="B19" s="85"/>
      <c r="C19" s="54"/>
      <c r="D19" s="55"/>
      <c r="E19" s="56"/>
      <c r="F19" s="55"/>
      <c r="G19" s="57"/>
    </row>
    <row r="20" customFormat="false" ht="14.25" hidden="false" customHeight="false" outlineLevel="0" collapsed="false">
      <c r="B20" s="85"/>
      <c r="C20" s="54"/>
      <c r="D20" s="55"/>
      <c r="E20" s="56"/>
      <c r="F20" s="55"/>
      <c r="G20" s="5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50.7"/>
    <col collapsed="false" customWidth="true" hidden="false" outlineLevel="0" max="3" min="3" style="88" width="20.7"/>
    <col collapsed="false" customWidth="true" hidden="false" outlineLevel="0" max="4" min="4" style="88" width="2.7"/>
    <col collapsed="false" customWidth="true" hidden="false" outlineLevel="0" max="5" min="5" style="88" width="128.99"/>
    <col collapsed="false" customWidth="true" hidden="false" outlineLevel="0" max="6" min="6" style="88" width="2.7"/>
    <col collapsed="false" customWidth="true" hidden="false" outlineLevel="0" max="27" min="7" style="88" width="8.7"/>
    <col collapsed="false" customWidth="false" hidden="false" outlineLevel="0" max="257" min="28" style="88" width="9.14"/>
  </cols>
  <sheetData>
    <row r="1" customFormat="false" ht="15.75" hidden="false" customHeight="false" outlineLevel="0" collapsed="false">
      <c r="A1" s="89"/>
      <c r="B1" s="101" t="s">
        <v>86</v>
      </c>
      <c r="C1" s="9" t="s">
        <v>90</v>
      </c>
      <c r="D1" s="89"/>
    </row>
    <row r="2" customFormat="false" ht="14.25" hidden="false" customHeight="false" outlineLevel="0" collapsed="false">
      <c r="A2" s="89"/>
      <c r="B2" s="30" t="s">
        <v>142</v>
      </c>
      <c r="C2" s="32" t="n">
        <v>-0.0266899912301662</v>
      </c>
      <c r="D2" s="89"/>
    </row>
    <row r="3" customFormat="false" ht="14.25" hidden="false" customHeight="false" outlineLevel="0" collapsed="false">
      <c r="A3" s="89"/>
      <c r="B3" s="30" t="s">
        <v>144</v>
      </c>
      <c r="C3" s="32" t="n">
        <v>-0.00937511191114615</v>
      </c>
      <c r="D3" s="89"/>
    </row>
    <row r="4" customFormat="false" ht="14.25" hidden="false" customHeight="false" outlineLevel="0" collapsed="false">
      <c r="A4" s="89"/>
      <c r="B4" s="30" t="s">
        <v>139</v>
      </c>
      <c r="C4" s="32" t="n">
        <v>-0.00255214884385702</v>
      </c>
      <c r="D4" s="89"/>
    </row>
    <row r="5" customFormat="false" ht="14.25" hidden="false" customHeight="false" outlineLevel="0" collapsed="false">
      <c r="A5" s="89"/>
      <c r="B5" s="30" t="s">
        <v>145</v>
      </c>
      <c r="C5" s="32" t="n">
        <v>-0.00131760146848003</v>
      </c>
      <c r="D5" s="89"/>
    </row>
    <row r="6" customFormat="false" ht="14.25" hidden="false" customHeight="false" outlineLevel="0" collapsed="false">
      <c r="A6" s="89"/>
      <c r="B6" s="30" t="s">
        <v>143</v>
      </c>
      <c r="C6" s="32" t="n">
        <v>3.51417494273143E-005</v>
      </c>
      <c r="D6" s="89"/>
    </row>
    <row r="7" customFormat="false" ht="14.25" hidden="false" customHeight="false" outlineLevel="0" collapsed="false">
      <c r="A7" s="89"/>
      <c r="B7" s="30" t="s">
        <v>146</v>
      </c>
      <c r="C7" s="32" t="n">
        <v>0.000812420891667331</v>
      </c>
      <c r="D7" s="89"/>
    </row>
    <row r="8" customFormat="false" ht="14.25" hidden="false" customHeight="false" outlineLevel="0" collapsed="false">
      <c r="B8" s="102" t="s">
        <v>111</v>
      </c>
      <c r="C8" s="70" t="n">
        <v>-0.0100356247822618</v>
      </c>
    </row>
    <row r="9" customFormat="false" ht="14.25" hidden="false" customHeight="false" outlineLevel="0" collapsed="false">
      <c r="B9" s="103" t="s">
        <v>112</v>
      </c>
      <c r="C9" s="71" t="n">
        <v>-0.00885820566168594</v>
      </c>
    </row>
    <row r="26" customFormat="false" ht="14.25" hidden="false" customHeight="false" outlineLevel="0" collapsed="false">
      <c r="B26" s="89"/>
    </row>
    <row r="27" customFormat="false" ht="14.25" hidden="false" customHeight="false" outlineLevel="0" collapsed="false">
      <c r="B27" s="89"/>
    </row>
    <row r="28" customFormat="false" ht="14.25" hidden="false" customHeight="false" outlineLevel="0" collapsed="false">
      <c r="B28" s="89"/>
    </row>
    <row r="29" customFormat="false" ht="14.25" hidden="false" customHeight="false" outlineLevel="0" collapsed="false">
      <c r="B29" s="89"/>
    </row>
    <row r="30" customFormat="false" ht="14.25" hidden="false" customHeight="false" outlineLevel="0" collapsed="false">
      <c r="B30" s="89"/>
    </row>
    <row r="31" customFormat="false" ht="14.25" hidden="false" customHeight="false" outlineLevel="0" collapsed="false">
      <c r="B31" s="89"/>
    </row>
    <row r="32" customFormat="false" ht="14.25" hidden="false" customHeight="false" outlineLevel="0" collapsed="false">
      <c r="B32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86</v>
      </c>
      <c r="C2" s="27" t="s">
        <v>87</v>
      </c>
      <c r="D2" s="28" t="s">
        <v>88</v>
      </c>
      <c r="E2" s="9" t="s">
        <v>8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90</v>
      </c>
      <c r="F3" s="8" t="s">
        <v>91</v>
      </c>
      <c r="G3" s="8" t="s">
        <v>92</v>
      </c>
      <c r="H3" s="8" t="s">
        <v>93</v>
      </c>
      <c r="I3" s="8" t="s">
        <v>94</v>
      </c>
      <c r="J3" s="8" t="s">
        <v>95</v>
      </c>
      <c r="K3" s="8" t="s">
        <v>96</v>
      </c>
      <c r="L3" s="9" t="s">
        <v>97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49</v>
      </c>
      <c r="F4" s="32" t="n">
        <v>0.0341</v>
      </c>
      <c r="G4" s="32" t="n">
        <v>0.0789</v>
      </c>
      <c r="H4" s="32" t="n">
        <v>-0.0449</v>
      </c>
      <c r="I4" s="32" t="n">
        <v>-0.0444</v>
      </c>
      <c r="J4" s="32" t="n">
        <v>-0.041</v>
      </c>
      <c r="K4" s="32" t="n">
        <v>2.564</v>
      </c>
      <c r="L4" s="33" t="n">
        <v>0.1504</v>
      </c>
    </row>
    <row r="5" s="2" customFormat="true" ht="14.25" hidden="false" customHeight="false" outlineLevel="0" collapsed="false">
      <c r="A5" s="34" t="n">
        <v>2</v>
      </c>
      <c r="B5" s="30" t="s">
        <v>63</v>
      </c>
      <c r="C5" s="31" t="n">
        <v>38492</v>
      </c>
      <c r="D5" s="31" t="n">
        <v>38629</v>
      </c>
      <c r="E5" s="32" t="n">
        <v>-0.0073</v>
      </c>
      <c r="F5" s="32" t="n">
        <v>0.0108</v>
      </c>
      <c r="G5" s="32" t="s">
        <v>98</v>
      </c>
      <c r="H5" s="32" t="n">
        <v>-0.0674</v>
      </c>
      <c r="I5" s="32" t="n">
        <v>-0.4732</v>
      </c>
      <c r="J5" s="32" t="n">
        <v>-0.0502</v>
      </c>
      <c r="K5" s="32" t="n">
        <v>-0.6575</v>
      </c>
      <c r="L5" s="33" t="n">
        <v>-0.1276</v>
      </c>
    </row>
    <row r="6" s="2" customFormat="true" ht="14.25" hidden="false" customHeight="false" outlineLevel="0" collapsed="false">
      <c r="A6" s="34" t="n">
        <v>3</v>
      </c>
      <c r="B6" s="30" t="s">
        <v>45</v>
      </c>
      <c r="C6" s="31" t="n">
        <v>38828</v>
      </c>
      <c r="D6" s="31" t="n">
        <v>39028</v>
      </c>
      <c r="E6" s="32" t="n">
        <v>0.0008</v>
      </c>
      <c r="F6" s="32" t="n">
        <v>0.0101</v>
      </c>
      <c r="G6" s="32" t="n">
        <v>0.0391</v>
      </c>
      <c r="H6" s="32" t="n">
        <v>0.0766</v>
      </c>
      <c r="I6" s="32" t="n">
        <v>0.1543</v>
      </c>
      <c r="J6" s="32" t="n">
        <v>0.0857</v>
      </c>
      <c r="K6" s="32" t="n">
        <v>1.1545</v>
      </c>
      <c r="L6" s="33" t="n">
        <v>0.1204</v>
      </c>
    </row>
    <row r="7" s="2" customFormat="true" ht="14.25" hidden="false" customHeight="false" outlineLevel="0" collapsed="false">
      <c r="A7" s="34" t="n">
        <v>4</v>
      </c>
      <c r="B7" s="30" t="s">
        <v>65</v>
      </c>
      <c r="C7" s="31" t="n">
        <v>38919</v>
      </c>
      <c r="D7" s="31" t="n">
        <v>39092</v>
      </c>
      <c r="E7" s="32" t="n">
        <v>-0.0056</v>
      </c>
      <c r="F7" s="32" t="n">
        <v>0.0114</v>
      </c>
      <c r="G7" s="32" t="n">
        <v>0.0273</v>
      </c>
      <c r="H7" s="32" t="n">
        <v>-0.0226</v>
      </c>
      <c r="I7" s="32" t="n">
        <v>-0.0482</v>
      </c>
      <c r="J7" s="32" t="n">
        <v>-0.0041</v>
      </c>
      <c r="K7" s="32" t="n">
        <v>0.2626</v>
      </c>
      <c r="L7" s="33" t="n">
        <v>0.0361</v>
      </c>
    </row>
    <row r="8" s="2" customFormat="true" ht="14.25" hidden="false" customHeight="false" outlineLevel="0" collapsed="false">
      <c r="A8" s="34" t="n">
        <v>5</v>
      </c>
      <c r="B8" s="30" t="s">
        <v>66</v>
      </c>
      <c r="C8" s="31" t="n">
        <v>38919</v>
      </c>
      <c r="D8" s="31" t="n">
        <v>39092</v>
      </c>
      <c r="E8" s="32" t="n">
        <v>-0.0128</v>
      </c>
      <c r="F8" s="32" t="n">
        <v>0.0163</v>
      </c>
      <c r="G8" s="32" t="n">
        <v>0.0238</v>
      </c>
      <c r="H8" s="32" t="n">
        <v>-0.053</v>
      </c>
      <c r="I8" s="32" t="n">
        <v>-0.2335</v>
      </c>
      <c r="J8" s="32" t="n">
        <v>-0.1072</v>
      </c>
      <c r="K8" s="32" t="n">
        <v>-0.4415</v>
      </c>
      <c r="L8" s="33" t="n">
        <v>-0.0847</v>
      </c>
    </row>
    <row r="9" s="2" customFormat="true" ht="14.25" hidden="false" customHeight="false" outlineLevel="0" collapsed="false">
      <c r="A9" s="34" t="n">
        <v>6</v>
      </c>
      <c r="B9" s="30" t="s">
        <v>74</v>
      </c>
      <c r="C9" s="31" t="n">
        <v>38968</v>
      </c>
      <c r="D9" s="31" t="n">
        <v>39140</v>
      </c>
      <c r="E9" s="32" t="n">
        <v>0.0003</v>
      </c>
      <c r="F9" s="32" t="n">
        <v>-0.0074</v>
      </c>
      <c r="G9" s="32" t="n">
        <v>0.1398</v>
      </c>
      <c r="H9" s="32" t="n">
        <v>0.1455</v>
      </c>
      <c r="I9" s="32" t="n">
        <v>0.0431</v>
      </c>
      <c r="J9" s="32" t="n">
        <v>0.1478</v>
      </c>
      <c r="K9" s="32" t="n">
        <v>-0.4643</v>
      </c>
      <c r="L9" s="33" t="n">
        <v>-0.0923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066</v>
      </c>
      <c r="D10" s="31" t="n">
        <v>39258</v>
      </c>
      <c r="E10" s="32" t="n">
        <v>-0.0067</v>
      </c>
      <c r="F10" s="32" t="n">
        <v>0.0097</v>
      </c>
      <c r="G10" s="32" t="n">
        <v>-0.0025</v>
      </c>
      <c r="H10" s="32" t="n">
        <v>-0.1157</v>
      </c>
      <c r="I10" s="32" t="n">
        <v>-0.222</v>
      </c>
      <c r="J10" s="32" t="n">
        <v>-0.0935</v>
      </c>
      <c r="K10" s="32" t="n">
        <v>-0.7261</v>
      </c>
      <c r="L10" s="33" t="n">
        <v>-0.1906</v>
      </c>
    </row>
    <row r="11" s="2" customFormat="true" ht="14.25" hidden="false" customHeight="false" outlineLevel="0" collapsed="false">
      <c r="A11" s="34" t="n">
        <v>8</v>
      </c>
      <c r="B11" s="30" t="s">
        <v>19</v>
      </c>
      <c r="C11" s="31" t="n">
        <v>39066</v>
      </c>
      <c r="D11" s="31" t="n">
        <v>39258</v>
      </c>
      <c r="E11" s="32" t="n">
        <v>0.0019</v>
      </c>
      <c r="F11" s="32" t="n">
        <v>0.0668</v>
      </c>
      <c r="G11" s="32" t="n">
        <v>0.1577</v>
      </c>
      <c r="H11" s="32" t="n">
        <v>0.054</v>
      </c>
      <c r="I11" s="32" t="n">
        <v>0.1216</v>
      </c>
      <c r="J11" s="32" t="n">
        <v>0.07</v>
      </c>
      <c r="K11" s="32" t="n">
        <v>1.0765</v>
      </c>
      <c r="L11" s="33" t="n">
        <v>0.1267</v>
      </c>
    </row>
    <row r="12" s="2" customFormat="true" ht="14.25" hidden="false" customHeight="false" outlineLevel="0" collapsed="false">
      <c r="A12" s="34" t="n">
        <v>9</v>
      </c>
      <c r="B12" s="30" t="s">
        <v>32</v>
      </c>
      <c r="C12" s="31" t="n">
        <v>39252</v>
      </c>
      <c r="D12" s="31" t="n">
        <v>39420</v>
      </c>
      <c r="E12" s="32" t="n">
        <v>0.0031</v>
      </c>
      <c r="F12" s="32" t="n">
        <v>0.0077</v>
      </c>
      <c r="G12" s="32" t="n">
        <v>0.0303</v>
      </c>
      <c r="H12" s="32" t="n">
        <v>0.0231</v>
      </c>
      <c r="I12" s="32" t="n">
        <v>0.0263</v>
      </c>
      <c r="J12" s="32" t="n">
        <v>0.0331</v>
      </c>
      <c r="K12" s="32" t="n">
        <v>-0.1269</v>
      </c>
      <c r="L12" s="33" t="n">
        <v>-0.0236</v>
      </c>
    </row>
    <row r="13" s="2" customFormat="true" ht="14.25" hidden="false" customHeight="false" outlineLevel="0" collapsed="false">
      <c r="A13" s="34" t="n">
        <v>10</v>
      </c>
      <c r="B13" s="30" t="s">
        <v>22</v>
      </c>
      <c r="C13" s="31" t="n">
        <v>39252</v>
      </c>
      <c r="D13" s="31" t="n">
        <v>39420</v>
      </c>
      <c r="E13" s="32" t="n">
        <v>0.0059</v>
      </c>
      <c r="F13" s="32" t="n">
        <v>0.0068</v>
      </c>
      <c r="G13" s="32" t="n">
        <v>0.0263</v>
      </c>
      <c r="H13" s="32" t="n">
        <v>0.0189</v>
      </c>
      <c r="I13" s="32" t="n">
        <v>0.0186</v>
      </c>
      <c r="J13" s="32" t="n">
        <v>0.0479</v>
      </c>
      <c r="K13" s="32" t="n">
        <v>-0.007</v>
      </c>
      <c r="L13" s="33" t="n">
        <v>-0.0012</v>
      </c>
    </row>
    <row r="14" s="2" customFormat="true" ht="14.25" hidden="false" customHeight="false" outlineLevel="0" collapsed="false">
      <c r="A14" s="34" t="n">
        <v>11</v>
      </c>
      <c r="B14" s="30" t="s">
        <v>67</v>
      </c>
      <c r="C14" s="31" t="n">
        <v>39269</v>
      </c>
      <c r="D14" s="31" t="n">
        <v>39443</v>
      </c>
      <c r="E14" s="32" t="n">
        <v>-0.0049</v>
      </c>
      <c r="F14" s="32" t="n">
        <v>0.0256</v>
      </c>
      <c r="G14" s="32" t="s">
        <v>98</v>
      </c>
      <c r="H14" s="32" t="n">
        <v>-0.0066</v>
      </c>
      <c r="I14" s="32" t="n">
        <v>-0.0354</v>
      </c>
      <c r="J14" s="32" t="n">
        <v>0.079</v>
      </c>
      <c r="K14" s="32" t="n">
        <v>-0.663</v>
      </c>
      <c r="L14" s="33" t="n">
        <v>-0.1761</v>
      </c>
    </row>
    <row r="15" s="2" customFormat="true" ht="14.25" hidden="false" customHeight="false" outlineLevel="0" collapsed="false">
      <c r="A15" s="34" t="n">
        <v>12</v>
      </c>
      <c r="B15" s="30" t="s">
        <v>55</v>
      </c>
      <c r="C15" s="31" t="n">
        <v>39269</v>
      </c>
      <c r="D15" s="31" t="n">
        <v>39471</v>
      </c>
      <c r="E15" s="32" t="n">
        <v>-0.0016</v>
      </c>
      <c r="F15" s="32" t="n">
        <v>-0.0001</v>
      </c>
      <c r="G15" s="32" t="s">
        <v>98</v>
      </c>
      <c r="H15" s="32" t="n">
        <v>-0.0025</v>
      </c>
      <c r="I15" s="32" t="n">
        <v>-0.0211</v>
      </c>
      <c r="J15" s="32" t="n">
        <v>0.006</v>
      </c>
      <c r="K15" s="32" t="n">
        <v>-0.5265</v>
      </c>
      <c r="L15" s="33" t="n">
        <v>-0.1262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39378</v>
      </c>
      <c r="D16" s="31" t="n">
        <v>39478</v>
      </c>
      <c r="E16" s="32" t="n">
        <v>-0.0027</v>
      </c>
      <c r="F16" s="32" t="n">
        <v>0.0061</v>
      </c>
      <c r="G16" s="32" t="s">
        <v>98</v>
      </c>
      <c r="H16" s="32" t="n">
        <v>-0.0698</v>
      </c>
      <c r="I16" s="32" t="n">
        <v>-0.1766</v>
      </c>
      <c r="J16" s="32" t="n">
        <v>-0.062</v>
      </c>
      <c r="K16" s="32" t="n">
        <v>-0.6612</v>
      </c>
      <c r="L16" s="33" t="n">
        <v>-0.178</v>
      </c>
    </row>
    <row r="17" s="2" customFormat="true" ht="14.25" hidden="false" customHeight="false" outlineLevel="0" collapsed="false">
      <c r="A17" s="34" t="n">
        <v>14</v>
      </c>
      <c r="B17" s="30" t="s">
        <v>78</v>
      </c>
      <c r="C17" s="31" t="n">
        <v>39330</v>
      </c>
      <c r="D17" s="31" t="n">
        <v>39560</v>
      </c>
      <c r="E17" s="32" t="n">
        <v>-0.0105</v>
      </c>
      <c r="F17" s="32" t="n">
        <v>-0.0109</v>
      </c>
      <c r="G17" s="32" t="n">
        <v>-0.0463</v>
      </c>
      <c r="H17" s="32" t="n">
        <v>-0.2299</v>
      </c>
      <c r="I17" s="32" t="n">
        <v>-0.2852</v>
      </c>
      <c r="J17" s="32" t="n">
        <v>-0.2256</v>
      </c>
      <c r="K17" s="32" t="n">
        <v>-0.6264</v>
      </c>
      <c r="L17" s="33" t="n">
        <v>-0.1697</v>
      </c>
    </row>
    <row r="18" s="2" customFormat="true" ht="14.25" hidden="false" customHeight="false" outlineLevel="0" collapsed="false">
      <c r="A18" s="34" t="n">
        <v>15</v>
      </c>
      <c r="B18" s="30" t="s">
        <v>9</v>
      </c>
      <c r="C18" s="31" t="n">
        <v>39413</v>
      </c>
      <c r="D18" s="31" t="n">
        <v>39589</v>
      </c>
      <c r="E18" s="32" t="n">
        <v>0.003</v>
      </c>
      <c r="F18" s="32" t="n">
        <v>0.0127</v>
      </c>
      <c r="G18" s="32" t="n">
        <v>0.0436</v>
      </c>
      <c r="H18" s="32" t="n">
        <v>0.0842</v>
      </c>
      <c r="I18" s="32" t="n">
        <v>0.1472</v>
      </c>
      <c r="J18" s="32" t="n">
        <v>0.1053</v>
      </c>
      <c r="K18" s="32" t="n">
        <v>0.5758</v>
      </c>
      <c r="L18" s="33" t="n">
        <v>0.0911</v>
      </c>
    </row>
    <row r="19" s="2" customFormat="true" ht="14.25" hidden="false" customHeight="false" outlineLevel="0" collapsed="false">
      <c r="A19" s="34" t="n">
        <v>16</v>
      </c>
      <c r="B19" s="30" t="s">
        <v>60</v>
      </c>
      <c r="C19" s="31" t="n">
        <v>39429</v>
      </c>
      <c r="D19" s="31" t="n">
        <v>39618</v>
      </c>
      <c r="E19" s="32" t="n">
        <v>-0.0038</v>
      </c>
      <c r="F19" s="32" t="n">
        <v>0.0087</v>
      </c>
      <c r="G19" s="32" t="n">
        <v>0.0344</v>
      </c>
      <c r="H19" s="32" t="n">
        <v>-0.0264</v>
      </c>
      <c r="I19" s="32" t="n">
        <v>0.0106</v>
      </c>
      <c r="J19" s="32" t="n">
        <v>0.0011</v>
      </c>
      <c r="K19" s="32" t="n">
        <v>-0.0273</v>
      </c>
      <c r="L19" s="33" t="n">
        <v>-0.0054</v>
      </c>
    </row>
    <row r="20" s="2" customFormat="true" ht="14.25" hidden="false" customHeight="false" outlineLevel="0" collapsed="false">
      <c r="A20" s="34" t="n">
        <v>17</v>
      </c>
      <c r="B20" s="30" t="s">
        <v>71</v>
      </c>
      <c r="C20" s="31" t="n">
        <v>39429</v>
      </c>
      <c r="D20" s="31" t="n">
        <v>39651</v>
      </c>
      <c r="E20" s="32" t="n">
        <v>0.0053</v>
      </c>
      <c r="F20" s="32" t="n">
        <v>-0.018</v>
      </c>
      <c r="G20" s="32" t="n">
        <v>-0.0782</v>
      </c>
      <c r="H20" s="32" t="n">
        <v>0.0925</v>
      </c>
      <c r="I20" s="32" t="n">
        <v>0.0412</v>
      </c>
      <c r="J20" s="32" t="n">
        <v>0.0234</v>
      </c>
      <c r="K20" s="32" t="n">
        <v>-0.4591</v>
      </c>
      <c r="L20" s="33" t="n">
        <v>-0.1147</v>
      </c>
    </row>
    <row r="21" s="2" customFormat="true" ht="14.25" hidden="false" customHeight="false" outlineLevel="0" collapsed="false">
      <c r="A21" s="34" t="n">
        <v>18</v>
      </c>
      <c r="B21" s="30" t="s">
        <v>64</v>
      </c>
      <c r="C21" s="31" t="n">
        <v>39527</v>
      </c>
      <c r="D21" s="31" t="n">
        <v>39715</v>
      </c>
      <c r="E21" s="32" t="n">
        <v>0.0019</v>
      </c>
      <c r="F21" s="32" t="n">
        <v>0.0112</v>
      </c>
      <c r="G21" s="32" t="n">
        <v>0.042</v>
      </c>
      <c r="H21" s="32" t="n">
        <v>0.0706</v>
      </c>
      <c r="I21" s="32" t="n">
        <v>0.181</v>
      </c>
      <c r="J21" s="32" t="n">
        <v>0.0937</v>
      </c>
      <c r="K21" s="32" t="n">
        <v>0.6473</v>
      </c>
      <c r="L21" s="33" t="n">
        <v>0.1079</v>
      </c>
    </row>
    <row r="22" s="2" customFormat="true" ht="14.25" hidden="false" customHeight="false" outlineLevel="0" collapsed="false">
      <c r="A22" s="34" t="n">
        <v>19</v>
      </c>
      <c r="B22" s="30" t="s">
        <v>68</v>
      </c>
      <c r="C22" s="31" t="n">
        <v>39560</v>
      </c>
      <c r="D22" s="31" t="n">
        <v>39770</v>
      </c>
      <c r="E22" s="32" t="n">
        <v>-0.0048</v>
      </c>
      <c r="F22" s="32" t="n">
        <v>0.0101</v>
      </c>
      <c r="G22" s="32" t="n">
        <v>0.0088</v>
      </c>
      <c r="H22" s="32" t="n">
        <v>-0.0541</v>
      </c>
      <c r="I22" s="32" t="n">
        <v>-0.0774</v>
      </c>
      <c r="J22" s="32" t="n">
        <v>-0.0393</v>
      </c>
      <c r="K22" s="32" t="n">
        <v>-0.3868</v>
      </c>
      <c r="L22" s="33" t="n">
        <v>-0.0984</v>
      </c>
    </row>
    <row r="23" s="2" customFormat="true" ht="14.25" hidden="false" customHeight="false" outlineLevel="0" collapsed="false">
      <c r="A23" s="34" t="n">
        <v>20</v>
      </c>
      <c r="B23" s="30" t="s">
        <v>28</v>
      </c>
      <c r="C23" s="31" t="n">
        <v>39884</v>
      </c>
      <c r="D23" s="31" t="n">
        <v>40001</v>
      </c>
      <c r="E23" s="32" t="n">
        <v>0.0091</v>
      </c>
      <c r="F23" s="32" t="n">
        <v>0.0237</v>
      </c>
      <c r="G23" s="32" t="n">
        <v>0.019</v>
      </c>
      <c r="H23" s="32" t="n">
        <v>-0.0071</v>
      </c>
      <c r="I23" s="32" t="n">
        <v>-0.0543</v>
      </c>
      <c r="J23" s="32" t="n">
        <v>-0.0566</v>
      </c>
      <c r="K23" s="32" t="n">
        <v>-0.3099</v>
      </c>
      <c r="L23" s="33" t="n">
        <v>-0.0868</v>
      </c>
    </row>
    <row r="24" s="2" customFormat="true" ht="14.25" hidden="false" customHeight="false" outlineLevel="0" collapsed="false">
      <c r="A24" s="34" t="n">
        <v>21</v>
      </c>
      <c r="B24" s="30" t="s">
        <v>39</v>
      </c>
      <c r="C24" s="31" t="n">
        <v>40031</v>
      </c>
      <c r="D24" s="31" t="n">
        <v>40129</v>
      </c>
      <c r="E24" s="32" t="n">
        <v>-0.0031</v>
      </c>
      <c r="F24" s="32" t="n">
        <v>0.0089</v>
      </c>
      <c r="G24" s="32" t="n">
        <v>0.016</v>
      </c>
      <c r="H24" s="32" t="n">
        <v>-0.056</v>
      </c>
      <c r="I24" s="32" t="n">
        <v>-0.1204</v>
      </c>
      <c r="J24" s="32" t="n">
        <v>-0.0397</v>
      </c>
      <c r="K24" s="32" t="n">
        <v>-0.63</v>
      </c>
      <c r="L24" s="33" t="n">
        <v>-0.2336</v>
      </c>
    </row>
    <row r="25" s="2" customFormat="true" ht="14.25" hidden="false" customHeight="false" outlineLevel="0" collapsed="false">
      <c r="A25" s="34" t="n">
        <v>22</v>
      </c>
      <c r="B25" s="30" t="s">
        <v>15</v>
      </c>
      <c r="C25" s="31" t="n">
        <v>39869</v>
      </c>
      <c r="D25" s="31" t="n">
        <v>40162</v>
      </c>
      <c r="E25" s="32" t="n">
        <v>-0.004</v>
      </c>
      <c r="F25" s="32" t="n">
        <v>-0.0036</v>
      </c>
      <c r="G25" s="32" t="n">
        <v>0.0231</v>
      </c>
      <c r="H25" s="32" t="n">
        <v>0.0564</v>
      </c>
      <c r="I25" s="32" t="n">
        <v>0.1328</v>
      </c>
      <c r="J25" s="32" t="n">
        <v>0.0752</v>
      </c>
      <c r="K25" s="32" t="n">
        <v>0.7255</v>
      </c>
      <c r="L25" s="33" t="n">
        <v>0.1614</v>
      </c>
    </row>
    <row r="26" s="2" customFormat="true" ht="14.25" hidden="false" customHeight="false" outlineLevel="0" collapsed="false">
      <c r="A26" s="34" t="n">
        <v>23</v>
      </c>
      <c r="B26" s="30" t="s">
        <v>18</v>
      </c>
      <c r="C26" s="31" t="n">
        <v>40253</v>
      </c>
      <c r="D26" s="31" t="n">
        <v>40366</v>
      </c>
      <c r="E26" s="32" t="n">
        <v>-0.0055</v>
      </c>
      <c r="F26" s="32" t="n">
        <v>0.0138</v>
      </c>
      <c r="G26" s="32" t="n">
        <v>0.0518</v>
      </c>
      <c r="H26" s="32" t="n">
        <v>-0.0139</v>
      </c>
      <c r="I26" s="32" t="n">
        <v>-0.002</v>
      </c>
      <c r="J26" s="32" t="n">
        <v>0.0086</v>
      </c>
      <c r="K26" s="32" t="n">
        <v>-0.3896</v>
      </c>
      <c r="L26" s="33" t="n">
        <v>-0.1477</v>
      </c>
    </row>
    <row r="27" s="2" customFormat="true" ht="14.25" hidden="false" customHeight="false" outlineLevel="0" collapsed="false">
      <c r="A27" s="34" t="n">
        <v>24</v>
      </c>
      <c r="B27" s="30" t="s">
        <v>29</v>
      </c>
      <c r="C27" s="31" t="n">
        <v>40114</v>
      </c>
      <c r="D27" s="31" t="n">
        <v>40401</v>
      </c>
      <c r="E27" s="32" t="n">
        <v>-0.0113</v>
      </c>
      <c r="F27" s="32" t="n">
        <v>0.0055</v>
      </c>
      <c r="G27" s="32" t="n">
        <v>0.0072</v>
      </c>
      <c r="H27" s="32" t="n">
        <v>-0.1066</v>
      </c>
      <c r="I27" s="32" t="n">
        <v>-0.0086</v>
      </c>
      <c r="J27" s="32" t="n">
        <v>-0.0176</v>
      </c>
      <c r="K27" s="32" t="n">
        <v>-0.4255</v>
      </c>
      <c r="L27" s="33" t="n">
        <v>-0.1691</v>
      </c>
    </row>
    <row r="28" s="2" customFormat="true" ht="14.25" hidden="false" customHeight="false" outlineLevel="0" collapsed="false">
      <c r="A28" s="34" t="n">
        <v>25</v>
      </c>
      <c r="B28" s="30" t="s">
        <v>36</v>
      </c>
      <c r="C28" s="31" t="n">
        <v>40226</v>
      </c>
      <c r="D28" s="31" t="n">
        <v>40430</v>
      </c>
      <c r="E28" s="32" t="n">
        <v>0.002</v>
      </c>
      <c r="F28" s="32" t="n">
        <v>0.0119</v>
      </c>
      <c r="G28" s="32" t="n">
        <v>0.0435</v>
      </c>
      <c r="H28" s="32" t="n">
        <v>0.0845</v>
      </c>
      <c r="I28" s="32" t="n">
        <v>0.1792</v>
      </c>
      <c r="J28" s="32" t="n">
        <v>0.1052</v>
      </c>
      <c r="K28" s="32" t="n">
        <v>0.5152</v>
      </c>
      <c r="L28" s="33" t="n">
        <v>0.1534</v>
      </c>
    </row>
    <row r="29" s="2" customFormat="true" ht="14.25" hidden="false" customHeight="false" outlineLevel="0" collapsed="false">
      <c r="A29" s="34" t="n">
        <v>26</v>
      </c>
      <c r="B29" s="30" t="s">
        <v>81</v>
      </c>
      <c r="C29" s="31" t="n">
        <v>40268</v>
      </c>
      <c r="D29" s="31" t="n">
        <v>40430</v>
      </c>
      <c r="E29" s="32" t="n">
        <v>-0.0078</v>
      </c>
      <c r="F29" s="32" t="n">
        <v>0.0145</v>
      </c>
      <c r="G29" s="32" t="n">
        <v>0.0039</v>
      </c>
      <c r="H29" s="32" t="n">
        <v>-0.1167</v>
      </c>
      <c r="I29" s="32" t="n">
        <v>-0.2152</v>
      </c>
      <c r="J29" s="32" t="n">
        <v>-0.0973</v>
      </c>
      <c r="K29" s="32" t="n">
        <v>-0.6644</v>
      </c>
      <c r="L29" s="33" t="n">
        <v>-0.3126</v>
      </c>
    </row>
    <row r="30" s="2" customFormat="true" ht="14.25" hidden="false" customHeight="false" outlineLevel="0" collapsed="false">
      <c r="A30" s="34" t="n">
        <v>27</v>
      </c>
      <c r="B30" s="30" t="s">
        <v>59</v>
      </c>
      <c r="C30" s="31" t="n">
        <v>40269</v>
      </c>
      <c r="D30" s="31" t="n">
        <v>40513</v>
      </c>
      <c r="E30" s="32" t="n">
        <v>-0.0546</v>
      </c>
      <c r="F30" s="32" t="n">
        <v>-0.0405</v>
      </c>
      <c r="G30" s="32" t="n">
        <v>-0.0804</v>
      </c>
      <c r="H30" s="32" t="n">
        <v>-0.0822</v>
      </c>
      <c r="I30" s="32" t="n">
        <v>-0.0882</v>
      </c>
      <c r="J30" s="32" t="n">
        <v>-0.0557</v>
      </c>
      <c r="K30" s="32" t="n">
        <v>-0.6046</v>
      </c>
      <c r="L30" s="33" t="n">
        <v>-0.2922</v>
      </c>
    </row>
    <row r="31" s="2" customFormat="true" ht="14.25" hidden="false" customHeight="false" outlineLevel="0" collapsed="false">
      <c r="A31" s="34" t="n">
        <v>28</v>
      </c>
      <c r="B31" s="30" t="s">
        <v>58</v>
      </c>
      <c r="C31" s="31" t="n">
        <v>40427</v>
      </c>
      <c r="D31" s="31" t="n">
        <v>40543</v>
      </c>
      <c r="E31" s="32" t="n">
        <v>-0.0013</v>
      </c>
      <c r="F31" s="32" t="n">
        <v>0.0094</v>
      </c>
      <c r="G31" s="32" t="n">
        <v>0.0202</v>
      </c>
      <c r="H31" s="32" t="n">
        <v>-0.0068</v>
      </c>
      <c r="I31" s="32" t="n">
        <v>0.019</v>
      </c>
      <c r="J31" s="32" t="n">
        <v>0.013</v>
      </c>
      <c r="K31" s="32" t="n">
        <v>-0.0205</v>
      </c>
      <c r="L31" s="33" t="n">
        <v>-0.0079</v>
      </c>
    </row>
    <row r="32" s="2" customFormat="true" ht="14.25" hidden="false" customHeight="false" outlineLevel="0" collapsed="false">
      <c r="A32" s="34" t="n">
        <v>29</v>
      </c>
      <c r="B32" s="30" t="s">
        <v>56</v>
      </c>
      <c r="C32" s="31" t="n">
        <v>40416</v>
      </c>
      <c r="D32" s="31" t="n">
        <v>40583</v>
      </c>
      <c r="E32" s="32" t="n">
        <v>-0.0288</v>
      </c>
      <c r="F32" s="32" t="n">
        <v>-0.0214</v>
      </c>
      <c r="G32" s="32" t="n">
        <v>-0.0379</v>
      </c>
      <c r="H32" s="32" t="n">
        <v>-0.0219</v>
      </c>
      <c r="I32" s="32" t="n">
        <v>0.0354</v>
      </c>
      <c r="J32" s="32" t="n">
        <v>-0.0009</v>
      </c>
      <c r="K32" s="32" t="n">
        <v>-0.3152</v>
      </c>
      <c r="L32" s="33" t="n">
        <v>-0.1409</v>
      </c>
    </row>
    <row r="33" s="2" customFormat="true" ht="14.25" hidden="false" customHeight="false" outlineLevel="0" collapsed="false">
      <c r="A33" s="34" t="n">
        <v>30</v>
      </c>
      <c r="B33" s="30" t="s">
        <v>50</v>
      </c>
      <c r="C33" s="31" t="n">
        <v>40368</v>
      </c>
      <c r="D33" s="31" t="n">
        <v>40633</v>
      </c>
      <c r="E33" s="32" t="n">
        <v>0.0012</v>
      </c>
      <c r="F33" s="32" t="n">
        <v>0.0109</v>
      </c>
      <c r="G33" s="32" t="n">
        <v>0.0359</v>
      </c>
      <c r="H33" s="32" t="n">
        <v>0.0719</v>
      </c>
      <c r="I33" s="32" t="n">
        <v>0.1536</v>
      </c>
      <c r="J33" s="32" t="n">
        <v>0.0964</v>
      </c>
      <c r="K33" s="32" t="n">
        <v>0.3411</v>
      </c>
      <c r="L33" s="33" t="n">
        <v>0.1327</v>
      </c>
    </row>
    <row r="34" s="2" customFormat="true" ht="14.25" hidden="false" customHeight="false" outlineLevel="0" collapsed="false">
      <c r="A34" s="34" t="n">
        <v>31</v>
      </c>
      <c r="B34" s="30" t="s">
        <v>77</v>
      </c>
      <c r="C34" s="31" t="n">
        <v>40368</v>
      </c>
      <c r="D34" s="31" t="n">
        <v>40633</v>
      </c>
      <c r="E34" s="32" t="n">
        <v>-0.0028</v>
      </c>
      <c r="F34" s="32" t="n">
        <v>0.0222</v>
      </c>
      <c r="G34" s="32" t="n">
        <v>0.0235</v>
      </c>
      <c r="H34" s="32" t="n">
        <v>-0.0353</v>
      </c>
      <c r="I34" s="32" t="n">
        <v>-0.0426</v>
      </c>
      <c r="J34" s="32" t="n">
        <v>0.0149</v>
      </c>
      <c r="K34" s="32" t="n">
        <v>-0.6464</v>
      </c>
      <c r="L34" s="33" t="n">
        <v>-0.3568</v>
      </c>
    </row>
    <row r="35" s="2" customFormat="true" ht="14.25" hidden="false" customHeight="false" outlineLevel="0" collapsed="false">
      <c r="A35" s="34" t="n">
        <v>32</v>
      </c>
      <c r="B35" s="30" t="s">
        <v>47</v>
      </c>
      <c r="C35" s="31" t="n">
        <v>40444</v>
      </c>
      <c r="D35" s="31" t="n">
        <v>40638</v>
      </c>
      <c r="E35" s="32" t="n">
        <v>-0.0196</v>
      </c>
      <c r="F35" s="32" t="n">
        <v>0.0293</v>
      </c>
      <c r="G35" s="32" t="n">
        <v>-0.0687</v>
      </c>
      <c r="H35" s="32" t="n">
        <v>-0.1046</v>
      </c>
      <c r="I35" s="32" t="n">
        <v>-0.1022</v>
      </c>
      <c r="J35" s="32" t="n">
        <v>-0.0927</v>
      </c>
      <c r="K35" s="32" t="n">
        <v>-0.2588</v>
      </c>
      <c r="L35" s="33" t="n">
        <v>-0.12</v>
      </c>
    </row>
    <row r="36" s="2" customFormat="true" ht="14.25" hidden="false" customHeight="false" outlineLevel="0" collapsed="false">
      <c r="A36" s="34" t="n">
        <v>33</v>
      </c>
      <c r="B36" s="30" t="s">
        <v>42</v>
      </c>
      <c r="C36" s="31" t="n">
        <v>40427</v>
      </c>
      <c r="D36" s="31" t="n">
        <v>40708</v>
      </c>
      <c r="E36" s="32" t="n">
        <v>0.0004</v>
      </c>
      <c r="F36" s="32" t="n">
        <v>0.0149</v>
      </c>
      <c r="G36" s="32" t="n">
        <v>0.0252</v>
      </c>
      <c r="H36" s="32" t="n">
        <v>0.0467</v>
      </c>
      <c r="I36" s="32" t="n">
        <v>0.1294</v>
      </c>
      <c r="J36" s="32" t="n">
        <v>0.0611</v>
      </c>
      <c r="K36" s="32" t="n">
        <v>0.2735</v>
      </c>
      <c r="L36" s="33" t="n">
        <v>0.119</v>
      </c>
    </row>
    <row r="37" s="2" customFormat="true" ht="14.25" hidden="false" customHeight="false" outlineLevel="0" collapsed="false">
      <c r="A37" s="34" t="n">
        <v>34</v>
      </c>
      <c r="B37" s="30" t="s">
        <v>33</v>
      </c>
      <c r="C37" s="31" t="n">
        <v>40716</v>
      </c>
      <c r="D37" s="31" t="n">
        <v>40897</v>
      </c>
      <c r="E37" s="32" t="n">
        <v>-0.0033</v>
      </c>
      <c r="F37" s="32" t="n">
        <v>0.0105</v>
      </c>
      <c r="G37" s="32" t="n">
        <v>0.026</v>
      </c>
      <c r="H37" s="32" t="n">
        <v>0.0607</v>
      </c>
      <c r="I37" s="32" t="n">
        <v>0.5465</v>
      </c>
      <c r="J37" s="32" t="n">
        <v>0.432</v>
      </c>
      <c r="K37" s="32" t="n">
        <v>0.7458</v>
      </c>
      <c r="L37" s="33" t="n">
        <v>0.4067</v>
      </c>
    </row>
    <row r="38" s="2" customFormat="true" ht="14.25" hidden="false" customHeight="false" outlineLevel="0" collapsed="false">
      <c r="A38" s="34" t="n">
        <v>35</v>
      </c>
      <c r="B38" s="30" t="s">
        <v>54</v>
      </c>
      <c r="C38" s="31" t="n">
        <v>41026</v>
      </c>
      <c r="D38" s="31" t="n">
        <v>41242</v>
      </c>
      <c r="E38" s="32" t="n">
        <v>-0.0088</v>
      </c>
      <c r="F38" s="32" t="n">
        <v>0.0236</v>
      </c>
      <c r="G38" s="32" t="n">
        <v>-0.0062</v>
      </c>
      <c r="H38" s="32" t="n">
        <v>-0.09</v>
      </c>
      <c r="I38" s="32" t="s">
        <v>98</v>
      </c>
      <c r="J38" s="32" t="n">
        <v>-0.0701</v>
      </c>
      <c r="K38" s="32" t="n">
        <v>-0.0607</v>
      </c>
      <c r="L38" s="33" t="s">
        <v>99</v>
      </c>
    </row>
    <row r="39" s="2" customFormat="true" ht="14.25" hidden="false" customHeight="false" outlineLevel="0" collapsed="false">
      <c r="A39" s="34" t="n">
        <v>36</v>
      </c>
      <c r="B39" s="30" t="s">
        <v>53</v>
      </c>
      <c r="C39" s="31" t="n">
        <v>41127</v>
      </c>
      <c r="D39" s="31" t="n">
        <v>41332</v>
      </c>
      <c r="E39" s="32" t="n">
        <v>0.0026</v>
      </c>
      <c r="F39" s="32" t="n">
        <v>0.0127</v>
      </c>
      <c r="G39" s="32" t="n">
        <v>0.0534</v>
      </c>
      <c r="H39" s="32" t="s">
        <v>98</v>
      </c>
      <c r="I39" s="32" t="s">
        <v>98</v>
      </c>
      <c r="J39" s="32" t="s">
        <v>98</v>
      </c>
      <c r="K39" s="32" t="n">
        <v>0.1104</v>
      </c>
      <c r="L39" s="33" t="s">
        <v>99</v>
      </c>
    </row>
    <row r="40" customFormat="false" ht="15.75" hidden="false" customHeight="false" outlineLevel="0" collapsed="false">
      <c r="A40" s="35"/>
      <c r="B40" s="36" t="s">
        <v>100</v>
      </c>
      <c r="C40" s="37" t="s">
        <v>83</v>
      </c>
      <c r="D40" s="37" t="s">
        <v>83</v>
      </c>
      <c r="E40" s="38" t="n">
        <f aca="false">AVERAGE(E4:E39)</f>
        <v>-0.0047</v>
      </c>
      <c r="F40" s="38" t="n">
        <f aca="false">AVERAGE(F4:F39)</f>
        <v>0.00994444444444444</v>
      </c>
      <c r="G40" s="38" t="n">
        <f aca="false">AVERAGE(G4:G39)</f>
        <v>0.021265625</v>
      </c>
      <c r="H40" s="38" t="n">
        <f aca="false">AVERAGE(H4:H39)</f>
        <v>-0.0128114285714286</v>
      </c>
      <c r="I40" s="38" t="n">
        <f aca="false">AVERAGE(I4:I39)</f>
        <v>-0.00913823529411765</v>
      </c>
      <c r="J40" s="38" t="n">
        <f aca="false">AVERAGE(J4:J39)</f>
        <v>0.01274</v>
      </c>
      <c r="K40" s="37" t="s">
        <v>83</v>
      </c>
      <c r="L40" s="39" t="s">
        <v>83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" customFormat="true" ht="14.25" hidden="false" customHeight="false" outlineLevel="0" collapsed="false">
      <c r="A41" s="40" t="s">
        <v>101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2" customFormat="true" ht="15" hidden="false" customHeight="false" outlineLevel="0" collapsed="false">
      <c r="A42" s="41" t="s">
        <v>102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s="42" customFormat="true" ht="14.25" hidden="false" customHeight="false" outlineLevel="0" collapsed="false">
      <c r="B43" s="42" t="s">
        <v>103</v>
      </c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  <row r="49" s="42" customFormat="true" ht="14.25" hidden="false" customHeight="false" outlineLevel="0" collapsed="false"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  <row r="51" s="42" customFormat="true" ht="14.25" hidden="false" customHeight="false" outlineLevel="0" collapsed="false">
      <c r="C51" s="43"/>
      <c r="D51" s="43"/>
      <c r="E51" s="44"/>
      <c r="F51" s="44"/>
      <c r="G51" s="44"/>
      <c r="H51" s="44"/>
      <c r="I51" s="44"/>
      <c r="J51" s="44"/>
      <c r="K51" s="44"/>
    </row>
    <row r="52" s="42" customFormat="true" ht="14.25" hidden="false" customHeight="false" outlineLevel="0" collapsed="false">
      <c r="C52" s="43"/>
      <c r="D52" s="43"/>
      <c r="E52" s="44"/>
      <c r="F52" s="44"/>
      <c r="G52" s="44"/>
      <c r="H52" s="44"/>
      <c r="I52" s="44"/>
      <c r="J52" s="44"/>
      <c r="K52" s="44"/>
    </row>
    <row r="53" s="42" customFormat="true" ht="14.25" hidden="false" customHeight="false" outlineLevel="0" collapsed="false">
      <c r="C53" s="43"/>
      <c r="D53" s="43"/>
      <c r="E53" s="44"/>
      <c r="F53" s="44"/>
      <c r="G53" s="44"/>
      <c r="H53" s="44"/>
      <c r="I53" s="44"/>
      <c r="J53" s="44"/>
      <c r="K53" s="44"/>
    </row>
  </sheetData>
  <mergeCells count="8">
    <mergeCell ref="A1:L1"/>
    <mergeCell ref="A2:A3"/>
    <mergeCell ref="B2:B3"/>
    <mergeCell ref="C2:C3"/>
    <mergeCell ref="D2:D3"/>
    <mergeCell ref="E2:L2"/>
    <mergeCell ref="A41:L41"/>
    <mergeCell ref="A42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0" activeCellId="0" sqref="H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104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86</v>
      </c>
      <c r="C2" s="48" t="s">
        <v>105</v>
      </c>
      <c r="D2" s="48"/>
      <c r="E2" s="47" t="s">
        <v>106</v>
      </c>
      <c r="F2" s="47"/>
      <c r="G2" s="49" t="s">
        <v>107</v>
      </c>
    </row>
    <row r="3" customFormat="false" ht="15.75" hidden="false" customHeight="false" outlineLevel="0" collapsed="false">
      <c r="A3" s="25"/>
      <c r="B3" s="47"/>
      <c r="C3" s="50" t="s">
        <v>108</v>
      </c>
      <c r="D3" s="51" t="s">
        <v>109</v>
      </c>
      <c r="E3" s="51" t="s">
        <v>110</v>
      </c>
      <c r="F3" s="51" t="s">
        <v>109</v>
      </c>
      <c r="G3" s="49"/>
    </row>
    <row r="4" customFormat="false" ht="14.25" hidden="false" customHeight="false" outlineLevel="0" collapsed="false">
      <c r="A4" s="52" t="n">
        <v>1</v>
      </c>
      <c r="B4" s="53" t="s">
        <v>18</v>
      </c>
      <c r="C4" s="54" t="n">
        <v>142.63522</v>
      </c>
      <c r="D4" s="55" t="n">
        <v>0.0296169626181933</v>
      </c>
      <c r="E4" s="56" t="n">
        <v>277000</v>
      </c>
      <c r="F4" s="55" t="n">
        <v>0.0353043213381485</v>
      </c>
      <c r="G4" s="57" t="n">
        <v>169.93</v>
      </c>
    </row>
    <row r="5" customFormat="false" ht="14.25" hidden="false" customHeight="false" outlineLevel="0" collapsed="false">
      <c r="A5" s="52" t="n">
        <v>2</v>
      </c>
      <c r="B5" s="53" t="s">
        <v>53</v>
      </c>
      <c r="C5" s="54" t="n">
        <v>6.44762000000011</v>
      </c>
      <c r="D5" s="55" t="n">
        <v>0.00403470337253318</v>
      </c>
      <c r="E5" s="56" t="n">
        <v>2</v>
      </c>
      <c r="F5" s="55" t="n">
        <v>0.00138600138600139</v>
      </c>
      <c r="G5" s="57" t="n">
        <v>2.58</v>
      </c>
    </row>
    <row r="6" customFormat="false" ht="14.25" hidden="false" customHeight="false" outlineLevel="0" collapsed="false">
      <c r="A6" s="52" t="n">
        <v>3</v>
      </c>
      <c r="B6" s="53" t="s">
        <v>12</v>
      </c>
      <c r="C6" s="54" t="n">
        <v>100.602940000001</v>
      </c>
      <c r="D6" s="55" t="n">
        <v>0.00486723782907498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2" t="n">
        <v>4</v>
      </c>
      <c r="B7" s="53" t="s">
        <v>22</v>
      </c>
      <c r="C7" s="54" t="n">
        <v>22.1501899999999</v>
      </c>
      <c r="D7" s="55" t="n">
        <v>0.00593748789727858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2" t="n">
        <v>5</v>
      </c>
      <c r="B8" s="53" t="s">
        <v>32</v>
      </c>
      <c r="C8" s="54" t="n">
        <v>7.04529000000004</v>
      </c>
      <c r="D8" s="55" t="n">
        <v>0.00311080249766717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2" t="n">
        <v>6</v>
      </c>
      <c r="B9" s="53" t="s">
        <v>36</v>
      </c>
      <c r="C9" s="54" t="n">
        <v>3.86228000000003</v>
      </c>
      <c r="D9" s="55" t="n">
        <v>0.00195562176395152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2" t="n">
        <v>7</v>
      </c>
      <c r="B10" s="53" t="s">
        <v>71</v>
      </c>
      <c r="C10" s="54" t="n">
        <v>3.29084999999998</v>
      </c>
      <c r="D10" s="55" t="n">
        <v>0.00530488897704082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2" t="n">
        <v>8</v>
      </c>
      <c r="B11" s="53" t="s">
        <v>50</v>
      </c>
      <c r="C11" s="54" t="n">
        <v>2.04158000000008</v>
      </c>
      <c r="D11" s="55" t="n">
        <v>0.00124321765027813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2" t="n">
        <v>9</v>
      </c>
      <c r="B12" s="53" t="s">
        <v>64</v>
      </c>
      <c r="C12" s="54" t="n">
        <v>1.64328000000003</v>
      </c>
      <c r="D12" s="55" t="n">
        <v>0.00186453551736609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2" t="n">
        <v>10</v>
      </c>
      <c r="B13" s="53" t="s">
        <v>45</v>
      </c>
      <c r="C13" s="54" t="n">
        <v>1.31406999999983</v>
      </c>
      <c r="D13" s="55" t="n">
        <v>0.000768765740685688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true" outlineLevel="0" collapsed="false">
      <c r="A14" s="52" t="n">
        <v>11</v>
      </c>
      <c r="B14" s="53" t="s">
        <v>42</v>
      </c>
      <c r="C14" s="54" t="n">
        <v>0.722879999999888</v>
      </c>
      <c r="D14" s="55" t="n">
        <v>0.000422211423444911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true" outlineLevel="0" collapsed="false">
      <c r="A15" s="52" t="n">
        <v>12</v>
      </c>
      <c r="B15" s="53" t="s">
        <v>74</v>
      </c>
      <c r="C15" s="54" t="n">
        <v>0.153436400000006</v>
      </c>
      <c r="D15" s="55" t="n">
        <v>0.000320591242893102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2" t="n">
        <v>13</v>
      </c>
      <c r="B16" s="53" t="s">
        <v>81</v>
      </c>
      <c r="C16" s="54" t="n">
        <v>-1.26648000000001</v>
      </c>
      <c r="D16" s="55" t="n">
        <v>-0.00780464670058826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2" t="n">
        <v>14</v>
      </c>
      <c r="B17" s="53" t="s">
        <v>77</v>
      </c>
      <c r="C17" s="54" t="n">
        <v>-1.30063</v>
      </c>
      <c r="D17" s="55" t="n">
        <v>-0.00281529639975924</v>
      </c>
      <c r="E17" s="56" t="n">
        <v>0</v>
      </c>
      <c r="F17" s="55" t="n">
        <v>0</v>
      </c>
      <c r="G17" s="58" t="n">
        <v>0</v>
      </c>
    </row>
    <row r="18" customFormat="false" ht="14.25" hidden="false" customHeight="false" outlineLevel="0" collapsed="false">
      <c r="A18" s="52" t="n">
        <v>15</v>
      </c>
      <c r="B18" s="53" t="s">
        <v>58</v>
      </c>
      <c r="C18" s="54" t="n">
        <v>-1.5828600000001</v>
      </c>
      <c r="D18" s="55" t="n">
        <v>-0.00134827148105484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2" t="n">
        <v>16</v>
      </c>
      <c r="B19" s="53" t="s">
        <v>55</v>
      </c>
      <c r="C19" s="54" t="n">
        <v>-2.23693999999994</v>
      </c>
      <c r="D19" s="55" t="n">
        <v>-0.00162889320742849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2" t="n">
        <v>17</v>
      </c>
      <c r="B20" s="53" t="s">
        <v>68</v>
      </c>
      <c r="C20" s="54" t="n">
        <v>-3.0928899999999</v>
      </c>
      <c r="D20" s="55" t="n">
        <v>-0.00480572615566504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2" t="n">
        <v>18</v>
      </c>
      <c r="B21" s="53" t="s">
        <v>67</v>
      </c>
      <c r="C21" s="54" t="n">
        <v>-3.25939000000001</v>
      </c>
      <c r="D21" s="55" t="n">
        <v>-0.00489743505330438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false" outlineLevel="0" collapsed="false">
      <c r="A22" s="52" t="n">
        <v>19</v>
      </c>
      <c r="B22" s="53" t="s">
        <v>60</v>
      </c>
      <c r="C22" s="54" t="n">
        <v>-3.679</v>
      </c>
      <c r="D22" s="55" t="n">
        <v>-0.00383275978237967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false" outlineLevel="0" collapsed="false">
      <c r="A23" s="52" t="n">
        <v>20</v>
      </c>
      <c r="B23" s="53" t="s">
        <v>65</v>
      </c>
      <c r="C23" s="54" t="n">
        <v>-4.44288</v>
      </c>
      <c r="D23" s="55" t="n">
        <v>-0.00560752886680607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false" outlineLevel="0" collapsed="false">
      <c r="A24" s="52" t="n">
        <v>21</v>
      </c>
      <c r="B24" s="53" t="s">
        <v>39</v>
      </c>
      <c r="C24" s="54" t="n">
        <v>-5.91812000000011</v>
      </c>
      <c r="D24" s="55" t="n">
        <v>-0.00313164362766312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false" outlineLevel="0" collapsed="false">
      <c r="A25" s="52" t="n">
        <v>22</v>
      </c>
      <c r="B25" s="53" t="s">
        <v>33</v>
      </c>
      <c r="C25" s="54" t="n">
        <v>-6.51020999999996</v>
      </c>
      <c r="D25" s="55" t="n">
        <v>-0.00325195509125949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false" outlineLevel="0" collapsed="false">
      <c r="A26" s="52" t="n">
        <v>23</v>
      </c>
      <c r="B26" s="53" t="s">
        <v>63</v>
      </c>
      <c r="C26" s="54" t="n">
        <v>-6.88533000000007</v>
      </c>
      <c r="D26" s="55" t="n">
        <v>-0.00734161097528161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2" t="n">
        <v>24</v>
      </c>
      <c r="B27" s="53" t="s">
        <v>57</v>
      </c>
      <c r="C27" s="54" t="n">
        <v>-8.65377000000002</v>
      </c>
      <c r="D27" s="55" t="n">
        <v>-0.00669302999100616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2" t="n">
        <v>25</v>
      </c>
      <c r="B28" s="53" t="s">
        <v>54</v>
      </c>
      <c r="C28" s="54" t="n">
        <v>-12.24396</v>
      </c>
      <c r="D28" s="55" t="n">
        <v>-0.0087964427598031</v>
      </c>
      <c r="E28" s="56" t="n">
        <v>0</v>
      </c>
      <c r="F28" s="55" t="n">
        <v>0</v>
      </c>
      <c r="G28" s="57" t="n">
        <v>0</v>
      </c>
    </row>
    <row r="29" customFormat="false" ht="14.25" hidden="false" customHeight="false" outlineLevel="0" collapsed="false">
      <c r="A29" s="52" t="n">
        <v>26</v>
      </c>
      <c r="B29" s="53" t="s">
        <v>29</v>
      </c>
      <c r="C29" s="54" t="n">
        <v>-30.4260299999998</v>
      </c>
      <c r="D29" s="55" t="n">
        <v>-0.011301160250194</v>
      </c>
      <c r="E29" s="56" t="n">
        <v>0</v>
      </c>
      <c r="F29" s="55" t="n">
        <v>0</v>
      </c>
      <c r="G29" s="57" t="n">
        <v>0</v>
      </c>
    </row>
    <row r="30" customFormat="false" ht="14.25" hidden="false" customHeight="false" outlineLevel="0" collapsed="false">
      <c r="A30" s="52" t="n">
        <v>27</v>
      </c>
      <c r="B30" s="53" t="s">
        <v>47</v>
      </c>
      <c r="C30" s="54" t="n">
        <v>-33.2153100000001</v>
      </c>
      <c r="D30" s="55" t="n">
        <v>-0.019621119279803</v>
      </c>
      <c r="E30" s="56" t="n">
        <v>0</v>
      </c>
      <c r="F30" s="55" t="n">
        <v>0</v>
      </c>
      <c r="G30" s="57" t="n">
        <v>0</v>
      </c>
    </row>
    <row r="31" customFormat="false" ht="14.25" hidden="false" customHeight="false" outlineLevel="0" collapsed="false">
      <c r="A31" s="52" t="n">
        <v>28</v>
      </c>
      <c r="B31" s="53" t="s">
        <v>78</v>
      </c>
      <c r="C31" s="54" t="n">
        <v>-3.64653999999998</v>
      </c>
      <c r="D31" s="55" t="n">
        <v>-0.0129022871490065</v>
      </c>
      <c r="E31" s="56" t="n">
        <v>-18</v>
      </c>
      <c r="F31" s="55" t="n">
        <v>-0.00240448837830617</v>
      </c>
      <c r="G31" s="57" t="n">
        <v>-0.68</v>
      </c>
    </row>
    <row r="32" customFormat="false" ht="14.25" hidden="false" customHeight="false" outlineLevel="0" collapsed="false">
      <c r="A32" s="52" t="n">
        <v>29</v>
      </c>
      <c r="B32" s="53" t="s">
        <v>66</v>
      </c>
      <c r="C32" s="54" t="n">
        <v>-11.97072</v>
      </c>
      <c r="D32" s="55" t="n">
        <v>-0.0166873524418652</v>
      </c>
      <c r="E32" s="56" t="n">
        <v>-5</v>
      </c>
      <c r="F32" s="55" t="n">
        <v>-0.00394321766561514</v>
      </c>
      <c r="G32" s="57" t="n">
        <v>-2.81</v>
      </c>
    </row>
    <row r="33" customFormat="false" ht="14.25" hidden="false" customHeight="false" outlineLevel="0" collapsed="false">
      <c r="A33" s="52" t="n">
        <v>30</v>
      </c>
      <c r="B33" s="53" t="s">
        <v>28</v>
      </c>
      <c r="C33" s="54" t="n">
        <v>29.6016600000001</v>
      </c>
      <c r="D33" s="55" t="n">
        <v>0.00813341937202504</v>
      </c>
      <c r="E33" s="56" t="n">
        <v>-5</v>
      </c>
      <c r="F33" s="55" t="n">
        <v>-0.000939496429913566</v>
      </c>
      <c r="G33" s="57" t="n">
        <v>-3.42</v>
      </c>
    </row>
    <row r="34" customFormat="false" ht="14.25" hidden="false" customHeight="false" outlineLevel="0" collapsed="false">
      <c r="A34" s="52" t="n">
        <v>31</v>
      </c>
      <c r="B34" s="53" t="s">
        <v>19</v>
      </c>
      <c r="C34" s="54" t="n">
        <v>2.88940999999922</v>
      </c>
      <c r="D34" s="55" t="n">
        <v>0.000616348107906002</v>
      </c>
      <c r="E34" s="56" t="n">
        <v>-3</v>
      </c>
      <c r="F34" s="55" t="n">
        <v>-0.0013262599469496</v>
      </c>
      <c r="G34" s="57" t="n">
        <v>-6.23</v>
      </c>
    </row>
    <row r="35" customFormat="false" ht="14.25" hidden="false" customHeight="false" outlineLevel="0" collapsed="false">
      <c r="A35" s="52" t="n">
        <v>32</v>
      </c>
      <c r="B35" s="53" t="s">
        <v>25</v>
      </c>
      <c r="C35" s="54" t="n">
        <v>-27.2511200000001</v>
      </c>
      <c r="D35" s="55" t="n">
        <v>-0.00727412278889155</v>
      </c>
      <c r="E35" s="56" t="n">
        <v>-51</v>
      </c>
      <c r="F35" s="55" t="n">
        <v>-0.0046250113358121</v>
      </c>
      <c r="G35" s="57" t="n">
        <v>-17.27</v>
      </c>
    </row>
    <row r="36" customFormat="false" ht="14.25" hidden="false" customHeight="false" outlineLevel="0" collapsed="false">
      <c r="A36" s="52" t="n">
        <v>33</v>
      </c>
      <c r="B36" s="53" t="s">
        <v>9</v>
      </c>
      <c r="C36" s="54" t="n">
        <v>90.9912199999988</v>
      </c>
      <c r="D36" s="55" t="n">
        <v>0.00247427191910391</v>
      </c>
      <c r="E36" s="56" t="n">
        <v>-13</v>
      </c>
      <c r="F36" s="55" t="n">
        <v>-0.000555365686944634</v>
      </c>
      <c r="G36" s="57" t="n">
        <v>-20.47</v>
      </c>
    </row>
    <row r="37" customFormat="false" ht="14.25" hidden="false" customHeight="false" outlineLevel="0" collapsed="false">
      <c r="A37" s="52" t="n">
        <v>34</v>
      </c>
      <c r="B37" s="53" t="s">
        <v>59</v>
      </c>
      <c r="C37" s="54" t="n">
        <v>-110.8596625</v>
      </c>
      <c r="D37" s="55" t="n">
        <v>-0.103117109199872</v>
      </c>
      <c r="E37" s="56" t="n">
        <v>-264</v>
      </c>
      <c r="F37" s="55" t="n">
        <v>-0.0513518770667185</v>
      </c>
      <c r="G37" s="57" t="n">
        <v>-53.88</v>
      </c>
    </row>
    <row r="38" customFormat="false" ht="14.25" hidden="false" customHeight="false" outlineLevel="0" collapsed="false">
      <c r="A38" s="52" t="n">
        <v>35</v>
      </c>
      <c r="B38" s="53" t="s">
        <v>56</v>
      </c>
      <c r="C38" s="54" t="n">
        <v>-447.171771</v>
      </c>
      <c r="D38" s="55" t="n">
        <v>-0.253648309394748</v>
      </c>
      <c r="E38" s="56" t="n">
        <v>-1158</v>
      </c>
      <c r="F38" s="55" t="n">
        <v>-0.231553689262148</v>
      </c>
      <c r="G38" s="57" t="n">
        <v>-407.59</v>
      </c>
    </row>
    <row r="39" customFormat="false" ht="14.25" hidden="false" customHeight="false" outlineLevel="0" collapsed="false">
      <c r="A39" s="52" t="n">
        <v>36</v>
      </c>
      <c r="B39" s="53" t="s">
        <v>15</v>
      </c>
      <c r="C39" s="54" t="n">
        <v>-6001.13041</v>
      </c>
      <c r="D39" s="55" t="n">
        <v>-0.343201010967112</v>
      </c>
      <c r="E39" s="56" t="n">
        <v>-3437</v>
      </c>
      <c r="F39" s="55" t="n">
        <v>-0.340533042702863</v>
      </c>
      <c r="G39" s="57" t="n">
        <v>-5956.54</v>
      </c>
    </row>
    <row r="40" customFormat="false" ht="15.75" hidden="false" customHeight="false" outlineLevel="0" collapsed="false">
      <c r="A40" s="59"/>
      <c r="B40" s="60" t="s">
        <v>82</v>
      </c>
      <c r="C40" s="61" t="n">
        <f aca="false">SUM(C4:C39)</f>
        <v>-6311.3520971</v>
      </c>
      <c r="D40" s="62" t="n">
        <v>-0.0483989798432224</v>
      </c>
      <c r="E40" s="63" t="n">
        <f aca="false">SUM(E4:E39)</f>
        <v>272048</v>
      </c>
      <c r="F40" s="62" t="n">
        <v>0.0332184892747632</v>
      </c>
      <c r="G40" s="64" t="n">
        <f aca="false">SUM(G4:G39)</f>
        <v>-6296.38</v>
      </c>
    </row>
    <row r="42" customFormat="false" ht="14.25" hidden="false" customHeight="false" outlineLevel="0" collapsed="false">
      <c r="D4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85"/>
    <col collapsed="false" customWidth="true" hidden="false" outlineLevel="0" max="3" min="3" style="66" width="15.99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6" min="6" style="66" width="2.7"/>
    <col collapsed="false" customWidth="true" hidden="false" outlineLevel="0" max="27" min="7" style="66" width="8.7"/>
    <col collapsed="false" customWidth="false" hidden="false" outlineLevel="0" max="257" min="28" style="66" width="9.14"/>
  </cols>
  <sheetData>
    <row r="1" customFormat="false" ht="15.75" hidden="false" customHeight="false" outlineLevel="0" collapsed="false">
      <c r="A1" s="67"/>
      <c r="B1" s="68" t="s">
        <v>86</v>
      </c>
      <c r="C1" s="69" t="s">
        <v>90</v>
      </c>
      <c r="D1" s="67"/>
      <c r="E1" s="67"/>
    </row>
    <row r="2" customFormat="false" ht="14.25" hidden="false" customHeight="false" outlineLevel="0" collapsed="false">
      <c r="B2" s="30" t="s">
        <v>59</v>
      </c>
      <c r="C2" s="32" t="n">
        <v>-0.0546</v>
      </c>
    </row>
    <row r="3" customFormat="false" ht="14.25" hidden="false" customHeight="false" outlineLevel="0" collapsed="false">
      <c r="A3" s="67"/>
      <c r="B3" s="30" t="s">
        <v>56</v>
      </c>
      <c r="C3" s="32" t="n">
        <v>-0.0288</v>
      </c>
      <c r="D3" s="67"/>
      <c r="E3" s="67"/>
    </row>
    <row r="4" customFormat="false" ht="14.25" hidden="false" customHeight="false" outlineLevel="0" collapsed="false">
      <c r="A4" s="67"/>
      <c r="B4" s="30" t="s">
        <v>47</v>
      </c>
      <c r="C4" s="32" t="n">
        <v>-0.0196</v>
      </c>
      <c r="D4" s="67"/>
      <c r="E4" s="67"/>
    </row>
    <row r="5" customFormat="false" ht="14.25" hidden="false" customHeight="false" outlineLevel="0" collapsed="false">
      <c r="A5" s="67"/>
      <c r="B5" s="30" t="s">
        <v>66</v>
      </c>
      <c r="C5" s="32" t="n">
        <v>-0.0128</v>
      </c>
      <c r="D5" s="67"/>
      <c r="E5" s="67"/>
    </row>
    <row r="6" customFormat="false" ht="14.25" hidden="false" customHeight="false" outlineLevel="0" collapsed="false">
      <c r="A6" s="67"/>
      <c r="B6" s="30" t="s">
        <v>29</v>
      </c>
      <c r="C6" s="32" t="n">
        <v>-0.0113</v>
      </c>
      <c r="D6" s="67"/>
      <c r="E6" s="67"/>
    </row>
    <row r="7" customFormat="false" ht="14.25" hidden="false" customHeight="false" outlineLevel="0" collapsed="false">
      <c r="A7" s="67"/>
      <c r="B7" s="30" t="s">
        <v>78</v>
      </c>
      <c r="C7" s="32" t="n">
        <v>-0.0105</v>
      </c>
      <c r="D7" s="67"/>
      <c r="E7" s="67"/>
    </row>
    <row r="8" customFormat="false" ht="14.25" hidden="false" customHeight="false" outlineLevel="0" collapsed="false">
      <c r="A8" s="67"/>
      <c r="B8" s="30" t="s">
        <v>54</v>
      </c>
      <c r="C8" s="32" t="n">
        <v>-0.0088</v>
      </c>
      <c r="D8" s="67"/>
      <c r="E8" s="67"/>
    </row>
    <row r="9" customFormat="false" ht="14.25" hidden="false" customHeight="false" outlineLevel="0" collapsed="false">
      <c r="A9" s="67"/>
      <c r="B9" s="30" t="s">
        <v>81</v>
      </c>
      <c r="C9" s="32" t="n">
        <v>-0.0078</v>
      </c>
      <c r="D9" s="67"/>
      <c r="E9" s="67"/>
    </row>
    <row r="10" customFormat="false" ht="14.25" hidden="false" customHeight="false" outlineLevel="0" collapsed="false">
      <c r="A10" s="67"/>
      <c r="B10" s="30" t="s">
        <v>63</v>
      </c>
      <c r="C10" s="32" t="n">
        <v>-0.0073</v>
      </c>
      <c r="D10" s="67"/>
      <c r="E10" s="67"/>
    </row>
    <row r="11" customFormat="false" ht="14.25" hidden="false" customHeight="false" outlineLevel="0" collapsed="false">
      <c r="A11" s="67"/>
      <c r="B11" s="30" t="s">
        <v>57</v>
      </c>
      <c r="C11" s="32" t="n">
        <v>-0.0067</v>
      </c>
      <c r="D11" s="67"/>
      <c r="E11" s="67"/>
    </row>
    <row r="12" customFormat="false" ht="14.25" hidden="false" customHeight="false" outlineLevel="0" collapsed="false">
      <c r="A12" s="67"/>
      <c r="B12" s="30" t="s">
        <v>65</v>
      </c>
      <c r="C12" s="32" t="n">
        <v>-0.0056</v>
      </c>
      <c r="D12" s="67"/>
      <c r="E12" s="67"/>
    </row>
    <row r="13" customFormat="false" ht="14.25" hidden="false" customHeight="false" outlineLevel="0" collapsed="false">
      <c r="A13" s="67"/>
      <c r="B13" s="30" t="s">
        <v>18</v>
      </c>
      <c r="C13" s="32" t="n">
        <v>-0.0055</v>
      </c>
      <c r="D13" s="67"/>
      <c r="E13" s="67"/>
    </row>
    <row r="14" customFormat="false" ht="14.25" hidden="false" customHeight="false" outlineLevel="0" collapsed="false">
      <c r="A14" s="67"/>
      <c r="B14" s="30" t="s">
        <v>67</v>
      </c>
      <c r="C14" s="32" t="n">
        <v>-0.0049</v>
      </c>
      <c r="D14" s="67"/>
      <c r="E14" s="67"/>
    </row>
    <row r="15" customFormat="false" ht="14.25" hidden="false" customHeight="false" outlineLevel="0" collapsed="false">
      <c r="A15" s="67"/>
      <c r="B15" s="30" t="s">
        <v>68</v>
      </c>
      <c r="C15" s="32" t="n">
        <v>-0.0048</v>
      </c>
      <c r="D15" s="67"/>
      <c r="E15" s="67"/>
    </row>
    <row r="16" customFormat="false" ht="14.25" hidden="false" customHeight="false" outlineLevel="0" collapsed="false">
      <c r="A16" s="67"/>
      <c r="B16" s="30" t="s">
        <v>15</v>
      </c>
      <c r="C16" s="32" t="n">
        <v>-0.004</v>
      </c>
      <c r="D16" s="67"/>
      <c r="E16" s="67"/>
    </row>
    <row r="17" customFormat="false" ht="14.25" hidden="false" customHeight="false" outlineLevel="0" collapsed="false">
      <c r="A17" s="67"/>
      <c r="B17" s="30" t="s">
        <v>60</v>
      </c>
      <c r="C17" s="32" t="n">
        <v>-0.0038</v>
      </c>
      <c r="D17" s="67"/>
      <c r="E17" s="67"/>
    </row>
    <row r="18" customFormat="false" ht="14.25" hidden="false" customHeight="false" outlineLevel="0" collapsed="false">
      <c r="A18" s="67"/>
      <c r="B18" s="30" t="s">
        <v>33</v>
      </c>
      <c r="C18" s="32" t="n">
        <v>-0.0033</v>
      </c>
      <c r="D18" s="67"/>
      <c r="E18" s="67"/>
    </row>
    <row r="19" customFormat="false" ht="14.25" hidden="false" customHeight="false" outlineLevel="0" collapsed="false">
      <c r="A19" s="67"/>
      <c r="B19" s="30" t="s">
        <v>39</v>
      </c>
      <c r="C19" s="32" t="n">
        <v>-0.0031</v>
      </c>
      <c r="D19" s="67"/>
      <c r="E19" s="67"/>
    </row>
    <row r="20" customFormat="false" ht="14.25" hidden="false" customHeight="false" outlineLevel="0" collapsed="false">
      <c r="A20" s="67"/>
      <c r="B20" s="30" t="s">
        <v>77</v>
      </c>
      <c r="C20" s="32" t="n">
        <v>-0.0028</v>
      </c>
      <c r="D20" s="67"/>
      <c r="E20" s="67"/>
    </row>
    <row r="21" customFormat="false" ht="14.25" hidden="false" customHeight="false" outlineLevel="0" collapsed="false">
      <c r="A21" s="67"/>
      <c r="B21" s="30" t="s">
        <v>25</v>
      </c>
      <c r="C21" s="32" t="n">
        <v>-0.0027</v>
      </c>
      <c r="D21" s="67"/>
      <c r="E21" s="67"/>
    </row>
    <row r="22" customFormat="false" ht="14.25" hidden="false" customHeight="false" outlineLevel="0" collapsed="false">
      <c r="A22" s="67"/>
      <c r="B22" s="30" t="s">
        <v>55</v>
      </c>
      <c r="C22" s="32" t="n">
        <v>-0.0016</v>
      </c>
      <c r="D22" s="67"/>
      <c r="E22" s="67"/>
    </row>
    <row r="23" customFormat="false" ht="14.25" hidden="false" customHeight="false" outlineLevel="0" collapsed="false">
      <c r="A23" s="67"/>
      <c r="B23" s="30" t="s">
        <v>58</v>
      </c>
      <c r="C23" s="32" t="n">
        <v>-0.0013</v>
      </c>
      <c r="D23" s="67"/>
      <c r="E23" s="67"/>
    </row>
    <row r="24" customFormat="false" ht="14.25" hidden="false" customHeight="false" outlineLevel="0" collapsed="false">
      <c r="A24" s="67"/>
      <c r="B24" s="30" t="s">
        <v>74</v>
      </c>
      <c r="C24" s="32" t="n">
        <v>0.0003</v>
      </c>
      <c r="D24" s="67"/>
      <c r="E24" s="67"/>
    </row>
    <row r="25" customFormat="false" ht="14.25" hidden="false" customHeight="false" outlineLevel="0" collapsed="false">
      <c r="A25" s="67"/>
      <c r="B25" s="30" t="s">
        <v>42</v>
      </c>
      <c r="C25" s="32" t="n">
        <v>0.0004</v>
      </c>
      <c r="D25" s="67"/>
      <c r="E25" s="67"/>
    </row>
    <row r="26" customFormat="false" ht="14.25" hidden="false" customHeight="false" outlineLevel="0" collapsed="false">
      <c r="A26" s="67"/>
      <c r="B26" s="30" t="s">
        <v>45</v>
      </c>
      <c r="C26" s="32" t="n">
        <v>0.0008</v>
      </c>
      <c r="D26" s="67"/>
      <c r="E26" s="67"/>
    </row>
    <row r="27" customFormat="false" ht="14.25" hidden="false" customHeight="false" outlineLevel="0" collapsed="false">
      <c r="A27" s="67"/>
      <c r="B27" s="30" t="s">
        <v>50</v>
      </c>
      <c r="C27" s="32" t="n">
        <v>0.0012</v>
      </c>
      <c r="D27" s="67"/>
      <c r="E27" s="67"/>
    </row>
    <row r="28" customFormat="false" ht="14.25" hidden="false" customHeight="false" outlineLevel="0" collapsed="false">
      <c r="A28" s="67"/>
      <c r="B28" s="30" t="s">
        <v>19</v>
      </c>
      <c r="C28" s="32" t="n">
        <v>0.0019</v>
      </c>
      <c r="D28" s="67"/>
      <c r="E28" s="67"/>
    </row>
    <row r="29" customFormat="false" ht="14.25" hidden="false" customHeight="false" outlineLevel="0" collapsed="false">
      <c r="A29" s="67"/>
      <c r="B29" s="30" t="s">
        <v>64</v>
      </c>
      <c r="C29" s="32" t="n">
        <v>0.0019</v>
      </c>
      <c r="D29" s="67"/>
      <c r="E29" s="67"/>
    </row>
    <row r="30" customFormat="false" ht="14.25" hidden="false" customHeight="false" outlineLevel="0" collapsed="false">
      <c r="A30" s="67"/>
      <c r="B30" s="30" t="s">
        <v>36</v>
      </c>
      <c r="C30" s="32" t="n">
        <v>0.002</v>
      </c>
      <c r="D30" s="67"/>
      <c r="E30" s="67"/>
    </row>
    <row r="31" customFormat="false" ht="14.25" hidden="false" customHeight="false" outlineLevel="0" collapsed="false">
      <c r="A31" s="67"/>
      <c r="B31" s="30" t="s">
        <v>53</v>
      </c>
      <c r="C31" s="32" t="n">
        <v>0.0026</v>
      </c>
      <c r="D31" s="67"/>
      <c r="E31" s="67"/>
    </row>
    <row r="32" customFormat="false" ht="14.25" hidden="false" customHeight="false" outlineLevel="0" collapsed="false">
      <c r="A32" s="67"/>
      <c r="B32" s="30" t="s">
        <v>9</v>
      </c>
      <c r="C32" s="32" t="n">
        <v>0.003</v>
      </c>
      <c r="D32" s="67"/>
      <c r="E32" s="67"/>
    </row>
    <row r="33" customFormat="false" ht="14.25" hidden="false" customHeight="false" outlineLevel="0" collapsed="false">
      <c r="A33" s="67"/>
      <c r="B33" s="30" t="s">
        <v>32</v>
      </c>
      <c r="C33" s="32" t="n">
        <v>0.0031</v>
      </c>
      <c r="D33" s="67"/>
      <c r="E33" s="67"/>
    </row>
    <row r="34" customFormat="false" ht="14.25" hidden="false" customHeight="false" outlineLevel="0" collapsed="false">
      <c r="A34" s="67"/>
      <c r="B34" s="30" t="s">
        <v>12</v>
      </c>
      <c r="C34" s="32" t="n">
        <v>0.0049</v>
      </c>
    </row>
    <row r="35" customFormat="false" ht="14.25" hidden="false" customHeight="false" outlineLevel="0" collapsed="false">
      <c r="A35" s="67"/>
      <c r="B35" s="30" t="s">
        <v>71</v>
      </c>
      <c r="C35" s="32" t="n">
        <v>0.0053</v>
      </c>
      <c r="D35" s="67"/>
      <c r="E35" s="67"/>
    </row>
    <row r="36" customFormat="false" ht="14.25" hidden="false" customHeight="false" outlineLevel="0" collapsed="false">
      <c r="A36" s="67"/>
      <c r="B36" s="30" t="s">
        <v>22</v>
      </c>
      <c r="C36" s="32" t="n">
        <v>0.0059</v>
      </c>
      <c r="D36" s="67"/>
      <c r="E36" s="67"/>
    </row>
    <row r="37" customFormat="false" ht="14.25" hidden="false" customHeight="false" outlineLevel="0" collapsed="false">
      <c r="A37" s="67"/>
      <c r="B37" s="30" t="s">
        <v>28</v>
      </c>
      <c r="C37" s="32" t="n">
        <v>0.0091</v>
      </c>
      <c r="D37" s="67"/>
      <c r="E37" s="67"/>
    </row>
    <row r="38" customFormat="false" ht="14.25" hidden="false" customHeight="false" outlineLevel="0" collapsed="false">
      <c r="B38" s="30" t="s">
        <v>111</v>
      </c>
      <c r="C38" s="70" t="n">
        <v>-0.0100356247822618</v>
      </c>
    </row>
    <row r="39" customFormat="false" ht="14.25" hidden="false" customHeight="false" outlineLevel="0" collapsed="false">
      <c r="B39" s="66" t="s">
        <v>112</v>
      </c>
      <c r="C39" s="71" t="n">
        <v>-0.00885820566168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11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86</v>
      </c>
      <c r="C2" s="74" t="s">
        <v>114</v>
      </c>
      <c r="D2" s="74" t="s">
        <v>115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16</v>
      </c>
      <c r="C3" s="75" t="s">
        <v>117</v>
      </c>
      <c r="D3" s="76" t="s">
        <v>118</v>
      </c>
      <c r="E3" s="12" t="n">
        <v>10371457.29</v>
      </c>
      <c r="F3" s="13" t="n">
        <v>40854</v>
      </c>
      <c r="G3" s="12" t="n">
        <v>253.866384931708</v>
      </c>
      <c r="H3" s="77" t="n">
        <v>100</v>
      </c>
      <c r="I3" s="11" t="s">
        <v>119</v>
      </c>
      <c r="J3" s="14" t="s">
        <v>120</v>
      </c>
    </row>
    <row r="4" customFormat="false" ht="15" hidden="false" customHeight="true" outlineLevel="0" collapsed="false">
      <c r="A4" s="10" t="n">
        <v>2</v>
      </c>
      <c r="B4" s="11" t="s">
        <v>121</v>
      </c>
      <c r="C4" s="75" t="s">
        <v>117</v>
      </c>
      <c r="D4" s="76" t="s">
        <v>118</v>
      </c>
      <c r="E4" s="12" t="n">
        <v>2776010.06</v>
      </c>
      <c r="F4" s="13" t="n">
        <v>49604</v>
      </c>
      <c r="G4" s="12" t="n">
        <v>55.9634315780985</v>
      </c>
      <c r="H4" s="78" t="n">
        <v>100</v>
      </c>
      <c r="I4" s="11" t="s">
        <v>26</v>
      </c>
      <c r="J4" s="14" t="s">
        <v>27</v>
      </c>
    </row>
    <row r="5" customFormat="false" ht="15" hidden="false" customHeight="true" outlineLevel="0" collapsed="false">
      <c r="A5" s="10" t="n">
        <v>3</v>
      </c>
      <c r="B5" s="11" t="s">
        <v>122</v>
      </c>
      <c r="C5" s="75" t="s">
        <v>117</v>
      </c>
      <c r="D5" s="76" t="s">
        <v>118</v>
      </c>
      <c r="E5" s="12" t="n">
        <v>2129466.55</v>
      </c>
      <c r="F5" s="13" t="n">
        <v>1393</v>
      </c>
      <c r="G5" s="12" t="n">
        <v>1528.69099066762</v>
      </c>
      <c r="H5" s="78" t="n">
        <v>1000</v>
      </c>
      <c r="I5" s="11" t="s">
        <v>123</v>
      </c>
      <c r="J5" s="14" t="s">
        <v>124</v>
      </c>
    </row>
    <row r="6" customFormat="false" ht="15" hidden="false" customHeight="true" outlineLevel="0" collapsed="false">
      <c r="A6" s="10" t="n">
        <v>4</v>
      </c>
      <c r="B6" s="11" t="s">
        <v>125</v>
      </c>
      <c r="C6" s="75" t="s">
        <v>117</v>
      </c>
      <c r="D6" s="76" t="s">
        <v>118</v>
      </c>
      <c r="E6" s="12" t="n">
        <v>1984298.55</v>
      </c>
      <c r="F6" s="13" t="n">
        <v>51952</v>
      </c>
      <c r="G6" s="12" t="n">
        <v>38.1948442793348</v>
      </c>
      <c r="H6" s="78" t="n">
        <v>100</v>
      </c>
      <c r="I6" s="11" t="s">
        <v>40</v>
      </c>
      <c r="J6" s="14" t="s">
        <v>41</v>
      </c>
    </row>
    <row r="7" customFormat="false" ht="15" hidden="false" customHeight="true" outlineLevel="0" collapsed="false">
      <c r="A7" s="10" t="n">
        <v>5</v>
      </c>
      <c r="B7" s="11" t="s">
        <v>126</v>
      </c>
      <c r="C7" s="75" t="s">
        <v>117</v>
      </c>
      <c r="D7" s="76" t="s">
        <v>118</v>
      </c>
      <c r="E7" s="12" t="n">
        <v>1388939.42</v>
      </c>
      <c r="F7" s="13" t="n">
        <v>1454</v>
      </c>
      <c r="G7" s="12" t="n">
        <v>955.254071526823</v>
      </c>
      <c r="H7" s="78" t="n">
        <v>1000</v>
      </c>
      <c r="I7" s="11" t="s">
        <v>10</v>
      </c>
      <c r="J7" s="14" t="s">
        <v>11</v>
      </c>
    </row>
    <row r="8" customFormat="false" ht="15" hidden="false" customHeight="true" outlineLevel="0" collapsed="false">
      <c r="A8" s="10" t="n">
        <v>6</v>
      </c>
      <c r="B8" s="11" t="s">
        <v>127</v>
      </c>
      <c r="C8" s="75" t="s">
        <v>117</v>
      </c>
      <c r="D8" s="76" t="s">
        <v>118</v>
      </c>
      <c r="E8" s="12" t="n">
        <v>985212.28</v>
      </c>
      <c r="F8" s="13" t="n">
        <v>878</v>
      </c>
      <c r="G8" s="12" t="n">
        <v>1122.10965831435</v>
      </c>
      <c r="H8" s="78" t="n">
        <v>1000</v>
      </c>
      <c r="I8" s="11" t="s">
        <v>128</v>
      </c>
      <c r="J8" s="14" t="s">
        <v>70</v>
      </c>
    </row>
    <row r="9" customFormat="false" ht="15" hidden="false" customHeight="true" outlineLevel="0" collapsed="false">
      <c r="A9" s="10" t="n">
        <v>7</v>
      </c>
      <c r="B9" s="11" t="s">
        <v>129</v>
      </c>
      <c r="C9" s="75" t="s">
        <v>117</v>
      </c>
      <c r="D9" s="76" t="s">
        <v>118</v>
      </c>
      <c r="E9" s="12" t="n">
        <v>732837.55</v>
      </c>
      <c r="F9" s="13" t="n">
        <v>684</v>
      </c>
      <c r="G9" s="12" t="n">
        <v>1071.39992690059</v>
      </c>
      <c r="H9" s="78" t="n">
        <v>1000</v>
      </c>
      <c r="I9" s="11" t="s">
        <v>130</v>
      </c>
      <c r="J9" s="14" t="s">
        <v>73</v>
      </c>
    </row>
    <row r="10" customFormat="false" ht="15" hidden="false" customHeight="true" outlineLevel="0" collapsed="false">
      <c r="A10" s="10" t="n">
        <v>8</v>
      </c>
      <c r="B10" s="11" t="s">
        <v>131</v>
      </c>
      <c r="C10" s="75" t="s">
        <v>117</v>
      </c>
      <c r="D10" s="76" t="s">
        <v>118</v>
      </c>
      <c r="E10" s="12" t="n">
        <v>680016.27</v>
      </c>
      <c r="F10" s="13" t="n">
        <v>675</v>
      </c>
      <c r="G10" s="12" t="n">
        <v>1007.43151111111</v>
      </c>
      <c r="H10" s="78" t="n">
        <v>1000</v>
      </c>
      <c r="I10" s="11" t="s">
        <v>132</v>
      </c>
      <c r="J10" s="14"/>
    </row>
    <row r="11" customFormat="false" ht="15" hidden="false" customHeight="true" outlineLevel="0" collapsed="false">
      <c r="A11" s="10" t="n">
        <v>9</v>
      </c>
      <c r="B11" s="11" t="s">
        <v>133</v>
      </c>
      <c r="C11" s="75" t="s">
        <v>117</v>
      </c>
      <c r="D11" s="76" t="s">
        <v>118</v>
      </c>
      <c r="E11" s="12" t="n">
        <v>660519.6</v>
      </c>
      <c r="F11" s="13" t="n">
        <v>920</v>
      </c>
      <c r="G11" s="12" t="n">
        <v>717.956086956522</v>
      </c>
      <c r="H11" s="78" t="n">
        <v>1000</v>
      </c>
      <c r="I11" s="11" t="s">
        <v>43</v>
      </c>
      <c r="J11" s="14" t="s">
        <v>44</v>
      </c>
    </row>
    <row r="12" customFormat="false" ht="15.75" hidden="false" customHeight="true" outlineLevel="0" collapsed="false">
      <c r="A12" s="79" t="s">
        <v>82</v>
      </c>
      <c r="B12" s="79"/>
      <c r="C12" s="18" t="s">
        <v>83</v>
      </c>
      <c r="D12" s="18" t="s">
        <v>83</v>
      </c>
      <c r="E12" s="16" t="n">
        <f aca="false">SUM(E3:E11)</f>
        <v>21708757.57</v>
      </c>
      <c r="F12" s="17" t="n">
        <f aca="false">SUM(F3:F11)</f>
        <v>148414</v>
      </c>
      <c r="G12" s="18" t="s">
        <v>83</v>
      </c>
      <c r="H12" s="18" t="s">
        <v>83</v>
      </c>
      <c r="I12" s="18" t="s">
        <v>83</v>
      </c>
      <c r="J12" s="80" t="s">
        <v>83</v>
      </c>
    </row>
  </sheetData>
  <mergeCells count="2">
    <mergeCell ref="A1:J1"/>
    <mergeCell ref="A12:B12"/>
  </mergeCells>
  <hyperlinks>
    <hyperlink ref="J3" r:id="rId1" display="http://dragon-am.com/"/>
    <hyperlink ref="J4" r:id="rId2" display="http://pioglobal.ua/"/>
    <hyperlink ref="J5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86</v>
      </c>
      <c r="C2" s="27" t="s">
        <v>87</v>
      </c>
      <c r="D2" s="28" t="s">
        <v>88</v>
      </c>
      <c r="E2" s="9" t="s">
        <v>89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90</v>
      </c>
      <c r="F3" s="8" t="s">
        <v>91</v>
      </c>
      <c r="G3" s="8" t="s">
        <v>92</v>
      </c>
      <c r="H3" s="8" t="s">
        <v>93</v>
      </c>
      <c r="I3" s="8" t="s">
        <v>94</v>
      </c>
      <c r="J3" s="8" t="s">
        <v>95</v>
      </c>
      <c r="K3" s="8" t="s">
        <v>96</v>
      </c>
      <c r="L3" s="9" t="s">
        <v>97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29</v>
      </c>
      <c r="C4" s="31" t="n">
        <v>38441</v>
      </c>
      <c r="D4" s="31" t="n">
        <v>38625</v>
      </c>
      <c r="E4" s="32" t="n">
        <v>0.0153123507693398</v>
      </c>
      <c r="F4" s="32" t="n">
        <v>-0.0194539441126484</v>
      </c>
      <c r="G4" s="32" t="n">
        <v>-0.0522177711417452</v>
      </c>
      <c r="H4" s="32" t="n">
        <v>0.214885466937893</v>
      </c>
      <c r="I4" s="32" t="n">
        <v>0.151127770325844</v>
      </c>
      <c r="J4" s="32" t="n">
        <v>0.111200968684692</v>
      </c>
      <c r="K4" s="33" t="n">
        <v>0.0713999269005849</v>
      </c>
      <c r="L4" s="33" t="n">
        <v>0.0088157024631709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16</v>
      </c>
      <c r="C5" s="31" t="n">
        <v>38862</v>
      </c>
      <c r="D5" s="31" t="n">
        <v>38958</v>
      </c>
      <c r="E5" s="32" t="n">
        <v>0.00973058468846832</v>
      </c>
      <c r="F5" s="32" t="n">
        <v>0.00248128594918295</v>
      </c>
      <c r="G5" s="32" t="n">
        <v>-0.0601488206933538</v>
      </c>
      <c r="H5" s="32" t="n">
        <v>-0.102634963109018</v>
      </c>
      <c r="I5" s="32" t="n">
        <v>-0.0493069102971746</v>
      </c>
      <c r="J5" s="32" t="n">
        <v>-0.0631128816574631</v>
      </c>
      <c r="K5" s="33" t="n">
        <v>1.53866384931708</v>
      </c>
      <c r="L5" s="33" t="n">
        <v>0.14355422900721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27</v>
      </c>
      <c r="C6" s="31" t="n">
        <v>39100</v>
      </c>
      <c r="D6" s="31" t="n">
        <v>39268</v>
      </c>
      <c r="E6" s="32" t="n">
        <v>0.000124719642202953</v>
      </c>
      <c r="F6" s="32" t="n">
        <v>0.0135973646796996</v>
      </c>
      <c r="G6" s="32" t="n">
        <v>0.0285884941708903</v>
      </c>
      <c r="H6" s="32" t="n">
        <v>0.0419595974719305</v>
      </c>
      <c r="I6" s="32" t="n">
        <v>0.0359898312296436</v>
      </c>
      <c r="J6" s="32" t="n">
        <v>0.019026707356407</v>
      </c>
      <c r="K6" s="33" t="n">
        <v>0.122109658314352</v>
      </c>
      <c r="L6" s="33" t="n">
        <v>0.019079436011183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21</v>
      </c>
      <c r="C7" s="31" t="n">
        <v>39269</v>
      </c>
      <c r="D7" s="31" t="n">
        <v>39420</v>
      </c>
      <c r="E7" s="32" t="n">
        <v>-0.00363044738402873</v>
      </c>
      <c r="F7" s="32" t="n">
        <v>-0.0210388428726699</v>
      </c>
      <c r="G7" s="32" t="s">
        <v>98</v>
      </c>
      <c r="H7" s="32" t="n">
        <v>-0.0532325970956697</v>
      </c>
      <c r="I7" s="32" t="n">
        <v>-0.0659114566169187</v>
      </c>
      <c r="J7" s="32" t="n">
        <v>-0.0567768618515943</v>
      </c>
      <c r="K7" s="33" t="n">
        <v>-0.440365684219014</v>
      </c>
      <c r="L7" s="33" t="n">
        <v>-0.097156077999136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26</v>
      </c>
      <c r="C8" s="31" t="n">
        <v>39412</v>
      </c>
      <c r="D8" s="31" t="n">
        <v>39589</v>
      </c>
      <c r="E8" s="32" t="n">
        <v>0.00176930706058842</v>
      </c>
      <c r="F8" s="32" t="n">
        <v>0.0112737697925982</v>
      </c>
      <c r="G8" s="32" t="n">
        <v>0.0519155603459358</v>
      </c>
      <c r="H8" s="32" t="n">
        <v>0.0328078799135598</v>
      </c>
      <c r="I8" s="32" t="n">
        <v>0.0846744720873414</v>
      </c>
      <c r="J8" s="32" t="n">
        <v>0.0494088864578699</v>
      </c>
      <c r="K8" s="33" t="n">
        <v>-0.0447459284731775</v>
      </c>
      <c r="L8" s="33" t="n">
        <v>-0.0087373120798891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33</v>
      </c>
      <c r="C9" s="31" t="n">
        <v>39647</v>
      </c>
      <c r="D9" s="31" t="n">
        <v>39861</v>
      </c>
      <c r="E9" s="32" t="n">
        <v>-0.042962497043163</v>
      </c>
      <c r="F9" s="32" t="n">
        <v>-0.104933915558904</v>
      </c>
      <c r="G9" s="32" t="n">
        <v>-0.0661767454895783</v>
      </c>
      <c r="H9" s="32" t="n">
        <v>0.0043774964057286</v>
      </c>
      <c r="I9" s="32" t="n">
        <v>0.0193280381414385</v>
      </c>
      <c r="J9" s="32" t="n">
        <v>0.124515377160659</v>
      </c>
      <c r="K9" s="33" t="n">
        <v>-0.282043913043478</v>
      </c>
      <c r="L9" s="33" t="n">
        <v>-0.071427090797939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31</v>
      </c>
      <c r="C10" s="31" t="n">
        <v>39920</v>
      </c>
      <c r="D10" s="31" t="n">
        <v>40199</v>
      </c>
      <c r="E10" s="32" t="s">
        <v>98</v>
      </c>
      <c r="F10" s="32" t="s">
        <v>98</v>
      </c>
      <c r="G10" s="32" t="s">
        <v>98</v>
      </c>
      <c r="H10" s="32" t="n">
        <v>0.013030447853174</v>
      </c>
      <c r="I10" s="32" t="n">
        <v>0.0247538575033026</v>
      </c>
      <c r="J10" s="32" t="s">
        <v>98</v>
      </c>
      <c r="K10" s="33" t="n">
        <v>0.00743151111111118</v>
      </c>
      <c r="L10" s="33" t="n">
        <v>0.0020906462088641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25</v>
      </c>
      <c r="C11" s="31" t="n">
        <v>40253</v>
      </c>
      <c r="D11" s="31" t="n">
        <v>40445</v>
      </c>
      <c r="E11" s="32" t="n">
        <v>-0.00622172862645587</v>
      </c>
      <c r="F11" s="32" t="n">
        <v>0.0209152500881256</v>
      </c>
      <c r="G11" s="32" t="n">
        <v>0.00962455363549997</v>
      </c>
      <c r="H11" s="32" t="n">
        <v>-0.062467840554123</v>
      </c>
      <c r="I11" s="32" t="n">
        <v>-0.0980396359685903</v>
      </c>
      <c r="J11" s="32" t="n">
        <v>-0.0444314988260138</v>
      </c>
      <c r="K11" s="33" t="n">
        <v>-0.618051557206652</v>
      </c>
      <c r="L11" s="33" t="n">
        <v>-0.28481303386828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22</v>
      </c>
      <c r="C12" s="31" t="n">
        <v>40716</v>
      </c>
      <c r="D12" s="31" t="n">
        <v>40995</v>
      </c>
      <c r="E12" s="32" t="n">
        <v>-0.00689479076819355</v>
      </c>
      <c r="F12" s="32" t="n">
        <v>0.010333855822902</v>
      </c>
      <c r="G12" s="32" t="n">
        <v>0.0152905456081398</v>
      </c>
      <c r="H12" s="32" t="n">
        <v>0.0667258782416795</v>
      </c>
      <c r="I12" s="32" t="s">
        <v>98</v>
      </c>
      <c r="J12" s="32" t="n">
        <v>0.26727833993767</v>
      </c>
      <c r="K12" s="33" t="n">
        <v>0.528690990667624</v>
      </c>
      <c r="L12" s="33" t="s">
        <v>9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35"/>
      <c r="B13" s="36" t="s">
        <v>100</v>
      </c>
      <c r="C13" s="39" t="s">
        <v>83</v>
      </c>
      <c r="D13" s="39" t="s">
        <v>83</v>
      </c>
      <c r="E13" s="38" t="n">
        <f aca="false">AVERAGE(E4:E12)</f>
        <v>-0.00409656270765521</v>
      </c>
      <c r="F13" s="38" t="n">
        <f aca="false">AVERAGE(F4:F12)</f>
        <v>-0.0108531470264643</v>
      </c>
      <c r="G13" s="38" t="n">
        <f aca="false">AVERAGE(G4:G12)</f>
        <v>-0.0104463119377445</v>
      </c>
      <c r="H13" s="38" t="n">
        <f aca="false">AVERAGE(H4:H12)</f>
        <v>0.0172723740072395</v>
      </c>
      <c r="I13" s="38" t="n">
        <f aca="false">AVERAGE(I4:I12)</f>
        <v>0.0128269958006108</v>
      </c>
      <c r="J13" s="38" t="n">
        <f aca="false">AVERAGE(J4:J12)</f>
        <v>0.0508886296577784</v>
      </c>
      <c r="K13" s="39" t="s">
        <v>83</v>
      </c>
      <c r="L13" s="39" t="s">
        <v>8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" customFormat="true" ht="14.25" hidden="false" customHeight="false" outlineLevel="0" collapsed="false">
      <c r="A14" s="40" t="s">
        <v>10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s="2" customFormat="true" ht="15" hidden="false" customHeight="false" outlineLevel="0" collapsed="false">
      <c r="A15" s="41" t="s">
        <v>10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4.25" hidden="false" customHeight="false" outlineLevel="0" collapsed="false">
      <c r="L16" s="0"/>
      <c r="M16" s="0"/>
      <c r="N16" s="0"/>
      <c r="O16" s="0"/>
    </row>
  </sheetData>
  <mergeCells count="8">
    <mergeCell ref="A1:L1"/>
    <mergeCell ref="A2:A3"/>
    <mergeCell ref="B2:B3"/>
    <mergeCell ref="C2:C3"/>
    <mergeCell ref="D2:D3"/>
    <mergeCell ref="E2:L2"/>
    <mergeCell ref="A14:L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13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86</v>
      </c>
      <c r="C2" s="47" t="s">
        <v>105</v>
      </c>
      <c r="D2" s="47"/>
      <c r="E2" s="47" t="s">
        <v>106</v>
      </c>
      <c r="F2" s="47"/>
      <c r="G2" s="49" t="s">
        <v>107</v>
      </c>
    </row>
    <row r="3" s="42" customFormat="true" ht="15.75" hidden="false" customHeight="false" outlineLevel="0" collapsed="false">
      <c r="A3" s="25"/>
      <c r="B3" s="47"/>
      <c r="C3" s="51" t="s">
        <v>108</v>
      </c>
      <c r="D3" s="51" t="s">
        <v>109</v>
      </c>
      <c r="E3" s="51" t="s">
        <v>110</v>
      </c>
      <c r="F3" s="51" t="s">
        <v>109</v>
      </c>
      <c r="G3" s="49"/>
    </row>
    <row r="4" customFormat="false" ht="14.25" hidden="false" customHeight="true" outlineLevel="0" collapsed="false">
      <c r="A4" s="34" t="n">
        <v>1</v>
      </c>
      <c r="B4" s="85" t="s">
        <v>133</v>
      </c>
      <c r="C4" s="54" t="n">
        <v>-39.40389</v>
      </c>
      <c r="D4" s="55" t="n">
        <v>-0.0562974247370952</v>
      </c>
      <c r="E4" s="56" t="n">
        <v>-13</v>
      </c>
      <c r="F4" s="55" t="n">
        <v>-0.0139335476956056</v>
      </c>
      <c r="G4" s="57" t="n">
        <v>-9.75241733118974</v>
      </c>
    </row>
    <row r="5" customFormat="false" ht="14.25" hidden="false" customHeight="true" outlineLevel="0" collapsed="false">
      <c r="A5" s="34" t="n">
        <v>2</v>
      </c>
      <c r="B5" s="85" t="s">
        <v>131</v>
      </c>
      <c r="C5" s="54" t="s">
        <v>98</v>
      </c>
      <c r="D5" s="55" t="s">
        <v>98</v>
      </c>
      <c r="E5" s="56" t="s">
        <v>98</v>
      </c>
      <c r="F5" s="55" t="s">
        <v>98</v>
      </c>
      <c r="G5" s="57" t="s">
        <v>98</v>
      </c>
    </row>
    <row r="6" customFormat="false" ht="14.25" hidden="false" customHeight="true" outlineLevel="0" collapsed="false">
      <c r="A6" s="34" t="n">
        <v>3</v>
      </c>
      <c r="B6" s="85" t="s">
        <v>129</v>
      </c>
      <c r="C6" s="54" t="n">
        <v>11.0522300000001</v>
      </c>
      <c r="D6" s="55" t="n">
        <v>0.0153123507693397</v>
      </c>
      <c r="E6" s="56" t="n">
        <v>0</v>
      </c>
      <c r="F6" s="55" t="n">
        <v>0</v>
      </c>
      <c r="G6" s="57" t="n">
        <v>0</v>
      </c>
    </row>
    <row r="7" customFormat="false" ht="14.25" hidden="false" customHeight="true" outlineLevel="0" collapsed="false">
      <c r="A7" s="34" t="n">
        <v>4</v>
      </c>
      <c r="B7" s="85" t="s">
        <v>125</v>
      </c>
      <c r="C7" s="54" t="n">
        <v>-12.4230600000001</v>
      </c>
      <c r="D7" s="55" t="n">
        <v>-0.00622172862645587</v>
      </c>
      <c r="E7" s="56" t="n">
        <v>0</v>
      </c>
      <c r="F7" s="55" t="n">
        <v>0</v>
      </c>
      <c r="G7" s="57" t="n">
        <v>0</v>
      </c>
    </row>
    <row r="8" customFormat="false" ht="14.25" hidden="false" customHeight="true" outlineLevel="0" collapsed="false">
      <c r="A8" s="34" t="n">
        <v>5</v>
      </c>
      <c r="B8" s="85" t="s">
        <v>122</v>
      </c>
      <c r="C8" s="54" t="n">
        <v>-14.7841600000001</v>
      </c>
      <c r="D8" s="55" t="n">
        <v>-0.0068947907681934</v>
      </c>
      <c r="E8" s="56" t="n">
        <v>0</v>
      </c>
      <c r="F8" s="55" t="n">
        <v>0</v>
      </c>
      <c r="G8" s="57" t="n">
        <v>0</v>
      </c>
    </row>
    <row r="9" customFormat="false" ht="14.25" hidden="false" customHeight="true" outlineLevel="0" collapsed="false">
      <c r="A9" s="34" t="n">
        <v>6</v>
      </c>
      <c r="B9" s="85" t="s">
        <v>116</v>
      </c>
      <c r="C9" s="54" t="n">
        <v>109.75317</v>
      </c>
      <c r="D9" s="55" t="n">
        <v>0.0106954136190783</v>
      </c>
      <c r="E9" s="56" t="n">
        <v>39</v>
      </c>
      <c r="F9" s="55" t="n">
        <v>0.00095553105475928</v>
      </c>
      <c r="G9" s="57" t="n">
        <v>9.92844881661194</v>
      </c>
    </row>
    <row r="10" customFormat="false" ht="14.25" hidden="false" customHeight="true" outlineLevel="0" collapsed="false">
      <c r="A10" s="34" t="n">
        <v>7</v>
      </c>
      <c r="B10" s="85" t="s">
        <v>127</v>
      </c>
      <c r="C10" s="54" t="n">
        <v>0.122859999999986</v>
      </c>
      <c r="D10" s="55" t="n">
        <v>0.00012471964220262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true" outlineLevel="0" collapsed="false">
      <c r="A11" s="34" t="n">
        <v>8</v>
      </c>
      <c r="B11" s="85" t="s">
        <v>126</v>
      </c>
      <c r="C11" s="54" t="n">
        <v>2.45311999999988</v>
      </c>
      <c r="D11" s="55" t="n">
        <v>0.00176930706058897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true" outlineLevel="0" collapsed="false">
      <c r="A12" s="34" t="n">
        <v>9</v>
      </c>
      <c r="B12" s="85" t="s">
        <v>121</v>
      </c>
      <c r="C12" s="54" t="n">
        <v>-10.1148799999999</v>
      </c>
      <c r="D12" s="55" t="n">
        <v>-0.00363044738402862</v>
      </c>
      <c r="E12" s="56" t="n">
        <v>0</v>
      </c>
      <c r="F12" s="55" t="n">
        <v>0</v>
      </c>
      <c r="G12" s="57" t="n">
        <v>0</v>
      </c>
    </row>
    <row r="13" customFormat="false" ht="15.75" hidden="false" customHeight="false" outlineLevel="0" collapsed="false">
      <c r="A13" s="86"/>
      <c r="B13" s="87" t="s">
        <v>82</v>
      </c>
      <c r="C13" s="61" t="n">
        <f aca="false">SUM(C4:C12)</f>
        <v>46.6553899999998</v>
      </c>
      <c r="D13" s="62" t="n">
        <v>0.00222358206901459</v>
      </c>
      <c r="E13" s="63" t="n">
        <f aca="false">SUM(E4:E12)</f>
        <v>26</v>
      </c>
      <c r="F13" s="62" t="n">
        <v>0.000176017005950729</v>
      </c>
      <c r="G13" s="64" t="n">
        <f aca="false">SUM(G4:G12)</f>
        <v>0.176031485422191</v>
      </c>
    </row>
    <row r="18" customFormat="false" ht="14.25" hidden="false" customHeight="false" outlineLevel="0" collapsed="false">
      <c r="B18" s="85"/>
      <c r="C18" s="54"/>
      <c r="D18" s="55"/>
      <c r="E18" s="56"/>
      <c r="F18" s="55"/>
      <c r="G18" s="57"/>
    </row>
    <row r="19" customFormat="false" ht="14.25" hidden="false" customHeight="false" outlineLevel="0" collapsed="false">
      <c r="B19" s="85"/>
      <c r="C19" s="54"/>
      <c r="D19" s="55"/>
      <c r="E19" s="56"/>
      <c r="F19" s="55"/>
      <c r="G19" s="57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50.7"/>
    <col collapsed="false" customWidth="true" hidden="false" outlineLevel="0" max="3" min="3" style="88" width="20.7"/>
    <col collapsed="false" customWidth="true" hidden="false" outlineLevel="0" max="4" min="4" style="88" width="2.7"/>
    <col collapsed="false" customWidth="true" hidden="false" outlineLevel="0" max="5" min="5" style="88" width="128.7"/>
    <col collapsed="false" customWidth="true" hidden="false" outlineLevel="0" max="6" min="6" style="88" width="2.7"/>
    <col collapsed="false" customWidth="true" hidden="false" outlineLevel="0" max="27" min="7" style="88" width="8.7"/>
    <col collapsed="false" customWidth="false" hidden="false" outlineLevel="0" max="257" min="28" style="88" width="9.14"/>
  </cols>
  <sheetData>
    <row r="1" customFormat="false" ht="15.75" hidden="false" customHeight="false" outlineLevel="0" collapsed="false">
      <c r="A1" s="89"/>
      <c r="B1" s="6" t="s">
        <v>86</v>
      </c>
      <c r="C1" s="26" t="s">
        <v>90</v>
      </c>
      <c r="D1" s="89"/>
      <c r="E1" s="89"/>
    </row>
    <row r="2" customFormat="false" ht="14.25" hidden="false" customHeight="false" outlineLevel="0" collapsed="false">
      <c r="A2" s="89"/>
      <c r="B2" s="30" t="s">
        <v>133</v>
      </c>
      <c r="C2" s="32" t="n">
        <v>-0.042962497043163</v>
      </c>
      <c r="D2" s="89"/>
      <c r="E2" s="89"/>
    </row>
    <row r="3" customFormat="false" ht="14.25" hidden="false" customHeight="false" outlineLevel="0" collapsed="false">
      <c r="A3" s="89"/>
      <c r="B3" s="30" t="s">
        <v>122</v>
      </c>
      <c r="C3" s="32" t="n">
        <v>-0.00689479076819355</v>
      </c>
      <c r="D3" s="89"/>
      <c r="E3" s="89"/>
    </row>
    <row r="4" customFormat="false" ht="14.25" hidden="false" customHeight="false" outlineLevel="0" collapsed="false">
      <c r="A4" s="89"/>
      <c r="B4" s="30" t="s">
        <v>125</v>
      </c>
      <c r="C4" s="32" t="n">
        <v>-0.00622172862645587</v>
      </c>
      <c r="D4" s="89"/>
      <c r="E4" s="89"/>
    </row>
    <row r="5" customFormat="false" ht="14.25" hidden="false" customHeight="false" outlineLevel="0" collapsed="false">
      <c r="A5" s="89"/>
      <c r="B5" s="30" t="s">
        <v>121</v>
      </c>
      <c r="C5" s="32" t="n">
        <v>-0.00363044738402873</v>
      </c>
      <c r="D5" s="89"/>
      <c r="E5" s="89"/>
    </row>
    <row r="6" customFormat="false" ht="14.25" hidden="false" customHeight="false" outlineLevel="0" collapsed="false">
      <c r="A6" s="89"/>
      <c r="B6" s="30" t="s">
        <v>127</v>
      </c>
      <c r="C6" s="32" t="n">
        <v>0.000124719642202953</v>
      </c>
      <c r="D6" s="89"/>
      <c r="E6" s="89"/>
    </row>
    <row r="7" customFormat="false" ht="14.25" hidden="false" customHeight="false" outlineLevel="0" collapsed="false">
      <c r="A7" s="89"/>
      <c r="B7" s="30" t="s">
        <v>126</v>
      </c>
      <c r="C7" s="32" t="n">
        <v>0.00176930706058842</v>
      </c>
      <c r="D7" s="89"/>
      <c r="E7" s="89"/>
    </row>
    <row r="8" customFormat="false" ht="14.25" hidden="false" customHeight="false" outlineLevel="0" collapsed="false">
      <c r="A8" s="89"/>
      <c r="B8" s="30" t="s">
        <v>116</v>
      </c>
      <c r="C8" s="32" t="n">
        <v>0.00973058468846832</v>
      </c>
      <c r="D8" s="89"/>
      <c r="E8" s="89"/>
    </row>
    <row r="9" customFormat="false" ht="14.25" hidden="false" customHeight="false" outlineLevel="0" collapsed="false">
      <c r="A9" s="89"/>
      <c r="B9" s="30" t="s">
        <v>129</v>
      </c>
      <c r="C9" s="32" t="n">
        <v>0.0153123507693398</v>
      </c>
      <c r="D9" s="89"/>
      <c r="E9" s="89"/>
    </row>
    <row r="10" customFormat="false" ht="14.25" hidden="false" customHeight="false" outlineLevel="0" collapsed="false">
      <c r="A10" s="89"/>
      <c r="B10" s="30" t="s">
        <v>111</v>
      </c>
      <c r="C10" s="70" t="n">
        <v>-0.0100356247822618</v>
      </c>
      <c r="D10" s="89"/>
    </row>
    <row r="11" customFormat="false" ht="14.25" hidden="false" customHeight="false" outlineLevel="0" collapsed="false">
      <c r="B11" s="30" t="s">
        <v>112</v>
      </c>
      <c r="C11" s="71" t="n">
        <v>-0.00885820566168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0" width="17.28"/>
    <col collapsed="false" customWidth="true" hidden="false" outlineLevel="0" max="6" min="6" style="91" width="14.7"/>
    <col collapsed="false" customWidth="true" hidden="false" outlineLevel="0" max="7" min="7" style="90" width="14.7"/>
    <col collapsed="false" customWidth="true" hidden="false" outlineLevel="0" max="8" min="8" style="91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3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86</v>
      </c>
      <c r="C2" s="9" t="s">
        <v>114</v>
      </c>
      <c r="D2" s="9" t="s">
        <v>115</v>
      </c>
      <c r="E2" s="8" t="s">
        <v>3</v>
      </c>
      <c r="F2" s="8" t="s">
        <v>136</v>
      </c>
      <c r="G2" s="8" t="s">
        <v>137</v>
      </c>
      <c r="H2" s="9" t="s">
        <v>13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2" t="s">
        <v>139</v>
      </c>
      <c r="C3" s="92" t="s">
        <v>117</v>
      </c>
      <c r="D3" s="92" t="s">
        <v>140</v>
      </c>
      <c r="E3" s="93" t="n">
        <v>9647222.36</v>
      </c>
      <c r="F3" s="94" t="n">
        <v>11112</v>
      </c>
      <c r="G3" s="93" t="n">
        <v>868.180557955364</v>
      </c>
      <c r="H3" s="94" t="n">
        <v>800</v>
      </c>
      <c r="I3" s="92" t="s">
        <v>16</v>
      </c>
      <c r="J3" s="92" t="s">
        <v>141</v>
      </c>
    </row>
    <row r="4" customFormat="false" ht="14.25" hidden="false" customHeight="true" outlineLevel="0" collapsed="false">
      <c r="A4" s="10" t="n">
        <v>2</v>
      </c>
      <c r="B4" s="92" t="s">
        <v>142</v>
      </c>
      <c r="C4" s="92" t="s">
        <v>117</v>
      </c>
      <c r="D4" s="92" t="s">
        <v>140</v>
      </c>
      <c r="E4" s="93" t="n">
        <v>4460318.5851</v>
      </c>
      <c r="F4" s="94" t="n">
        <v>21347</v>
      </c>
      <c r="G4" s="93" t="n">
        <v>208.94357919614</v>
      </c>
      <c r="H4" s="94" t="n">
        <v>300</v>
      </c>
      <c r="I4" s="92" t="s">
        <v>16</v>
      </c>
      <c r="J4" s="92" t="s">
        <v>17</v>
      </c>
    </row>
    <row r="5" customFormat="false" ht="14.25" hidden="false" customHeight="true" outlineLevel="0" collapsed="false">
      <c r="A5" s="10" t="n">
        <v>3</v>
      </c>
      <c r="B5" s="92" t="s">
        <v>143</v>
      </c>
      <c r="C5" s="92" t="s">
        <v>117</v>
      </c>
      <c r="D5" s="92" t="s">
        <v>118</v>
      </c>
      <c r="E5" s="93" t="n">
        <v>3190619.19</v>
      </c>
      <c r="F5" s="94" t="n">
        <v>4806</v>
      </c>
      <c r="G5" s="93" t="n">
        <v>663.88247815231</v>
      </c>
      <c r="H5" s="94" t="n">
        <v>1000</v>
      </c>
      <c r="I5" s="92" t="s">
        <v>128</v>
      </c>
      <c r="J5" s="92" t="s">
        <v>70</v>
      </c>
    </row>
    <row r="6" customFormat="false" ht="14.25" hidden="false" customHeight="true" outlineLevel="0" collapsed="false">
      <c r="A6" s="10" t="n">
        <v>4</v>
      </c>
      <c r="B6" s="92" t="s">
        <v>144</v>
      </c>
      <c r="C6" s="92" t="s">
        <v>117</v>
      </c>
      <c r="D6" s="92" t="s">
        <v>140</v>
      </c>
      <c r="E6" s="93" t="n">
        <v>2502041.34</v>
      </c>
      <c r="F6" s="94" t="n">
        <v>84874</v>
      </c>
      <c r="G6" s="93" t="n">
        <v>29.4794794636756</v>
      </c>
      <c r="H6" s="94" t="n">
        <v>100</v>
      </c>
      <c r="I6" s="92" t="s">
        <v>13</v>
      </c>
      <c r="J6" s="92" t="s">
        <v>14</v>
      </c>
    </row>
    <row r="7" customFormat="false" ht="14.25" hidden="false" customHeight="true" outlineLevel="0" collapsed="false">
      <c r="A7" s="10" t="n">
        <v>5</v>
      </c>
      <c r="B7" s="92" t="s">
        <v>145</v>
      </c>
      <c r="C7" s="92" t="s">
        <v>117</v>
      </c>
      <c r="D7" s="92" t="s">
        <v>118</v>
      </c>
      <c r="E7" s="93" t="n">
        <v>1734261.29</v>
      </c>
      <c r="F7" s="94" t="n">
        <v>1343</v>
      </c>
      <c r="G7" s="93" t="n">
        <v>1291.33379746835</v>
      </c>
      <c r="H7" s="94" t="n">
        <v>1000</v>
      </c>
      <c r="I7" s="92" t="s">
        <v>123</v>
      </c>
      <c r="J7" s="92" t="s">
        <v>124</v>
      </c>
    </row>
    <row r="8" customFormat="false" ht="14.25" hidden="false" customHeight="true" outlineLevel="0" collapsed="false">
      <c r="A8" s="10" t="n">
        <v>6</v>
      </c>
      <c r="B8" s="92" t="s">
        <v>146</v>
      </c>
      <c r="C8" s="92" t="s">
        <v>117</v>
      </c>
      <c r="D8" s="92" t="s">
        <v>140</v>
      </c>
      <c r="E8" s="93" t="n">
        <v>1146211.19</v>
      </c>
      <c r="F8" s="94" t="n">
        <v>1156</v>
      </c>
      <c r="G8" s="93" t="n">
        <v>991.532171280277</v>
      </c>
      <c r="H8" s="94" t="n">
        <v>1000</v>
      </c>
      <c r="I8" s="92" t="s">
        <v>147</v>
      </c>
      <c r="J8" s="92" t="s">
        <v>44</v>
      </c>
    </row>
    <row r="9" customFormat="false" ht="15.75" hidden="false" customHeight="true" outlineLevel="0" collapsed="false">
      <c r="A9" s="79" t="s">
        <v>82</v>
      </c>
      <c r="B9" s="79"/>
      <c r="C9" s="18" t="s">
        <v>83</v>
      </c>
      <c r="D9" s="18" t="s">
        <v>83</v>
      </c>
      <c r="E9" s="95" t="n">
        <f aca="false">SUM(E3:E8)</f>
        <v>22680673.9551</v>
      </c>
      <c r="F9" s="96" t="n">
        <f aca="false">SUM(F3:F8)</f>
        <v>124638</v>
      </c>
      <c r="G9" s="18" t="s">
        <v>83</v>
      </c>
      <c r="H9" s="18" t="s">
        <v>83</v>
      </c>
      <c r="I9" s="18" t="s">
        <v>83</v>
      </c>
      <c r="J9" s="80" t="s">
        <v>83</v>
      </c>
    </row>
  </sheetData>
  <mergeCells count="2">
    <mergeCell ref="A1:J1"/>
    <mergeCell ref="A9:B9"/>
  </mergeCells>
  <hyperlinks>
    <hyperlink ref="J3" r:id="rId1" display="http://raam.com.ua"/>
    <hyperlink ref="J5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8-08T14:43:40Z</dcterms:modified>
  <cp:revision>0</cp:revision>
  <dc:subject>Еженедельная аналитика</dc:subject>
  <dc:title>Weekly Analytics</dc:title>
</cp:coreProperties>
</file>