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ІВЕР.УА/Ярослав Мудрий: Фонд Акцiй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Еквіті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Збалансований фонд "Паритет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Альтус-Депозит</c:v>
                </c:pt>
                <c:pt idx="1">
                  <c:v>КІНТО-Еквіті</c:v>
                </c:pt>
                <c:pt idx="2">
                  <c:v>ТАСК Ресурс</c:v>
                </c:pt>
                <c:pt idx="3">
                  <c:v>КІНТО-Класичний</c:v>
                </c:pt>
                <c:pt idx="4">
                  <c:v>Альтус-Збалансований</c:v>
                </c:pt>
                <c:pt idx="5">
                  <c:v>УНIВЕР.УА/Тарас Шевченко: Фонд Заощаджень</c:v>
                </c:pt>
                <c:pt idx="6">
                  <c:v>УНIВЕР.УА/Михайло Грушевський: Фонд Державних Паперiв</c:v>
                </c:pt>
                <c:pt idx="7">
                  <c:v>УНІВЕР.УА/Володимир Великий: Фонд Збалансований</c:v>
                </c:pt>
                <c:pt idx="8">
                  <c:v>ОТП Класичний</c:v>
                </c:pt>
                <c:pt idx="9">
                  <c:v>КІНТО-Казначейський</c:v>
                </c:pt>
                <c:pt idx="10">
                  <c:v>ВСІ</c:v>
                </c:pt>
                <c:pt idx="11">
                  <c:v>УНІВЕР.УА/Ярослав Мудрий: Фонд Акцiй</c:v>
                </c:pt>
                <c:pt idx="12">
                  <c:v>Софіївський</c:v>
                </c:pt>
                <c:pt idx="13">
                  <c:v>ОТП Фонд Акцій</c:v>
                </c:pt>
                <c:pt idx="14">
                  <c:v>Надбання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138461173186355</c:v>
                </c:pt>
                <c:pt idx="1">
                  <c:v>-0.00110149958719663</c:v>
                </c:pt>
                <c:pt idx="2">
                  <c:v>-0.000346654812710456</c:v>
                </c:pt>
                <c:pt idx="3">
                  <c:v>-0.000282351244949686</c:v>
                </c:pt>
                <c:pt idx="4">
                  <c:v>0.000469845260122614</c:v>
                </c:pt>
                <c:pt idx="5">
                  <c:v>0.000706097432038089</c:v>
                </c:pt>
                <c:pt idx="6">
                  <c:v>0.000901305158916621</c:v>
                </c:pt>
                <c:pt idx="7">
                  <c:v>0.00107425131836281</c:v>
                </c:pt>
                <c:pt idx="8">
                  <c:v>0.00116897711321062</c:v>
                </c:pt>
                <c:pt idx="9">
                  <c:v>0.00305193704189222</c:v>
                </c:pt>
                <c:pt idx="10">
                  <c:v>0.00460441817897772</c:v>
                </c:pt>
                <c:pt idx="11">
                  <c:v>0.00474616753287194</c:v>
                </c:pt>
                <c:pt idx="12">
                  <c:v>0.00646402755916919</c:v>
                </c:pt>
                <c:pt idx="13">
                  <c:v>0.00667986111718388</c:v>
                </c:pt>
                <c:pt idx="14">
                  <c:v>0.0119619190585503</c:v>
                </c:pt>
                <c:pt idx="15">
                  <c:v>0.0253527809238117</c:v>
                </c:pt>
                <c:pt idx="16">
                  <c:v>-0.00105784200231518</c:v>
                </c:pt>
              </c:numCache>
            </c:numRef>
          </c:val>
        </c:ser>
        <c:gapWidth val="40"/>
        <c:overlap val="0"/>
        <c:axId val="51599858"/>
        <c:axId val="46390559"/>
      </c:barChart>
      <c:catAx>
        <c:axId val="51599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6390559"/>
        <c:crossesAt val="0"/>
        <c:auto val="1"/>
        <c:lblAlgn val="ctr"/>
        <c:lblOffset val="100"/>
        <c:noMultiLvlLbl val="0"/>
      </c:catAx>
      <c:valAx>
        <c:axId val="46390559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59985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0725541008625319</c:v>
                </c:pt>
                <c:pt idx="1">
                  <c:v>0.0253527809238117</c:v>
                </c:pt>
                <c:pt idx="2">
                  <c:v>-0.00105784200231518</c:v>
                </c:pt>
              </c:numCache>
            </c:numRef>
          </c:val>
        </c:ser>
        <c:gapWidth val="40"/>
        <c:overlap val="0"/>
        <c:axId val="72803748"/>
        <c:axId val="56984498"/>
      </c:barChart>
      <c:catAx>
        <c:axId val="72803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984498"/>
        <c:crossesAt val="0"/>
        <c:auto val="1"/>
        <c:lblAlgn val="ctr"/>
        <c:lblOffset val="100"/>
        <c:noMultiLvlLbl val="0"/>
      </c:catAx>
      <c:valAx>
        <c:axId val="56984498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80374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636302361854213</c:v>
                </c:pt>
                <c:pt idx="1">
                  <c:v>0.00749171575358609</c:v>
                </c:pt>
                <c:pt idx="2">
                  <c:v>0.0253527809238117</c:v>
                </c:pt>
                <c:pt idx="3">
                  <c:v>-0.00105784200231518</c:v>
                </c:pt>
              </c:numCache>
            </c:numRef>
          </c:val>
        </c:ser>
        <c:gapWidth val="40"/>
        <c:overlap val="0"/>
        <c:axId val="12903344"/>
        <c:axId val="69802793"/>
      </c:barChart>
      <c:catAx>
        <c:axId val="12903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9802793"/>
        <c:crossesAt val="0"/>
        <c:auto val="1"/>
        <c:lblAlgn val="ctr"/>
        <c:lblOffset val="100"/>
        <c:noMultiLvlLbl val="0"/>
      </c:catAx>
      <c:valAx>
        <c:axId val="69802793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9033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710160.38</v>
      </c>
      <c r="D3" s="13" t="n">
        <v>45850</v>
      </c>
      <c r="E3" s="12" t="n">
        <v>647.986049727372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5356739.78</v>
      </c>
      <c r="D4" s="13" t="n">
        <v>5693</v>
      </c>
      <c r="E4" s="12" t="n">
        <v>4454.0206885649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939934.81</v>
      </c>
      <c r="D5" s="13" t="n">
        <v>1855</v>
      </c>
      <c r="E5" s="12" t="n">
        <v>4280.2883072776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237068.75</v>
      </c>
      <c r="D6" s="13" t="n">
        <v>8180</v>
      </c>
      <c r="E6" s="12" t="n">
        <v>762.477842298289</v>
      </c>
      <c r="F6" s="14" t="n">
        <v>1000</v>
      </c>
      <c r="G6" s="11" t="s">
        <v>16</v>
      </c>
      <c r="H6" s="15" t="s">
        <v>17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747848.59</v>
      </c>
      <c r="D7" s="13" t="n">
        <v>4207802</v>
      </c>
      <c r="E7" s="12" t="n">
        <v>1.36599787490001</v>
      </c>
      <c r="F7" s="14" t="n">
        <v>1</v>
      </c>
      <c r="G7" s="11" t="s">
        <v>13</v>
      </c>
      <c r="H7" s="15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174707.1301</v>
      </c>
      <c r="D8" s="13" t="n">
        <v>3559</v>
      </c>
      <c r="E8" s="12" t="n">
        <v>1453.97783930879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766188.01</v>
      </c>
      <c r="D9" s="13" t="n">
        <v>1256</v>
      </c>
      <c r="E9" s="12" t="n">
        <v>3794.73567675159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4532661.21</v>
      </c>
      <c r="D10" s="13" t="n">
        <v>3641</v>
      </c>
      <c r="E10" s="12" t="n">
        <v>1244.89459214502</v>
      </c>
      <c r="F10" s="14" t="n">
        <v>1000</v>
      </c>
      <c r="G10" s="11" t="s">
        <v>10</v>
      </c>
      <c r="H10" s="15" t="s">
        <v>11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902475.86</v>
      </c>
      <c r="D11" s="13" t="n">
        <v>13781</v>
      </c>
      <c r="E11" s="12" t="n">
        <v>283.177988534939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718523.19</v>
      </c>
      <c r="D12" s="13" t="n">
        <v>675</v>
      </c>
      <c r="E12" s="12" t="n">
        <v>5508.92324444444</v>
      </c>
      <c r="F12" s="14" t="n">
        <v>1000</v>
      </c>
      <c r="G12" s="11" t="s">
        <v>24</v>
      </c>
      <c r="H12" s="15" t="s">
        <v>25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241964.76</v>
      </c>
      <c r="D13" s="13" t="n">
        <v>1596</v>
      </c>
      <c r="E13" s="12" t="n">
        <v>1404.7398245614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98669.45</v>
      </c>
      <c r="D14" s="13" t="n">
        <v>531</v>
      </c>
      <c r="E14" s="12" t="n">
        <v>2822.35301318267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59638.71</v>
      </c>
      <c r="D15" s="13" t="n">
        <v>366</v>
      </c>
      <c r="E15" s="12" t="n">
        <v>3714.85986338798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241690.78</v>
      </c>
      <c r="D16" s="13" t="n">
        <v>22481</v>
      </c>
      <c r="E16" s="12" t="n">
        <v>55.2328980027579</v>
      </c>
      <c r="F16" s="14" t="n">
        <v>1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41049.6001</v>
      </c>
      <c r="D17" s="13" t="n">
        <v>953</v>
      </c>
      <c r="E17" s="12" t="n">
        <v>1092.39202528856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99067.67</v>
      </c>
      <c r="D18" s="13" t="n">
        <v>7931</v>
      </c>
      <c r="E18" s="12" t="n">
        <v>113.36119909217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05368388.6802</v>
      </c>
      <c r="D19" s="18" t="n">
        <f aca="false">SUM(D3:D18)</f>
        <v>4326150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3</v>
      </c>
      <c r="C4" s="32" t="n">
        <v>40555</v>
      </c>
      <c r="D4" s="32" t="n">
        <v>40626</v>
      </c>
      <c r="E4" s="33" t="n">
        <v>0.00636302361854213</v>
      </c>
      <c r="F4" s="33" t="n">
        <v>0.0458883977843869</v>
      </c>
      <c r="G4" s="33" t="n">
        <v>-0.00912777431342804</v>
      </c>
      <c r="H4" s="33" t="n">
        <v>-0.00344089717782714</v>
      </c>
      <c r="I4" s="33" t="n">
        <v>-0.104152374915546</v>
      </c>
      <c r="J4" s="33" t="n">
        <v>-0.085996431690342</v>
      </c>
      <c r="K4" s="34" t="n">
        <v>-0.421181098981298</v>
      </c>
      <c r="L4" s="34" t="n">
        <v>-0.0552100709458543</v>
      </c>
    </row>
    <row r="5" s="1" customFormat="true" ht="14.25" hidden="false" customHeight="false" outlineLevel="0" collapsed="false">
      <c r="A5" s="100" t="n">
        <v>2</v>
      </c>
      <c r="B5" s="31" t="s">
        <v>86</v>
      </c>
      <c r="C5" s="32" t="n">
        <v>41848</v>
      </c>
      <c r="D5" s="32" t="n">
        <v>42032</v>
      </c>
      <c r="E5" s="33" t="n">
        <v>0.00749171575358609</v>
      </c>
      <c r="F5" s="33" t="n">
        <v>0.00611968961273601</v>
      </c>
      <c r="G5" s="33" t="n">
        <v>-0.00676420691238688</v>
      </c>
      <c r="H5" s="33" t="n">
        <v>0.17282868615015</v>
      </c>
      <c r="I5" s="33" t="n">
        <v>0.447631397030616</v>
      </c>
      <c r="J5" s="33" t="n">
        <v>0.557788264475068</v>
      </c>
      <c r="K5" s="34" t="n">
        <v>0.53934854702431</v>
      </c>
      <c r="L5" s="34" t="n">
        <v>0.077549867668643</v>
      </c>
    </row>
    <row r="6" s="1" customFormat="true" ht="14.25" hidden="false" customHeight="tru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0.00692736968606411</v>
      </c>
      <c r="F6" s="39" t="n">
        <f aca="false">AVERAGE(F4:F5)</f>
        <v>0.0260040436985615</v>
      </c>
      <c r="G6" s="39" t="n">
        <f aca="false">AVERAGE(G4:G5)</f>
        <v>-0.00794599061290746</v>
      </c>
      <c r="H6" s="39" t="n">
        <f aca="false">AVERAGE(H4:H5)</f>
        <v>0.0846938944861612</v>
      </c>
      <c r="I6" s="39" t="n">
        <f aca="false">AVERAGE(I4:I5)</f>
        <v>0.171739511057535</v>
      </c>
      <c r="J6" s="39" t="n">
        <f aca="false">AVERAGE(J4:J5)</f>
        <v>0.235895916392363</v>
      </c>
      <c r="K6" s="84" t="s">
        <v>44</v>
      </c>
      <c r="L6" s="39" t="n">
        <f aca="false">AVERAGE(L4:L5)</f>
        <v>0.0111698983613944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8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0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4" t="s">
        <v>83</v>
      </c>
      <c r="C4" s="53" t="n">
        <v>60.175459999999</v>
      </c>
      <c r="D4" s="54" t="n">
        <v>0.0063630236185424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6</v>
      </c>
      <c r="C5" s="53" t="n">
        <v>19.8605499999998</v>
      </c>
      <c r="D5" s="54" t="n">
        <v>0.0074917157535864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5"/>
      <c r="B6" s="90" t="s">
        <v>43</v>
      </c>
      <c r="C6" s="60" t="n">
        <v>80.0360099999988</v>
      </c>
      <c r="D6" s="61" t="n">
        <v>0.00661014542098411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1</v>
      </c>
    </row>
    <row r="10" customFormat="false" ht="14.25" hidden="true" customHeight="false" outlineLevel="0" collapsed="false">
      <c r="A10" s="41" t="s">
        <v>92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3</v>
      </c>
      <c r="C2" s="33" t="n">
        <v>0.00636302361854213</v>
      </c>
      <c r="D2" s="92"/>
    </row>
    <row r="3" customFormat="false" ht="14.25" hidden="false" customHeight="false" outlineLevel="0" collapsed="false">
      <c r="A3" s="92"/>
      <c r="B3" s="31" t="s">
        <v>86</v>
      </c>
      <c r="C3" s="33" t="n">
        <v>0.00749171575358609</v>
      </c>
      <c r="D3" s="92"/>
    </row>
    <row r="4" customFormat="false" ht="14.25" hidden="false" customHeight="false" outlineLevel="0" collapsed="false">
      <c r="B4" s="107" t="s">
        <v>69</v>
      </c>
      <c r="C4" s="69" t="n">
        <v>0.0253527809238117</v>
      </c>
    </row>
    <row r="5" customFormat="false" ht="14.25" hidden="false" customHeight="false" outlineLevel="0" collapsed="false">
      <c r="B5" s="108" t="s">
        <v>70</v>
      </c>
      <c r="C5" s="71" t="n">
        <v>-0.00105784200231518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0282351244949686</v>
      </c>
      <c r="F4" s="33" t="n">
        <v>0.00754843979758002</v>
      </c>
      <c r="G4" s="33" t="n">
        <v>0.0149819857327145</v>
      </c>
      <c r="H4" s="33" t="n">
        <v>0.0397581749820615</v>
      </c>
      <c r="I4" s="33" t="n">
        <v>0.035646518056665</v>
      </c>
      <c r="J4" s="33" t="n">
        <v>0.0417495014349485</v>
      </c>
      <c r="K4" s="33" t="n">
        <v>5.47986049727371</v>
      </c>
      <c r="L4" s="34" t="n">
        <v>0.12129083391059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0469845260122614</v>
      </c>
      <c r="F5" s="33" t="n">
        <v>0.00559830677609896</v>
      </c>
      <c r="G5" s="33" t="n">
        <v>0.0199061833573504</v>
      </c>
      <c r="H5" s="33" t="n">
        <v>0.038132668215402</v>
      </c>
      <c r="I5" s="33" t="n">
        <v>0.0887018218638647</v>
      </c>
      <c r="J5" s="33" t="n">
        <v>0.071089621596794</v>
      </c>
      <c r="K5" s="33" t="n">
        <v>4.50892324444445</v>
      </c>
      <c r="L5" s="34" t="n">
        <v>0.129568643018659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107425131836281</v>
      </c>
      <c r="F6" s="33" t="n">
        <v>0.0105991741239735</v>
      </c>
      <c r="G6" s="33" t="n">
        <v>0.00748692348734492</v>
      </c>
      <c r="H6" s="33" t="n">
        <v>-0.0207370664136296</v>
      </c>
      <c r="I6" s="33" t="n">
        <v>-0.0203482091049176</v>
      </c>
      <c r="J6" s="33" t="n">
        <v>-0.0200151747179242</v>
      </c>
      <c r="K6" s="33" t="n">
        <v>1.82235301318267</v>
      </c>
      <c r="L6" s="34" t="n">
        <v>0.0779083635535651</v>
      </c>
    </row>
    <row r="7" s="2" customFormat="true" ht="14.25" hidden="false" customHeight="false" outlineLevel="0" collapsed="false">
      <c r="A7" s="35" t="n">
        <v>4</v>
      </c>
      <c r="B7" s="31" t="s">
        <v>18</v>
      </c>
      <c r="C7" s="32" t="n">
        <v>38919</v>
      </c>
      <c r="D7" s="32" t="n">
        <v>39092</v>
      </c>
      <c r="E7" s="33" t="n">
        <v>0.00474616753287194</v>
      </c>
      <c r="F7" s="33" t="n">
        <v>-0.0483181871064161</v>
      </c>
      <c r="G7" s="33" t="n">
        <v>0.00514687138608605</v>
      </c>
      <c r="H7" s="33" t="n">
        <v>0.0878112506374031</v>
      </c>
      <c r="I7" s="33" t="n">
        <v>0.0422946178672285</v>
      </c>
      <c r="J7" s="33" t="n">
        <v>0.0740305814513853</v>
      </c>
      <c r="K7" s="33" t="n">
        <v>-0.237522157701712</v>
      </c>
      <c r="L7" s="34" t="n">
        <v>-0.0194170492399018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0.00116897711321062</v>
      </c>
      <c r="F8" s="33" t="n">
        <v>0.00615947204769696</v>
      </c>
      <c r="G8" s="33" t="n">
        <v>0.0282105976716518</v>
      </c>
      <c r="H8" s="33" t="n">
        <v>0.0783490023469096</v>
      </c>
      <c r="I8" s="33" t="n">
        <v>0.138262456305778</v>
      </c>
      <c r="J8" s="33" t="n">
        <v>0.110477391494832</v>
      </c>
      <c r="K8" s="33" t="n">
        <v>3.45402068856491</v>
      </c>
      <c r="L8" s="34" t="n">
        <v>0.127278764347563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-0.000346654812710456</v>
      </c>
      <c r="F9" s="33" t="n">
        <v>0.00467094724195727</v>
      </c>
      <c r="G9" s="33" t="n">
        <v>0.000217145347347625</v>
      </c>
      <c r="H9" s="33" t="n">
        <v>-0.000486368387685232</v>
      </c>
      <c r="I9" s="33" t="n">
        <v>-0.0405029301146697</v>
      </c>
      <c r="J9" s="33" t="n">
        <v>-0.0388703842656859</v>
      </c>
      <c r="K9" s="33" t="n">
        <v>0.0923920252885631</v>
      </c>
      <c r="L9" s="34" t="n">
        <v>0.00715840128358325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0.0119619190585503</v>
      </c>
      <c r="F10" s="33" t="n">
        <v>0.0333709797638999</v>
      </c>
      <c r="G10" s="33" t="n">
        <v>0.105664818392932</v>
      </c>
      <c r="H10" s="33" t="n">
        <v>0.113271707805079</v>
      </c>
      <c r="I10" s="33" t="n">
        <v>0.117284285856545</v>
      </c>
      <c r="J10" s="33" t="n">
        <v>0.0871151091631226</v>
      </c>
      <c r="K10" s="33" t="n">
        <v>0.1336119909217</v>
      </c>
      <c r="L10" s="34" t="n">
        <v>0.0105297150165906</v>
      </c>
    </row>
    <row r="11" s="2" customFormat="true" ht="14.25" hidden="false" customHeight="false" outlineLevel="0" collapsed="false">
      <c r="A11" s="35" t="n">
        <v>8</v>
      </c>
      <c r="B11" s="31" t="s">
        <v>26</v>
      </c>
      <c r="C11" s="32" t="n">
        <v>39884</v>
      </c>
      <c r="D11" s="32" t="n">
        <v>40001</v>
      </c>
      <c r="E11" s="33" t="n">
        <v>-0.00110149958719663</v>
      </c>
      <c r="F11" s="33" t="n">
        <v>0.0071909372359722</v>
      </c>
      <c r="G11" s="33" t="n">
        <v>0.0471866054230401</v>
      </c>
      <c r="H11" s="33" t="n">
        <v>0.052196379474533</v>
      </c>
      <c r="I11" s="33" t="n">
        <v>0.0641548680708739</v>
      </c>
      <c r="J11" s="33" t="n">
        <v>0.0659333392410268</v>
      </c>
      <c r="K11" s="33" t="n">
        <v>0.244894592145017</v>
      </c>
      <c r="L11" s="34" t="n">
        <v>0.0195049039185868</v>
      </c>
    </row>
    <row r="12" s="2" customFormat="true" ht="14.25" hidden="false" customHeight="false" outlineLevel="0" collapsed="false">
      <c r="A12" s="35" t="n">
        <v>9</v>
      </c>
      <c r="B12" s="31" t="s">
        <v>34</v>
      </c>
      <c r="C12" s="32" t="n">
        <v>40031</v>
      </c>
      <c r="D12" s="32" t="n">
        <v>40129</v>
      </c>
      <c r="E12" s="33" t="s">
        <v>59</v>
      </c>
      <c r="F12" s="33" t="s">
        <v>59</v>
      </c>
      <c r="G12" s="33" t="n">
        <v>-0.0194353213913867</v>
      </c>
      <c r="H12" s="33" t="n">
        <v>-0.0278770428584711</v>
      </c>
      <c r="I12" s="33" t="n">
        <v>-0.163199486278806</v>
      </c>
      <c r="J12" s="33" t="s">
        <v>59</v>
      </c>
      <c r="K12" s="33" t="n">
        <v>-0.447671019972421</v>
      </c>
      <c r="L12" s="34" t="n">
        <v>-0.0525854135432292</v>
      </c>
    </row>
    <row r="13" s="2" customFormat="true" ht="14.25" hidden="false" customHeight="false" outlineLevel="0" collapsed="false">
      <c r="A13" s="35" t="n">
        <v>10</v>
      </c>
      <c r="B13" s="31" t="s">
        <v>19</v>
      </c>
      <c r="C13" s="32" t="n">
        <v>40253</v>
      </c>
      <c r="D13" s="32" t="n">
        <v>40366</v>
      </c>
      <c r="E13" s="33" t="n">
        <v>0.00667986111718388</v>
      </c>
      <c r="F13" s="33" t="n">
        <v>0.0557853049825241</v>
      </c>
      <c r="G13" s="33" t="n">
        <v>0.00105061313611787</v>
      </c>
      <c r="H13" s="33" t="n">
        <v>0.0196722217941843</v>
      </c>
      <c r="I13" s="33" t="n">
        <v>-0.0485911271115508</v>
      </c>
      <c r="J13" s="33" t="n">
        <v>-0.0390046308771637</v>
      </c>
      <c r="K13" s="33" t="n">
        <v>0.365997874900007</v>
      </c>
      <c r="L13" s="34" t="n">
        <v>0.0306233140519916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114</v>
      </c>
      <c r="D14" s="32" t="n">
        <v>40401</v>
      </c>
      <c r="E14" s="33" t="n">
        <v>0.00646402755916919</v>
      </c>
      <c r="F14" s="33" t="n">
        <v>0.0281958075480671</v>
      </c>
      <c r="G14" s="33" t="n">
        <v>0.0964635266046896</v>
      </c>
      <c r="H14" s="33" t="n">
        <v>0.025724762466016</v>
      </c>
      <c r="I14" s="33" t="n">
        <v>0.0318393334465295</v>
      </c>
      <c r="J14" s="33" t="n">
        <v>0.0215807743425178</v>
      </c>
      <c r="K14" s="33" t="n">
        <v>0.453977839308794</v>
      </c>
      <c r="L14" s="34" t="n">
        <v>0.0372151219706209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-0.00138461173186355</v>
      </c>
      <c r="F15" s="33" t="n">
        <v>0.00630328495339905</v>
      </c>
      <c r="G15" s="33" t="n">
        <v>0.0222186567753537</v>
      </c>
      <c r="H15" s="33" t="n">
        <v>0.047531248881711</v>
      </c>
      <c r="I15" s="33" t="n">
        <v>0.105632389310219</v>
      </c>
      <c r="J15" s="33" t="n">
        <v>0.104597914872093</v>
      </c>
      <c r="K15" s="33" t="n">
        <v>2.79473567675159</v>
      </c>
      <c r="L15" s="34" t="n">
        <v>0.140201141136994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0706097432038089</v>
      </c>
      <c r="F16" s="33" t="n">
        <v>0.00594647186860953</v>
      </c>
      <c r="G16" s="33" t="n">
        <v>0.0437692190933889</v>
      </c>
      <c r="H16" s="33" t="n">
        <v>0.109305598219416</v>
      </c>
      <c r="I16" s="33" t="n">
        <v>0.16510647794629</v>
      </c>
      <c r="J16" s="33" t="n">
        <v>0.147477934549912</v>
      </c>
      <c r="K16" s="33" t="n">
        <v>2.71485986338798</v>
      </c>
      <c r="L16" s="34" t="n">
        <v>0.142441643373028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460441817897772</v>
      </c>
      <c r="F17" s="33" t="n">
        <v>0.00430399737967013</v>
      </c>
      <c r="G17" s="33" t="n">
        <v>0.018486380760635</v>
      </c>
      <c r="H17" s="33" t="n">
        <v>0.0441814178534588</v>
      </c>
      <c r="I17" s="33" t="n">
        <v>0.0926449580860529</v>
      </c>
      <c r="J17" s="33" t="n">
        <v>0.117858702371414</v>
      </c>
      <c r="K17" s="33" t="n">
        <v>0.404739824561403</v>
      </c>
      <c r="L17" s="34" t="n">
        <v>0.0360562926807766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0901305158916621</v>
      </c>
      <c r="F18" s="33" t="n">
        <v>0.0063525933322921</v>
      </c>
      <c r="G18" s="33" t="n">
        <v>0.0478638702587562</v>
      </c>
      <c r="H18" s="33" t="n">
        <v>0.104838242772374</v>
      </c>
      <c r="I18" s="33" t="n">
        <v>0.172450243075328</v>
      </c>
      <c r="J18" s="33" t="n">
        <v>0.17710549211694</v>
      </c>
      <c r="K18" s="33" t="n">
        <v>3.28028830727763</v>
      </c>
      <c r="L18" s="34" t="n">
        <v>0.167235283735337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305193704189222</v>
      </c>
      <c r="F19" s="33" t="n">
        <v>0.0053000868916584</v>
      </c>
      <c r="G19" s="33" t="n">
        <v>-0.00808607010890716</v>
      </c>
      <c r="H19" s="33" t="n">
        <v>0.0591629628917998</v>
      </c>
      <c r="I19" s="33" t="n">
        <v>0.183852314450883</v>
      </c>
      <c r="J19" s="33" t="n">
        <v>0.21370527371308</v>
      </c>
      <c r="K19" s="33" t="n">
        <v>1.83177988534939</v>
      </c>
      <c r="L19" s="34" t="n">
        <v>0.140082841564468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258091262630504</v>
      </c>
      <c r="F20" s="39" t="n">
        <f aca="false">AVERAGE(F4:F19)</f>
        <v>0.00926717445579887</v>
      </c>
      <c r="G20" s="39" t="n">
        <f aca="false">AVERAGE(G4:G19)</f>
        <v>0.0269457503704447</v>
      </c>
      <c r="H20" s="39" t="n">
        <f aca="false">AVERAGE(H4:H19)</f>
        <v>0.0481771975425351</v>
      </c>
      <c r="I20" s="39" t="n">
        <f aca="false">AVERAGE(I4:I19)</f>
        <v>0.0603267832328946</v>
      </c>
      <c r="J20" s="39" t="n">
        <f aca="false">AVERAGE(J4:J19)</f>
        <v>0.0756554297658195</v>
      </c>
      <c r="K20" s="38" t="s">
        <v>44</v>
      </c>
      <c r="L20" s="39" t="n">
        <f aca="false">AVERAGE(L4:L19)</f>
        <v>0.069693300048701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447.79593</v>
      </c>
      <c r="D4" s="54" t="n">
        <v>0.0179773150036628</v>
      </c>
      <c r="E4" s="55" t="n">
        <v>94</v>
      </c>
      <c r="F4" s="54" t="n">
        <v>0.0167887122700482</v>
      </c>
      <c r="G4" s="56" t="n">
        <v>418.465115386083</v>
      </c>
    </row>
    <row r="5" customFormat="false" ht="14.25" hidden="false" customHeight="false" outlineLevel="0" collapsed="false">
      <c r="A5" s="57" t="n">
        <v>2</v>
      </c>
      <c r="B5" s="52" t="s">
        <v>27</v>
      </c>
      <c r="C5" s="53" t="n">
        <v>20.6256799999997</v>
      </c>
      <c r="D5" s="54" t="n">
        <v>0.00531336322722267</v>
      </c>
      <c r="E5" s="55" t="n">
        <v>31</v>
      </c>
      <c r="F5" s="54" t="n">
        <v>0.00225454545454545</v>
      </c>
      <c r="G5" s="56" t="n">
        <v>8.75654630472748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38.1400599999996</v>
      </c>
      <c r="D6" s="54" t="n">
        <v>0.0066798611171837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0</v>
      </c>
      <c r="C7" s="53" t="n">
        <v>33.2346200000001</v>
      </c>
      <c r="D7" s="54" t="n">
        <v>0.0064640275591697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8</v>
      </c>
      <c r="C8" s="53" t="n">
        <v>29.4623399999999</v>
      </c>
      <c r="D8" s="54" t="n">
        <v>0.0047461675328735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0</v>
      </c>
      <c r="C9" s="53" t="n">
        <v>10.6274500000001</v>
      </c>
      <c r="D9" s="54" t="n">
        <v>0.011961919058549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9</v>
      </c>
      <c r="C10" s="53" t="n">
        <v>10.2756299999999</v>
      </c>
      <c r="D10" s="54" t="n">
        <v>0.0046044181789781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5</v>
      </c>
      <c r="C11" s="53" t="n">
        <v>7.1498599999994</v>
      </c>
      <c r="D11" s="54" t="n">
        <v>0.00090130515891514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8</v>
      </c>
      <c r="C12" s="53" t="n">
        <v>1.74631000000006</v>
      </c>
      <c r="D12" s="54" t="n">
        <v>0.00046984526012227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2</v>
      </c>
      <c r="C13" s="53" t="n">
        <v>1.60821999999997</v>
      </c>
      <c r="D13" s="54" t="n">
        <v>0.0010742513183645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3</v>
      </c>
      <c r="C14" s="53" t="n">
        <v>0.95935999999987</v>
      </c>
      <c r="D14" s="54" t="n">
        <v>0.00070609743203933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7</v>
      </c>
      <c r="C15" s="53" t="n">
        <v>-0.361010000000009</v>
      </c>
      <c r="D15" s="54" t="n">
        <v>-0.00034665481271152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6</v>
      </c>
      <c r="C16" s="53" t="n">
        <v>-4.99823000000045</v>
      </c>
      <c r="D16" s="54" t="n">
        <v>-0.00110149958719697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3</v>
      </c>
      <c r="C17" s="53" t="n">
        <v>-6.60847000000067</v>
      </c>
      <c r="D17" s="54" t="n">
        <v>-0.0013846117318626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-8.3910700000003</v>
      </c>
      <c r="D18" s="54" t="n">
        <v>-0.0002823512449494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34</v>
      </c>
      <c r="C19" s="53" t="s">
        <v>59</v>
      </c>
      <c r="D19" s="54" t="s">
        <v>59</v>
      </c>
      <c r="E19" s="55" t="s">
        <v>59</v>
      </c>
      <c r="F19" s="54" t="s">
        <v>59</v>
      </c>
      <c r="G19" s="56" t="s">
        <v>59</v>
      </c>
    </row>
    <row r="20" customFormat="false" ht="15.75" hidden="false" customHeight="false" outlineLevel="0" collapsed="false">
      <c r="A20" s="58"/>
      <c r="B20" s="59" t="s">
        <v>43</v>
      </c>
      <c r="C20" s="60" t="n">
        <v>581.266679999997</v>
      </c>
      <c r="D20" s="61" t="n">
        <v>0.00561363908721258</v>
      </c>
      <c r="E20" s="62" t="n">
        <v>125</v>
      </c>
      <c r="F20" s="61" t="n">
        <v>2.90458282754864E-005</v>
      </c>
      <c r="G20" s="63" t="n">
        <v>427.22166169081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23</v>
      </c>
      <c r="C2" s="33" t="n">
        <v>-0.00138461173186355</v>
      </c>
    </row>
    <row r="3" customFormat="false" ht="14.25" hidden="false" customHeight="false" outlineLevel="0" collapsed="false">
      <c r="A3" s="66"/>
      <c r="B3" s="31" t="s">
        <v>26</v>
      </c>
      <c r="C3" s="33" t="n">
        <v>-0.00110149958719663</v>
      </c>
      <c r="D3" s="66"/>
      <c r="E3" s="66"/>
    </row>
    <row r="4" customFormat="false" ht="14.25" hidden="false" customHeight="false" outlineLevel="0" collapsed="false">
      <c r="A4" s="66"/>
      <c r="B4" s="31" t="s">
        <v>37</v>
      </c>
      <c r="C4" s="33" t="n">
        <v>-0.000346654812710456</v>
      </c>
      <c r="D4" s="66"/>
      <c r="E4" s="66"/>
    </row>
    <row r="5" customFormat="false" ht="14.25" hidden="false" customHeight="false" outlineLevel="0" collapsed="false">
      <c r="A5" s="66"/>
      <c r="B5" s="31" t="s">
        <v>9</v>
      </c>
      <c r="C5" s="33" t="n">
        <v>-0.000282351244949686</v>
      </c>
      <c r="D5" s="66"/>
      <c r="E5" s="66"/>
    </row>
    <row r="6" customFormat="false" ht="14.25" hidden="false" customHeight="false" outlineLevel="0" collapsed="false">
      <c r="A6" s="66"/>
      <c r="B6" s="31" t="s">
        <v>28</v>
      </c>
      <c r="C6" s="33" t="n">
        <v>0.000469845260122614</v>
      </c>
      <c r="D6" s="66"/>
      <c r="E6" s="66"/>
    </row>
    <row r="7" customFormat="false" ht="14.25" hidden="false" customHeight="false" outlineLevel="0" collapsed="false">
      <c r="A7" s="66"/>
      <c r="B7" s="31" t="s">
        <v>33</v>
      </c>
      <c r="C7" s="33" t="n">
        <v>0.000706097432038089</v>
      </c>
      <c r="D7" s="66"/>
      <c r="E7" s="66"/>
    </row>
    <row r="8" customFormat="false" ht="14.25" hidden="false" customHeight="false" outlineLevel="0" collapsed="false">
      <c r="A8" s="66"/>
      <c r="B8" s="31" t="s">
        <v>15</v>
      </c>
      <c r="C8" s="33" t="n">
        <v>0.000901305158916621</v>
      </c>
      <c r="D8" s="66"/>
      <c r="E8" s="66"/>
    </row>
    <row r="9" customFormat="false" ht="14.25" hidden="false" customHeight="false" outlineLevel="0" collapsed="false">
      <c r="A9" s="66"/>
      <c r="B9" s="31" t="s">
        <v>32</v>
      </c>
      <c r="C9" s="33" t="n">
        <v>0.00107425131836281</v>
      </c>
      <c r="D9" s="66"/>
      <c r="E9" s="66"/>
    </row>
    <row r="10" customFormat="false" ht="14.25" hidden="false" customHeight="false" outlineLevel="0" collapsed="false">
      <c r="A10" s="66"/>
      <c r="B10" s="31" t="s">
        <v>12</v>
      </c>
      <c r="C10" s="33" t="n">
        <v>0.00116897711321062</v>
      </c>
      <c r="D10" s="66"/>
      <c r="E10" s="66"/>
    </row>
    <row r="11" customFormat="false" ht="14.25" hidden="false" customHeight="false" outlineLevel="0" collapsed="false">
      <c r="A11" s="66"/>
      <c r="B11" s="31" t="s">
        <v>27</v>
      </c>
      <c r="C11" s="33" t="n">
        <v>0.00305193704189222</v>
      </c>
      <c r="D11" s="66"/>
      <c r="E11" s="66"/>
    </row>
    <row r="12" customFormat="false" ht="14.25" hidden="false" customHeight="false" outlineLevel="0" collapsed="false">
      <c r="A12" s="66"/>
      <c r="B12" s="31" t="s">
        <v>29</v>
      </c>
      <c r="C12" s="33" t="n">
        <v>0.00460441817897772</v>
      </c>
      <c r="D12" s="66"/>
      <c r="E12" s="66"/>
    </row>
    <row r="13" customFormat="false" ht="14.25" hidden="false" customHeight="false" outlineLevel="0" collapsed="false">
      <c r="A13" s="66"/>
      <c r="B13" s="31" t="s">
        <v>18</v>
      </c>
      <c r="C13" s="33" t="n">
        <v>0.00474616753287194</v>
      </c>
      <c r="D13" s="66"/>
      <c r="E13" s="66"/>
    </row>
    <row r="14" customFormat="false" ht="14.25" hidden="false" customHeight="false" outlineLevel="0" collapsed="false">
      <c r="A14" s="66"/>
      <c r="B14" s="31" t="s">
        <v>20</v>
      </c>
      <c r="C14" s="33" t="n">
        <v>0.00646402755916919</v>
      </c>
      <c r="D14" s="66"/>
      <c r="E14" s="66"/>
    </row>
    <row r="15" customFormat="false" ht="14.25" hidden="false" customHeight="false" outlineLevel="0" collapsed="false">
      <c r="A15" s="66"/>
      <c r="B15" s="31" t="s">
        <v>19</v>
      </c>
      <c r="C15" s="33" t="n">
        <v>0.00667986111718388</v>
      </c>
      <c r="D15" s="66"/>
      <c r="E15" s="66"/>
    </row>
    <row r="16" customFormat="false" ht="14.25" hidden="false" customHeight="false" outlineLevel="0" collapsed="false">
      <c r="A16" s="66"/>
      <c r="B16" s="31" t="s">
        <v>40</v>
      </c>
      <c r="C16" s="69" t="n">
        <v>0.0119619190585503</v>
      </c>
      <c r="D16" s="66"/>
      <c r="E16" s="66"/>
    </row>
    <row r="17" customFormat="false" ht="14.25" hidden="false" customHeight="false" outlineLevel="0" collapsed="false">
      <c r="B17" s="31" t="s">
        <v>69</v>
      </c>
      <c r="C17" s="70" t="n">
        <v>0.0253527809238117</v>
      </c>
    </row>
    <row r="18" customFormat="false" ht="14.25" hidden="false" customHeight="false" outlineLevel="0" collapsed="false">
      <c r="B18" s="66" t="s">
        <v>70</v>
      </c>
      <c r="C18" s="71" t="n">
        <v>-0.00105784200231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2" width="14.7"/>
    <col collapsed="false" customWidth="true" hidden="false" outlineLevel="0" max="7" min="7" style="44" width="14.7"/>
    <col collapsed="false" customWidth="true" hidden="false" outlineLevel="0" max="8" min="8" style="72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5904382.82</v>
      </c>
      <c r="F3" s="77" t="n">
        <v>4576</v>
      </c>
      <c r="G3" s="12" t="n">
        <v>1290.29344842657</v>
      </c>
      <c r="H3" s="78" t="n">
        <v>1000</v>
      </c>
      <c r="I3" s="11" t="s">
        <v>10</v>
      </c>
      <c r="J3" s="15" t="s">
        <v>11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6</v>
      </c>
      <c r="E4" s="12" t="n">
        <v>1578191.86</v>
      </c>
      <c r="F4" s="77" t="n">
        <v>680</v>
      </c>
      <c r="G4" s="12" t="n">
        <v>2320.87038235294</v>
      </c>
      <c r="H4" s="78" t="n">
        <v>1000</v>
      </c>
      <c r="I4" s="11" t="s">
        <v>41</v>
      </c>
      <c r="J4" s="15" t="s">
        <v>42</v>
      </c>
    </row>
    <row r="5" customFormat="false" ht="15.75" hidden="false" customHeight="true" outlineLevel="0" collapsed="false">
      <c r="A5" s="79" t="s">
        <v>43</v>
      </c>
      <c r="B5" s="79"/>
      <c r="C5" s="19" t="s">
        <v>44</v>
      </c>
      <c r="D5" s="19" t="s">
        <v>44</v>
      </c>
      <c r="E5" s="17" t="n">
        <f aca="false">SUM(E3:E4)</f>
        <v>7482574.68</v>
      </c>
      <c r="F5" s="18" t="n">
        <f aca="false">SUM(F3:F4)</f>
        <v>5256</v>
      </c>
      <c r="G5" s="19" t="s">
        <v>44</v>
      </c>
      <c r="H5" s="19" t="s">
        <v>44</v>
      </c>
      <c r="I5" s="19" t="s">
        <v>44</v>
      </c>
      <c r="J5" s="80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4</v>
      </c>
      <c r="C4" s="32" t="n">
        <v>38925</v>
      </c>
      <c r="D4" s="32" t="n">
        <v>39092</v>
      </c>
      <c r="E4" s="33" t="s">
        <v>59</v>
      </c>
      <c r="F4" s="33" t="s">
        <v>59</v>
      </c>
      <c r="G4" s="33" t="n">
        <v>-0.0286144488917764</v>
      </c>
      <c r="H4" s="33" t="n">
        <v>-0.0260886939659555</v>
      </c>
      <c r="I4" s="33" t="n">
        <v>-0.0346409973838971</v>
      </c>
      <c r="J4" s="33" t="s">
        <v>59</v>
      </c>
      <c r="K4" s="34" t="n">
        <v>0.290293448426574</v>
      </c>
      <c r="L4" s="34" t="n">
        <v>0.018599425806953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7</v>
      </c>
      <c r="C5" s="32" t="n">
        <v>39100</v>
      </c>
      <c r="D5" s="32" t="n">
        <v>39268</v>
      </c>
      <c r="E5" s="33" t="n">
        <v>0.00725541008625319</v>
      </c>
      <c r="F5" s="33" t="n">
        <v>0.0147239115014204</v>
      </c>
      <c r="G5" s="33" t="n">
        <v>0.0500091703878891</v>
      </c>
      <c r="H5" s="33" t="n">
        <v>0.0647085473418283</v>
      </c>
      <c r="I5" s="33" t="n">
        <v>0.105438763583076</v>
      </c>
      <c r="J5" s="33" t="n">
        <v>0.095338554174089</v>
      </c>
      <c r="K5" s="34" t="n">
        <v>1.32087038235294</v>
      </c>
      <c r="L5" s="34" t="n">
        <v>0.065108365925487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0.00725541008625319</v>
      </c>
      <c r="F6" s="39" t="n">
        <f aca="false">AVERAGE(F4:F5)</f>
        <v>0.0147239115014204</v>
      </c>
      <c r="G6" s="39" t="n">
        <f aca="false">AVERAGE(G4:G5)</f>
        <v>0.0106973607480563</v>
      </c>
      <c r="H6" s="39" t="n">
        <f aca="false">AVERAGE(H4:H5)</f>
        <v>0.0193099266879364</v>
      </c>
      <c r="I6" s="39" t="n">
        <f aca="false">AVERAGE(I4:I5)</f>
        <v>0.0353988830995892</v>
      </c>
      <c r="J6" s="39" t="n">
        <f aca="false">AVERAGE(J4:J5)</f>
        <v>0.095338554174089</v>
      </c>
      <c r="K6" s="84" t="s">
        <v>44</v>
      </c>
      <c r="L6" s="39" t="n">
        <f aca="false">AVERAGE(L4:L5)</f>
        <v>0.041853895866220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7</v>
      </c>
      <c r="C4" s="53" t="n">
        <v>11.3679500000002</v>
      </c>
      <c r="D4" s="54" t="n">
        <v>0.00725541008625544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4</v>
      </c>
      <c r="C5" s="53" t="s">
        <v>59</v>
      </c>
      <c r="D5" s="54" t="s">
        <v>59</v>
      </c>
      <c r="E5" s="55" t="s">
        <v>59</v>
      </c>
      <c r="F5" s="88" t="s">
        <v>59</v>
      </c>
      <c r="G5" s="56" t="s">
        <v>59</v>
      </c>
    </row>
    <row r="6" customFormat="false" ht="15.75" hidden="false" customHeight="false" outlineLevel="0" collapsed="false">
      <c r="A6" s="89"/>
      <c r="B6" s="90" t="s">
        <v>43</v>
      </c>
      <c r="C6" s="60" t="n">
        <v>11.3679500000002</v>
      </c>
      <c r="D6" s="61" t="n">
        <v>0.00725541008625544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7</v>
      </c>
      <c r="C2" s="33" t="n">
        <v>0.00725541008625319</v>
      </c>
      <c r="D2" s="92"/>
      <c r="E2" s="92"/>
    </row>
    <row r="3" customFormat="false" ht="14.25" hidden="false" customHeight="false" outlineLevel="0" collapsed="false">
      <c r="A3" s="92"/>
      <c r="B3" s="31" t="s">
        <v>69</v>
      </c>
      <c r="C3" s="70" t="n">
        <v>0.0253527809238117</v>
      </c>
      <c r="D3" s="92"/>
    </row>
    <row r="4" customFormat="false" ht="14.25" hidden="false" customHeight="false" outlineLevel="0" collapsed="false">
      <c r="B4" s="31" t="s">
        <v>70</v>
      </c>
      <c r="C4" s="71" t="n">
        <v>-0.00105784200231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0</v>
      </c>
      <c r="G2" s="8" t="s">
        <v>81</v>
      </c>
      <c r="H2" s="9" t="s">
        <v>8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3</v>
      </c>
      <c r="C3" s="95" t="s">
        <v>75</v>
      </c>
      <c r="D3" s="95" t="s">
        <v>84</v>
      </c>
      <c r="E3" s="96" t="n">
        <v>9517229.78</v>
      </c>
      <c r="F3" s="97" t="n">
        <v>164425</v>
      </c>
      <c r="G3" s="96" t="n">
        <v>57.8818901018702</v>
      </c>
      <c r="H3" s="96" t="n">
        <v>100</v>
      </c>
      <c r="I3" s="95" t="s">
        <v>8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86</v>
      </c>
      <c r="C4" s="95" t="s">
        <v>75</v>
      </c>
      <c r="D4" s="95" t="s">
        <v>87</v>
      </c>
      <c r="E4" s="96" t="n">
        <v>2670862.09</v>
      </c>
      <c r="F4" s="97" t="n">
        <v>173506</v>
      </c>
      <c r="G4" s="96" t="n">
        <v>15.3934854702431</v>
      </c>
      <c r="H4" s="96" t="n">
        <v>10</v>
      </c>
      <c r="I4" s="95" t="s">
        <v>88</v>
      </c>
      <c r="J4" s="15" t="s">
        <v>11</v>
      </c>
    </row>
    <row r="5" customFormat="false" ht="15.75" hidden="false" customHeight="true" outlineLevel="0" collapsed="false">
      <c r="A5" s="79" t="s">
        <v>43</v>
      </c>
      <c r="B5" s="79"/>
      <c r="C5" s="19" t="s">
        <v>44</v>
      </c>
      <c r="D5" s="19" t="s">
        <v>44</v>
      </c>
      <c r="E5" s="98" t="n">
        <f aca="false">SUM(E3:E4)</f>
        <v>12188091.87</v>
      </c>
      <c r="F5" s="99" t="n">
        <f aca="false">SUM(F3:F4)</f>
        <v>337931</v>
      </c>
      <c r="G5" s="19" t="s">
        <v>44</v>
      </c>
      <c r="H5" s="19" t="s">
        <v>44</v>
      </c>
      <c r="I5" s="19" t="s">
        <v>44</v>
      </c>
      <c r="J5" s="80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11-06T12:15:15Z</dcterms:modified>
  <cp:revision>0</cp:revision>
  <dc:subject>Еженедельная аналитика</dc:subject>
  <dc:title>Weekly Analytics</dc:title>
</cp:coreProperties>
</file>