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39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ЧВА на початок місяця, грн</t>
  </si>
  <si>
    <t xml:space="preserve">Зміна ЧВА за місяць, грн</t>
  </si>
  <si>
    <t xml:space="preserve">Зміна ЧВА за місяць, %</t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33114991</t>
  </si>
  <si>
    <t xml:space="preserve">ВІДКРИТИЙ ПЕНСІЙНИЙ ФОНД "ПРИВАТФОНД"</t>
  </si>
  <si>
    <t xml:space="preserve">34167520</t>
  </si>
  <si>
    <t xml:space="preserve">Непідприємницьке товариство "Відкритий пенсійний фонд"Династія"</t>
  </si>
  <si>
    <t xml:space="preserve">33262460</t>
  </si>
  <si>
    <t xml:space="preserve">Відкритий пенсійний фонд "Фармацевтичний"</t>
  </si>
  <si>
    <t xml:space="preserve">34729800</t>
  </si>
  <si>
    <t xml:space="preserve">Відкритий недержавний пенсійний фонд "Емерит-Україна"</t>
  </si>
  <si>
    <t xml:space="preserve">33058272</t>
  </si>
  <si>
    <t xml:space="preserve">Непідприємницьке товариство "Відкритий пенсійний фонд"Соціальний стандарт"</t>
  </si>
  <si>
    <t xml:space="preserve">34985916</t>
  </si>
  <si>
    <t xml:space="preserve">НЕДЕРЖАВНИЙ ПЕНСІЙНИЙ ФОНД "ВІДКРИТИЙ ПЕНСІЙНИЙ ФОНД "ФРІФЛАЙ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33105725</t>
  </si>
  <si>
    <t xml:space="preserve">НЕПІДПРИЄМНИЦЬКЕ ТОВАРИСТВО "ВІДКРИТИЙ НЕДЕРЖАВНИЙ ПЕНСІЙНИЙ ФОНД "ВСІ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107539</t>
  </si>
  <si>
    <t xml:space="preserve">Професійний пенсійний фонд Незалежної галузевої професійної спілки енергетиків України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42802984</t>
  </si>
  <si>
    <t xml:space="preserve">Відкритий недержавний пенсійний фонд "Золота осінь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33146316</t>
  </si>
  <si>
    <t xml:space="preserve">НЕПІДПРИЄМНИЦЬКЕ ТОВАРИСТВО «ВІДКРИТИЙ НЕДЕРЖАВНИЙ ПЕНСІЙНИЙ ФОНД «ВЗАЄМОДОПОМОГА»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35822572</t>
  </si>
  <si>
    <t xml:space="preserve">ВІДКРИТИЙ НЕДЕРЖАВНИЙ ПЕНСІЙНИЙ ФОНД "ПОКРОВА"</t>
  </si>
  <si>
    <t xml:space="preserve">33060150</t>
  </si>
  <si>
    <t xml:space="preserve">Відкритий пенсійний фонд "Пенсійний капітал"</t>
  </si>
  <si>
    <t xml:space="preserve">35234147</t>
  </si>
  <si>
    <t xml:space="preserve">Відкритий недержавний пенсійний фонд «Лаурус»</t>
  </si>
  <si>
    <t xml:space="preserve">34619298</t>
  </si>
  <si>
    <t xml:space="preserve">Корпоративний Недержавний Пенсійний Фонд ТПП України</t>
  </si>
  <si>
    <t xml:space="preserve">36125875</t>
  </si>
  <si>
    <t xml:space="preserve">Відкритий недержавний пенсійний фонд "Надійна перспектива"</t>
  </si>
  <si>
    <t xml:space="preserve">33343518</t>
  </si>
  <si>
    <t xml:space="preserve">НЕПІДПРИЄМНИЦЬКЕ ТОВАРИСТВО "ВІДКРИТИЙ НЕДЕРЖАВНИЙ ПЕНСІЙНИЙ ФОНД "НАДІЯ"</t>
  </si>
  <si>
    <t xml:space="preserve">34355367</t>
  </si>
  <si>
    <t xml:space="preserve">Непідприємницьке товариство «Відкритий недержавний пенсійний фонд «Резерв Рівненщини»</t>
  </si>
  <si>
    <t xml:space="preserve">41866193</t>
  </si>
  <si>
    <t xml:space="preserve">ВІДКРИТИЙ НЕДЕРЖАВНИЙ ПЕНСІЙНИЙ ФОНД "РЕЗЕРВ"</t>
  </si>
  <si>
    <t xml:space="preserve">33074085</t>
  </si>
  <si>
    <t xml:space="preserve">НЕПІДПРИЄМНИЦЬКЕ ТОВАРИСТВО ВІДКРИТИЙ НЕДЕРЖАВНИЙ ПЕНСІЙНИЙ ФОНД "ДНІСТЕР"</t>
  </si>
  <si>
    <t xml:space="preserve">34001274</t>
  </si>
  <si>
    <t xml:space="preserve">КОРПОРАТИВНИЙ НЕДЕРЖАВНИЙ ПЕНСІЙНИЙ ФОНД "УКРАЇНСЬКА ПЕНСІЙНА ФУНДАЦІЯ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33602063</t>
  </si>
  <si>
    <t xml:space="preserve">Непідприємницьке товариство «Недержавний професійний пенсійний фонд «Перший профспілковий»</t>
  </si>
  <si>
    <t xml:space="preserve">36124190</t>
  </si>
  <si>
    <t xml:space="preserve">ВІДКРИТИЙ НЕДЕРЖАВНИЙ ПЕНСІЙНИЙ ФОНД "ТУРБОТА"</t>
  </si>
  <si>
    <t xml:space="preserve">35274991</t>
  </si>
  <si>
    <t xml:space="preserve">ВІДКРИТИЙ НЕДЕРЖАВНИЙ ПЕНСІЙНИЙ ФОНД «ГАРАНТ- ПЕНСІЯ»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37900416</t>
  </si>
  <si>
    <t xml:space="preserve">Відкритий недержавний пенсійний фонд"Джерело"</t>
  </si>
  <si>
    <t xml:space="preserve">33391048</t>
  </si>
  <si>
    <t xml:space="preserve">НЕПІДПРИЄМНИЦЬКЕ ТОВАРИСТВО "ВІДКРИТИЙ НЕДЕРЖАВНИЙ ПЕНСІЙНИЙ ФОНД "ЗОЛОТИЙ ВІК"</t>
  </si>
  <si>
    <t xml:space="preserve">38356406</t>
  </si>
  <si>
    <t xml:space="preserve">ВІДКРИТИЙ НЕДЕРЖАВНИЙ ПЕНСІЙНИЙ ФОНД "ВСЕУКРАЇНСЬКИЙ ПЕНСІЙНИЙ ФОНД"</t>
  </si>
  <si>
    <t xml:space="preserve">33404451</t>
  </si>
  <si>
    <t xml:space="preserve">Непідприємницьке товариство "Недержавний професійний пенсійний фонд "Хлібний"</t>
  </si>
  <si>
    <t xml:space="preserve">33403482</t>
  </si>
  <si>
    <t xml:space="preserve">ВІДКРИТИЙ НЕДЕРЖАВНИЙ ПЕНСІЙНИЙ ФОНД "КРЕМІНЬ"</t>
  </si>
  <si>
    <t xml:space="preserve">42992797</t>
  </si>
  <si>
    <t xml:space="preserve">Відкритий пенсійний фонд "Гідне життя"</t>
  </si>
  <si>
    <t xml:space="preserve">32781832</t>
  </si>
  <si>
    <t xml:space="preserve">Корпоративний пенсійний фонд "Стирол"</t>
  </si>
  <si>
    <t xml:space="preserve">34053275</t>
  </si>
  <si>
    <t xml:space="preserve">Відкритий недержавний пенсійний фонд "Українська ощадна скарбниця"</t>
  </si>
  <si>
    <t xml:space="preserve">35464353</t>
  </si>
  <si>
    <t xml:space="preserve">Відкритий недержавний пенсійний фонд "Ініціатива"</t>
  </si>
  <si>
    <t xml:space="preserve">34384775</t>
  </si>
  <si>
    <t xml:space="preserve">ВІДКРИТИЙ НЕДЕРЖАВНИЙ ПЕНСІЙНИЙ ФОНД "СОЦІАЛЬНА ПІДТРИМКА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33100470</t>
  </si>
  <si>
    <t xml:space="preserve">Непідприємницьке товариство відкритий недержавний пенсійний фонд “Національний”</t>
  </si>
  <si>
    <t xml:space="preserve">33060428</t>
  </si>
  <si>
    <t xml:space="preserve">Неприбуткова організація відкритий недержавний пенсійний фонд "Довіра-Україна"</t>
  </si>
  <si>
    <t xml:space="preserve">34333343</t>
  </si>
  <si>
    <t xml:space="preserve">Відкритий недержавний пенсійний фонд "Українська пенсійна спілка"</t>
  </si>
  <si>
    <t xml:space="preserve">35033265</t>
  </si>
  <si>
    <t xml:space="preserve">Професійний недержавний пенсійний фонд "Шахтар"</t>
  </si>
  <si>
    <t xml:space="preserve">34456619</t>
  </si>
  <si>
    <t xml:space="preserve">Відкритий недержавний пенсійний фонд "Пенсійна опіка"</t>
  </si>
  <si>
    <t xml:space="preserve">33308613</t>
  </si>
  <si>
    <t xml:space="preserve">Непідприємницьке товариство відкритий недержавний пенсійний фонд «Український пенсійний капітал»</t>
  </si>
  <si>
    <t xml:space="preserve">33617734</t>
  </si>
  <si>
    <t xml:space="preserve">Неприбуткова організація "Відкритий пенсійний фонд "Соціальні гарантії"</t>
  </si>
  <si>
    <t xml:space="preserve">35141037</t>
  </si>
  <si>
    <t xml:space="preserve">Відкритий недержавний пенсійний фонд "Європейський вибір"</t>
  </si>
  <si>
    <t xml:space="preserve">34892607</t>
  </si>
  <si>
    <t xml:space="preserve">Відкритий недержавний пенсійний фонд «Столичний резерв»</t>
  </si>
  <si>
    <t xml:space="preserve">33105154</t>
  </si>
  <si>
    <t xml:space="preserve">ВІДКРИТИЙ НЕДЕРЖАВНИЙ ПЕНСІЙНИЙ ФОНД "УКРАЇНА"</t>
  </si>
  <si>
    <t xml:space="preserve">33320710</t>
  </si>
  <si>
    <t xml:space="preserve">Відкритий Недержавний пенсійний фонд "Причетність"</t>
  </si>
  <si>
    <t xml:space="preserve">35532454</t>
  </si>
  <si>
    <t xml:space="preserve">Відкритий недержавний пенсійний фонд "Український пенсійний фонд"</t>
  </si>
  <si>
    <t xml:space="preserve">34414060</t>
  </si>
  <si>
    <t xml:space="preserve">Відкритий недержавний пенсійний фонд "НІКА"</t>
  </si>
  <si>
    <t xml:space="preserve">Разом</t>
  </si>
  <si>
    <t xml:space="preserve">х</t>
  </si>
  <si>
    <t xml:space="preserve">Структура активів НПФ станом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ОТП ПенсІя"</t>
  </si>
  <si>
    <t xml:space="preserve">ВІдкритий пенсІйний фонд "Приватфонд"</t>
  </si>
  <si>
    <t xml:space="preserve">НепІдприємницьке товариство "ВІдкритий пенсІйний фонд"ДинастІя"</t>
  </si>
  <si>
    <t xml:space="preserve">ПРОФЕСІЙНИЙ ПЕНСІЙНИЙ ФОНД НЕЗАЛЕЖНОЇ ГАЛУЗЕВОЇ ПРОФЕСІЙНОЇ СПІЛКИ ЕНЕРГЕТИКІВ УКРАЇНИ</t>
  </si>
  <si>
    <t xml:space="preserve">ВІдкритий недержавний пенсІйний фонд "Золота осІнь"</t>
  </si>
  <si>
    <t xml:space="preserve">ВНПФ "Україна"</t>
  </si>
  <si>
    <t xml:space="preserve">ПрофесІйний недержавний пенсІйний фонд "МагІстраль"</t>
  </si>
  <si>
    <t xml:space="preserve">НепІдприємницьке товариство "ВІдкритий пенсІйний фонд"СоцІальний стандарт"</t>
  </si>
  <si>
    <t xml:space="preserve">НепІдприємницьке товариство "ВІдкритий пенсІйний фонд "СоцІальна перспектива"</t>
  </si>
  <si>
    <t xml:space="preserve">ВНПФ "Український пенсійний фонд"</t>
  </si>
  <si>
    <t xml:space="preserve">ВНПФ"ПРИЧЕТНІСТЬ"</t>
  </si>
  <si>
    <t xml:space="preserve">НепІдприємницьке товариство "ВІдкритий недержавний пенсІйний фонд "АРТА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ВІдкритий недержавний пенсІйний фонд "НІКА"</t>
  </si>
  <si>
    <t xml:space="preserve">НО "ВІдкритий пенсІйний фонд "СоцІальнІ гарантІї"</t>
  </si>
  <si>
    <t xml:space="preserve">НТ "ВНПФ "РЕЗЕРВ Р?ВНЕНЩИНИ"</t>
  </si>
  <si>
    <t xml:space="preserve">ВІдкритий недержавний пенсІйний фонд "НадІйна перспектива"</t>
  </si>
  <si>
    <t xml:space="preserve">ВНПФ "СТОЛИЧНИЙ РЕЗЕРВ"</t>
  </si>
  <si>
    <t xml:space="preserve">НЕП?ДПРИЄМНИЦЬКЕ ТОВАРИСТВО "В?ДКРИТИЙ НЕДЕРЖАВНИЙ ПЕНС?ЙНИЙ ФОНД "ВЗАЄМОДОПОМОГА"</t>
  </si>
  <si>
    <t xml:space="preserve">КНП ФОНД ТПП УКРАЇНИ</t>
  </si>
  <si>
    <t xml:space="preserve">Непідприємницьке товариство відкритий недержавний пенсійний фонд "Прикарпаття"</t>
  </si>
  <si>
    <t xml:space="preserve">ПрофесІйний недержавний пенсІйний фонд "Шахтар"</t>
  </si>
  <si>
    <t xml:space="preserve">НТ "ВНПФ "НАДІЯ"</t>
  </si>
  <si>
    <t xml:space="preserve">НТ ВНПФ "Дністер"</t>
  </si>
  <si>
    <t xml:space="preserve">ВІдкритий пенсІйний фонд "ПенсІйний капІтал"</t>
  </si>
  <si>
    <t xml:space="preserve">ВІдкритий недержавний пенсІйний фонд "Українська пенсІйна спІлка"</t>
  </si>
  <si>
    <t xml:space="preserve">ВІдкритий недержавний пенсІйний фонд "ПенсІйна опІка"</t>
  </si>
  <si>
    <t xml:space="preserve">ВІДКРИТИЙ НЕДЕРЖАВНИЙ ПЕНСІЙНИЙ ФОНД "ГАРАНТ-ПЕНСІЯ"</t>
  </si>
  <si>
    <t xml:space="preserve">НТ "Відкритий недержавний пенсійний фонд "Національний"</t>
  </si>
  <si>
    <t xml:space="preserve">НепІдприємницьке товариство "ВІдкритий недержавний пенсІйний фонд "Фонд пенсІйних заощаджень"</t>
  </si>
  <si>
    <t xml:space="preserve">НТ НППФ "ПЕРШИЙ ПРОФСПІЛКОВИЙ"</t>
  </si>
  <si>
    <t xml:space="preserve">НЕПРИБУТКОВА ОРГАНІЗАЦІЯ ВІДКРИТИЙ НЕДЕРЖАВНИЙ ПЕНСІЙНИЙ ФОНД "ДОВІРА-УКРАЇНА"</t>
  </si>
  <si>
    <t xml:space="preserve">ВІДКРИТИЙ НЕДЕРЖАВНИЙ ПЕНСІНИЙ ФОНД "ТУРБОТ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КНПФ "Українська Пенсійна Фундація"</t>
  </si>
  <si>
    <t xml:space="preserve">ВІдкритий недержавний пенсІйний фонд"Джерело"</t>
  </si>
  <si>
    <t xml:space="preserve">Відкритий недержавний пенсійний фонд "Кремінь"</t>
  </si>
  <si>
    <t xml:space="preserve">ВІдкритий недержавний пенсІйний фонд "ІнІцІатива"</t>
  </si>
  <si>
    <t xml:space="preserve">ВНПФ "Всеукраїнський пенсійний фонд"</t>
  </si>
  <si>
    <t xml:space="preserve">ВНПФ "УКРАЇНСЬКА ОЩАДНА СКАРБНИЦЯ"</t>
  </si>
  <si>
    <t xml:space="preserve">НТ "Недержавний професійний пенсійний фонд "Хлібний"</t>
  </si>
  <si>
    <t xml:space="preserve">Корпоративний пенсІйний фонд "СТИРОЛ"</t>
  </si>
  <si>
    <t xml:space="preserve">ВІдкритий пенсІйний фонд "ГІдне життя"</t>
  </si>
  <si>
    <t xml:space="preserve">Доходність НПФ (Зміна ЧВО)</t>
  </si>
  <si>
    <t xml:space="preserve">Дата реєстрації НПФ як фінустанови</t>
  </si>
  <si>
    <t xml:space="preserve">ЧВО на кінець місяця, грн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р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Зміна ЧВО за місяць</t>
  </si>
  <si>
    <t xml:space="preserve">ВНПФ "Українська пенсІйна спІлка"</t>
  </si>
  <si>
    <t xml:space="preserve">ВНПФ "ПенсІйна опІка"</t>
  </si>
  <si>
    <t xml:space="preserve">ВНПФ "СОЦІАЛЬНА ПІДТРИМКА"</t>
  </si>
  <si>
    <t xml:space="preserve">ВНПФ "ГАРАНТ-ПЕНСІЯ"</t>
  </si>
  <si>
    <t xml:space="preserve">НЕПІДПРИЄМНИЦЬКЕ ТОВАРИСТВО "ВНПФ "ВСІ"</t>
  </si>
  <si>
    <t xml:space="preserve">ВНПФ "ПОКРОВА"</t>
  </si>
  <si>
    <t xml:space="preserve">ВНПФ "Європейський вибір"</t>
  </si>
  <si>
    <t xml:space="preserve">ВНПФ "РЕЗЕРВ"</t>
  </si>
  <si>
    <t xml:space="preserve">ВНПФ "ІнІцІатива"</t>
  </si>
  <si>
    <t xml:space="preserve">НО ВНПФ "ДОВІРА-УКРАЇНА"</t>
  </si>
  <si>
    <t xml:space="preserve">ВНПФ "НІКА"</t>
  </si>
  <si>
    <t xml:space="preserve">НТ "ВНПФ "ЗОЛОТИЙ ВІК"</t>
  </si>
  <si>
    <t xml:space="preserve">НПФ "ВІДКРИТИЙ ПЕНСІЙНИЙ ФОНД "ФРІФЛАЙТ"</t>
  </si>
  <si>
    <t xml:space="preserve">ВНПФ "Золота осІнь"</t>
  </si>
  <si>
    <t xml:space="preserve">ВНПФ "Кремінь"</t>
  </si>
  <si>
    <t xml:space="preserve">ВНПФ "Лаурус"</t>
  </si>
  <si>
    <t xml:space="preserve">НТ "ГІРНИЧО-МЕТАЛУРГІЙНИЙ ПРОФЕСІЙНИЙ ПЕНСІЙНИЙ ФОНД"</t>
  </si>
  <si>
    <t xml:space="preserve">НТ "ВІдкритий пенсІйний фонд "СоцІальна перспектива"</t>
  </si>
  <si>
    <t xml:space="preserve">ВНПФ "НадІйна перспектива"</t>
  </si>
  <si>
    <t xml:space="preserve">НТ "ВНПФ "Національний"</t>
  </si>
  <si>
    <t xml:space="preserve">НТ "ВНПФ "Український пенсІйний контракт"</t>
  </si>
  <si>
    <t xml:space="preserve">НТ "ВНПФ "АРТА"</t>
  </si>
  <si>
    <t xml:space="preserve">ВНПФ "ТУРБОТА"</t>
  </si>
  <si>
    <t xml:space="preserve">НТ "ВІдкритий пенсІйний фонд"СоцІальний стандарт"</t>
  </si>
  <si>
    <t xml:space="preserve">НТ ВНПФ "Прикарпаття"</t>
  </si>
  <si>
    <t xml:space="preserve">НТ "ВНПФ "Фонд пенсІйних заощаджень"</t>
  </si>
  <si>
    <t xml:space="preserve">ПрофесІйний НПФ "Шахтар"</t>
  </si>
  <si>
    <t xml:space="preserve">ВНПФ"Джерело"</t>
  </si>
  <si>
    <t xml:space="preserve">ПрофесІйний НПФ "МагІстраль"</t>
  </si>
  <si>
    <t xml:space="preserve">НЕПІДПРИЄМНИЦЬКЕ ТОВАРИСТВО "ВНПФ "ЄВРОПА"</t>
  </si>
  <si>
    <t xml:space="preserve">ВНПФ "Емерит-Україна"</t>
  </si>
  <si>
    <t xml:space="preserve">НТ «НКПФ ВАТ «Укрексімбанк»</t>
  </si>
  <si>
    <t xml:space="preserve">НТ "ВНПФ "ВЗАЄМОДОПОМОГА"</t>
  </si>
  <si>
    <t xml:space="preserve">НТ "ВІдкритий пенсІйний фонд"ДинастІя"</t>
  </si>
  <si>
    <t xml:space="preserve">Середня доходність НПФ</t>
  </si>
  <si>
    <t xml:space="preserve">ОВДП у гривні (однорічні)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>
        <color rgb="FF808080"/>
      </right>
      <top style="medium"/>
      <bottom/>
      <diagonal/>
    </border>
    <border diagonalUp="false" diagonalDown="false">
      <left style="dotted">
        <color rgb="FF808080"/>
      </left>
      <right style="medium"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008080"/>
      </bottom>
      <diagonal/>
    </border>
    <border diagonalUp="false" diagonalDown="false">
      <left style="medium"/>
      <right style="medium"/>
      <top style="thin">
        <color rgb="FFC0C0C0"/>
      </top>
      <bottom style="medium">
        <color rgb="FF00808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/>
      <right style="medium"/>
      <top/>
      <bottom style="medium">
        <color rgb="FF0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>
        <color rgb="FF969696"/>
      </right>
      <top/>
      <bottom style="medium"/>
      <diagonal/>
    </border>
    <border diagonalUp="false" diagonalDown="false">
      <left style="dotted">
        <color rgb="FF969696"/>
      </left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thin">
        <color rgb="FFC0C0C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9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4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5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5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6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6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6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6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70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Лист5" xfId="62"/>
    <cellStyle name="Обычный_Основні показники" xfId="63"/>
    <cellStyle name="Обычный_ЧВО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879073022786"/>
          <c:w val="0.386445071281543"/>
          <c:h val="0.7335718174041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9:$Q$59</c:f>
              <c:numCache>
                <c:formatCode>General</c:formatCode>
                <c:ptCount val="6"/>
                <c:pt idx="0">
                  <c:v>0.672969674419764</c:v>
                </c:pt>
                <c:pt idx="1">
                  <c:v>0.27578938339284</c:v>
                </c:pt>
                <c:pt idx="2">
                  <c:v>0.017083294023826</c:v>
                </c:pt>
                <c:pt idx="3">
                  <c:v>0.00516807291599483</c:v>
                </c:pt>
                <c:pt idx="4">
                  <c:v>0.00722964254783452</c:v>
                </c:pt>
                <c:pt idx="5">
                  <c:v>0.02175993269974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13802131347026"/>
          <c:y val="0.005480653293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2409380877"/>
          <c:y val="0.0603748766853008"/>
          <c:w val="0.987831409712748"/>
          <c:h val="0.9396251233146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2</c:f>
              <c:strCache>
                <c:ptCount val="61"/>
                <c:pt idx="0">
                  <c:v>ВНПФ "Українська пенсІйна спІлка"</c:v>
                </c:pt>
                <c:pt idx="1">
                  <c:v>ВНПФ "ПенсІйна опІка"</c:v>
                </c:pt>
                <c:pt idx="2">
                  <c:v>ВНПФ "Український пенсійний фонд"</c:v>
                </c:pt>
                <c:pt idx="3">
                  <c:v>ВНПФ "СОЦІАЛЬНА ПІДТРИМКА"</c:v>
                </c:pt>
                <c:pt idx="4">
                  <c:v>ВНПФ"ПРИЧЕТНІСТЬ"</c:v>
                </c:pt>
                <c:pt idx="5">
                  <c:v>ВНПФ "ГАРАНТ-ПЕНСІЯ"</c:v>
                </c:pt>
                <c:pt idx="6">
                  <c:v>НЕПІДПРИЄМНИЦЬКЕ ТОВАРИСТВО "ВНПФ "ВСІ"</c:v>
                </c:pt>
                <c:pt idx="7">
                  <c:v>ВНПФ "ПОКРОВА"</c:v>
                </c:pt>
                <c:pt idx="8">
                  <c:v>ВНПФ "Європейський вибір"</c:v>
                </c:pt>
                <c:pt idx="9">
                  <c:v>ВНПФ "РЕЗЕРВ"</c:v>
                </c:pt>
                <c:pt idx="10">
                  <c:v>ВНПФ "ІнІцІатива"</c:v>
                </c:pt>
                <c:pt idx="11">
                  <c:v>Корпоративний пенсІйний фонд "СТИРОЛ"</c:v>
                </c:pt>
                <c:pt idx="12">
                  <c:v>НО ВНПФ "ДОВІРА-УКРАЇНА"</c:v>
                </c:pt>
                <c:pt idx="13">
                  <c:v>ВНПФ "НІКА"</c:v>
                </c:pt>
                <c:pt idx="14">
                  <c:v>НТ "ВНПФ "ЗОЛОТИЙ ВІК"</c:v>
                </c:pt>
                <c:pt idx="15">
                  <c:v>ВНПФ "Україна"</c:v>
                </c:pt>
                <c:pt idx="16">
                  <c:v>ВНПФ "УКРАЇНСЬКА ОЩАДНА СКАРБНИЦЯ"</c:v>
                </c:pt>
                <c:pt idx="17">
                  <c:v>НПФ "ВІДКРИТИЙ ПЕНСІЙНИЙ ФОНД "ФРІФЛАЙТ"</c:v>
                </c:pt>
                <c:pt idx="18">
                  <c:v>ВНПФ "Золота осІнь"</c:v>
                </c:pt>
                <c:pt idx="19">
                  <c:v>ВНПФ "Всеукраїнський пенсійний фонд"</c:v>
                </c:pt>
                <c:pt idx="20">
                  <c:v>ВНПФ "Кремінь"</c:v>
                </c:pt>
                <c:pt idx="21">
                  <c:v>ВНПФ "Лаурус"</c:v>
                </c:pt>
                <c:pt idx="22">
                  <c:v>НТ "ГІРНИЧО-МЕТАЛУРГІЙНИЙ ПРОФЕСІЙНИЙ ПЕНСІЙНИЙ ФОНД"</c:v>
                </c:pt>
                <c:pt idx="23">
                  <c:v>НТ "ВІдкритий пенсІйний фонд "СоцІальна перспектива"</c:v>
                </c:pt>
                <c:pt idx="24">
                  <c:v>НТ ВНПФ "Український пенсІйний капІтал"</c:v>
                </c:pt>
                <c:pt idx="25">
                  <c:v>ВНПФ "НадІйна перспектива"</c:v>
                </c:pt>
                <c:pt idx="26">
                  <c:v>НТ "ВНПФ "Національний"</c:v>
                </c:pt>
                <c:pt idx="27">
                  <c:v>ПРОФЕСІЙНИЙ ПЕНСІЙНИЙ ФОНД НЕЗАЛЕЖНОЇ ГАЛУЗЕВОЇ ПРОФЕСІЙНОЇ СПІЛКИ ЕНЕРГЕТИКІВ УКРАЇНИ</c:v>
                </c:pt>
                <c:pt idx="28">
                  <c:v>НТ "ВНПФ "Український пенсІйний контракт"</c:v>
                </c:pt>
                <c:pt idx="29">
                  <c:v>НТ "ВНПФ "РЕЗЕРВ Р?ВНЕНЩИНИ"</c:v>
                </c:pt>
                <c:pt idx="30">
                  <c:v>КНП ФОНД ТПП УКРАЇНИ</c:v>
                </c:pt>
                <c:pt idx="31">
                  <c:v>ВІдкритий пенсІйний фонд "ПенсІйний капІтал"</c:v>
                </c:pt>
                <c:pt idx="32">
                  <c:v>НТ ВНПФ "Дністер"</c:v>
                </c:pt>
                <c:pt idx="33">
                  <c:v>НТ "ВНПФ "АРТА"</c:v>
                </c:pt>
                <c:pt idx="34">
                  <c:v>НО "ВІдкритий пенсІйний фонд "СоцІальнІ гарантІї"</c:v>
                </c:pt>
                <c:pt idx="35">
                  <c:v>ВНПФ "ТУРБОТА"</c:v>
                </c:pt>
                <c:pt idx="36">
                  <c:v>НТ НППФ "ПЕРШИЙ ПРОФСПІЛКОВИЙ"</c:v>
                </c:pt>
                <c:pt idx="37">
                  <c:v>НТ "ВІдкритий пенсІйний фонд"СоцІальний стандарт"</c:v>
                </c:pt>
                <c:pt idx="38">
                  <c:v>НТ ВНПФ "Прикарпаття"</c:v>
                </c:pt>
                <c:pt idx="39">
                  <c:v>НТ "ВНПФ "Фонд пенсІйних заощаджень"</c:v>
                </c:pt>
                <c:pt idx="40">
                  <c:v>ПрофесІйний НПФ "Шахтар"</c:v>
                </c:pt>
                <c:pt idx="41">
                  <c:v>НТ "ВНПФ "НАДІЯ"</c:v>
                </c:pt>
                <c:pt idx="42">
                  <c:v>ВНПФ"Джерело"</c:v>
                </c:pt>
                <c:pt idx="43">
                  <c:v>НТ "Недержавний професійний пенсійний фонд "Хлібний"</c:v>
                </c:pt>
                <c:pt idx="44">
                  <c:v>ВІдкритий пенсІйний фонд "Приватфонд"</c:v>
                </c:pt>
                <c:pt idx="45">
                  <c:v>ПрофесІйний НПФ "МагІстраль"</c:v>
                </c:pt>
                <c:pt idx="46">
                  <c:v>НЕПІДПРИЄМНИЦЬКЕ ТОВАРИСТВО "ВНПФ "ЄВРОПА"</c:v>
                </c:pt>
                <c:pt idx="47">
                  <c:v>Відкритий пенсійний фонд "Фармацевтичний"</c:v>
                </c:pt>
                <c:pt idx="48">
                  <c:v>ВІдкритий пенсІйний фонд "ОТП ПенсІя"</c:v>
                </c:pt>
                <c:pt idx="49">
                  <c:v>ВНПФ "Емерит-Україна"</c:v>
                </c:pt>
                <c:pt idx="50">
                  <c:v>НТ «НКПФ ВАТ «Укрексімбанк»</c:v>
                </c:pt>
                <c:pt idx="51">
                  <c:v>НТ "ВНПФ "ВЗАЄМОДОПОМОГА"</c:v>
                </c:pt>
                <c:pt idx="52">
                  <c:v>НТ "ВІдкритий пенсІйний фонд"ДинастІя"</c:v>
                </c:pt>
                <c:pt idx="53">
                  <c:v>КНПФ "Українська Пенсійна Фундація"</c:v>
                </c:pt>
                <c:pt idx="54">
                  <c:v>ВНПФ "СТОЛИЧНИЙ РЕЗЕРВ"</c:v>
                </c:pt>
                <c:pt idx="55">
                  <c:v>Середня доходність НПФ</c:v>
                </c:pt>
                <c:pt idx="56">
                  <c:v>ОВДП у гривні (однорічні)</c:v>
                </c:pt>
                <c:pt idx="57">
                  <c:v>Депозити у євро</c:v>
                </c:pt>
                <c:pt idx="58">
                  <c:v>Депозити у дол. США</c:v>
                </c:pt>
                <c:pt idx="59">
                  <c:v>Депозити у грн.</c:v>
                </c:pt>
                <c:pt idx="60">
                  <c:v>"Золотий" депозит (за офіційним курсом золота)</c:v>
                </c:pt>
              </c:strCache>
            </c:strRef>
          </c:cat>
          <c:val>
            <c:numRef>
              <c:f>'Доходність (графік)'!$B$2:$B$62</c:f>
              <c:numCache>
                <c:formatCode>General</c:formatCode>
                <c:ptCount val="61"/>
                <c:pt idx="0">
                  <c:v>-0.0242424242424242</c:v>
                </c:pt>
                <c:pt idx="1">
                  <c:v>-0.0135465663217309</c:v>
                </c:pt>
                <c:pt idx="2">
                  <c:v>-0.0122373196050299</c:v>
                </c:pt>
                <c:pt idx="3">
                  <c:v>-0.0107681263460158</c:v>
                </c:pt>
                <c:pt idx="4">
                  <c:v>-0.0107662507320149</c:v>
                </c:pt>
                <c:pt idx="5">
                  <c:v>-0.00969409737182247</c:v>
                </c:pt>
                <c:pt idx="6">
                  <c:v>-0.0092295345104334</c:v>
                </c:pt>
                <c:pt idx="7">
                  <c:v>-0.00895357278666986</c:v>
                </c:pt>
                <c:pt idx="8">
                  <c:v>-0.00871470544295616</c:v>
                </c:pt>
                <c:pt idx="9">
                  <c:v>-0.00824175824175821</c:v>
                </c:pt>
                <c:pt idx="10">
                  <c:v>-0.00699300699300698</c:v>
                </c:pt>
                <c:pt idx="11">
                  <c:v>-0.00694225307668028</c:v>
                </c:pt>
                <c:pt idx="12">
                  <c:v>-0.00657658120536397</c:v>
                </c:pt>
                <c:pt idx="13">
                  <c:v>-0.0062391681109184</c:v>
                </c:pt>
                <c:pt idx="14">
                  <c:v>-0.00499852984416338</c:v>
                </c:pt>
                <c:pt idx="15">
                  <c:v>-0.00341955282770712</c:v>
                </c:pt>
                <c:pt idx="16">
                  <c:v>-0.000654521653758011</c:v>
                </c:pt>
                <c:pt idx="17">
                  <c:v>0</c:v>
                </c:pt>
                <c:pt idx="18">
                  <c:v>0</c:v>
                </c:pt>
                <c:pt idx="19">
                  <c:v>0.000144791138782185</c:v>
                </c:pt>
                <c:pt idx="20">
                  <c:v>0.0017004392801474</c:v>
                </c:pt>
                <c:pt idx="21">
                  <c:v>0.00199978725667482</c:v>
                </c:pt>
                <c:pt idx="22">
                  <c:v>0.00259344012204421</c:v>
                </c:pt>
                <c:pt idx="23">
                  <c:v>0.00292397660818722</c:v>
                </c:pt>
                <c:pt idx="24">
                  <c:v>0.00314767392232174</c:v>
                </c:pt>
                <c:pt idx="25">
                  <c:v>0.00362318840579712</c:v>
                </c:pt>
                <c:pt idx="26">
                  <c:v>0.00381588361554974</c:v>
                </c:pt>
                <c:pt idx="27">
                  <c:v>0.00419815281276237</c:v>
                </c:pt>
                <c:pt idx="28">
                  <c:v>0.00425531914893607</c:v>
                </c:pt>
                <c:pt idx="29">
                  <c:v>0.00436150247151801</c:v>
                </c:pt>
                <c:pt idx="30">
                  <c:v>0.00438382854359465</c:v>
                </c:pt>
                <c:pt idx="31">
                  <c:v>0.0047169811320753</c:v>
                </c:pt>
                <c:pt idx="32">
                  <c:v>0.00503753457131584</c:v>
                </c:pt>
                <c:pt idx="33">
                  <c:v>0.00524934383202091</c:v>
                </c:pt>
                <c:pt idx="34">
                  <c:v>0.00529365476786614</c:v>
                </c:pt>
                <c:pt idx="35">
                  <c:v>0.00543291776278165</c:v>
                </c:pt>
                <c:pt idx="36">
                  <c:v>0.00680981932011648</c:v>
                </c:pt>
                <c:pt idx="37">
                  <c:v>0.00890868596881966</c:v>
                </c:pt>
                <c:pt idx="38">
                  <c:v>0.00901868155464891</c:v>
                </c:pt>
                <c:pt idx="39">
                  <c:v>0.00943396226415105</c:v>
                </c:pt>
                <c:pt idx="40">
                  <c:v>0.00952380952380971</c:v>
                </c:pt>
                <c:pt idx="41">
                  <c:v>0.00985399266959086</c:v>
                </c:pt>
                <c:pt idx="42">
                  <c:v>0.0101010101010102</c:v>
                </c:pt>
                <c:pt idx="43">
                  <c:v>0.0110468174644924</c:v>
                </c:pt>
                <c:pt idx="44">
                  <c:v>0.0113635117199926</c:v>
                </c:pt>
                <c:pt idx="45">
                  <c:v>0.0118343195266273</c:v>
                </c:pt>
                <c:pt idx="46">
                  <c:v>0.012179036229335</c:v>
                </c:pt>
                <c:pt idx="47">
                  <c:v>0.012576229155596</c:v>
                </c:pt>
                <c:pt idx="48">
                  <c:v>0.0159292035398231</c:v>
                </c:pt>
                <c:pt idx="49">
                  <c:v>0.0163041806380164</c:v>
                </c:pt>
                <c:pt idx="50">
                  <c:v>0.0163416898792943</c:v>
                </c:pt>
                <c:pt idx="51">
                  <c:v>0.0182235095341541</c:v>
                </c:pt>
                <c:pt idx="52">
                  <c:v>0.018556701030928</c:v>
                </c:pt>
                <c:pt idx="53">
                  <c:v>0.0269058295964126</c:v>
                </c:pt>
                <c:pt idx="54">
                  <c:v>0.0322434698678893</c:v>
                </c:pt>
                <c:pt idx="55">
                  <c:v>0.00315666823367031</c:v>
                </c:pt>
                <c:pt idx="56">
                  <c:v>0.1132</c:v>
                </c:pt>
                <c:pt idx="57">
                  <c:v>-0.00712075011606161</c:v>
                </c:pt>
                <c:pt idx="58">
                  <c:v>0.000324430712317803</c:v>
                </c:pt>
                <c:pt idx="59">
                  <c:v>0.00832876712328767</c:v>
                </c:pt>
                <c:pt idx="60">
                  <c:v>-0.00404700636142441</c:v>
                </c:pt>
              </c:numCache>
            </c:numRef>
          </c:val>
        </c:ser>
        <c:gapWidth val="60"/>
        <c:overlap val="0"/>
        <c:axId val="90457632"/>
        <c:axId val="22403357"/>
      </c:barChart>
      <c:catAx>
        <c:axId val="9045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2403357"/>
        <c:crossesAt val="0"/>
        <c:auto val="1"/>
        <c:lblAlgn val="ctr"/>
        <c:lblOffset val="100"/>
        <c:noMultiLvlLbl val="0"/>
      </c:catAx>
      <c:valAx>
        <c:axId val="22403357"/>
        <c:scaling>
          <c:orientation val="minMax"/>
          <c:max val="0.1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0457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2</xdr:row>
      <xdr:rowOff>76320</xdr:rowOff>
    </xdr:from>
    <xdr:to>
      <xdr:col>6</xdr:col>
      <xdr:colOff>122040</xdr:colOff>
      <xdr:row>87</xdr:row>
      <xdr:rowOff>181080</xdr:rowOff>
    </xdr:to>
    <xdr:graphicFrame>
      <xdr:nvGraphicFramePr>
        <xdr:cNvPr id="0" name="Chart 2"/>
        <xdr:cNvGraphicFramePr/>
      </xdr:nvGraphicFramePr>
      <xdr:xfrm>
        <a:off x="1297800" y="119160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18</xdr:col>
      <xdr:colOff>239760</xdr:colOff>
      <xdr:row>90</xdr:row>
      <xdr:rowOff>152280</xdr:rowOff>
    </xdr:to>
    <xdr:graphicFrame>
      <xdr:nvGraphicFramePr>
        <xdr:cNvPr id="1" name="Диаграмма 1"/>
        <xdr:cNvGraphicFramePr/>
      </xdr:nvGraphicFramePr>
      <xdr:xfrm>
        <a:off x="5676120" y="76320"/>
        <a:ext cx="9762480" cy="164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2.7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2" width="20.56"/>
    <col collapsed="false" customWidth="true" hidden="false" outlineLevel="0" max="9" min="9" style="2" width="4.7"/>
    <col collapsed="false" customWidth="true" hidden="false" outlineLevel="0" max="10" min="10" style="2" width="7.7"/>
    <col collapsed="false" customWidth="true" hidden="false" outlineLevel="0" max="11" min="11" style="2" width="4.7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30.7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</row>
    <row r="3" customFormat="false" ht="14.25" hidden="false" customHeight="false" outlineLevel="0" collapsed="false">
      <c r="A3" s="13" t="n">
        <v>1</v>
      </c>
      <c r="B3" s="14" t="s">
        <v>9</v>
      </c>
      <c r="C3" s="14" t="s">
        <v>10</v>
      </c>
      <c r="D3" s="14" t="s">
        <v>11</v>
      </c>
      <c r="E3" s="15" t="n">
        <v>297947506.7</v>
      </c>
      <c r="F3" s="15" t="n">
        <v>290738398.51</v>
      </c>
      <c r="G3" s="15" t="n">
        <v>7209108.19</v>
      </c>
      <c r="H3" s="16" t="n">
        <v>2.47958585001011</v>
      </c>
    </row>
    <row r="4" customFormat="false" ht="14.25" hidden="false" customHeight="false" outlineLevel="0" collapsed="false">
      <c r="A4" s="13" t="n">
        <v>2</v>
      </c>
      <c r="B4" s="14" t="s">
        <v>12</v>
      </c>
      <c r="C4" s="14" t="s">
        <v>10</v>
      </c>
      <c r="D4" s="14" t="s">
        <v>13</v>
      </c>
      <c r="E4" s="17" t="n">
        <v>269730730.42</v>
      </c>
      <c r="F4" s="17" t="n">
        <v>266080323.59</v>
      </c>
      <c r="G4" s="17" t="n">
        <v>3650406.83</v>
      </c>
      <c r="H4" s="18" t="n">
        <v>1.37191911853837</v>
      </c>
    </row>
    <row r="5" customFormat="false" ht="14.25" hidden="false" customHeight="false" outlineLevel="0" collapsed="false">
      <c r="A5" s="13" t="n">
        <v>3</v>
      </c>
      <c r="B5" s="14" t="s">
        <v>14</v>
      </c>
      <c r="C5" s="14" t="s">
        <v>10</v>
      </c>
      <c r="D5" s="14" t="s">
        <v>15</v>
      </c>
      <c r="E5" s="15" t="n">
        <v>110718386.77</v>
      </c>
      <c r="F5" s="15" t="n">
        <v>108507470.17</v>
      </c>
      <c r="G5" s="15" t="n">
        <v>2210916.6</v>
      </c>
      <c r="H5" s="16" t="n">
        <v>2.03757086635245</v>
      </c>
    </row>
    <row r="6" customFormat="false" ht="14.25" hidden="false" customHeight="false" outlineLevel="0" collapsed="false">
      <c r="A6" s="13" t="n">
        <v>4</v>
      </c>
      <c r="B6" s="14" t="s">
        <v>16</v>
      </c>
      <c r="C6" s="14" t="s">
        <v>10</v>
      </c>
      <c r="D6" s="14" t="s">
        <v>17</v>
      </c>
      <c r="E6" s="15" t="n">
        <v>178397715.22</v>
      </c>
      <c r="F6" s="15" t="n">
        <v>176621900.32</v>
      </c>
      <c r="G6" s="15" t="n">
        <v>1775814.9</v>
      </c>
      <c r="H6" s="16" t="n">
        <v>1.00543301639414</v>
      </c>
    </row>
    <row r="7" customFormat="false" ht="14.25" hidden="false" customHeight="false" outlineLevel="0" collapsed="false">
      <c r="A7" s="13" t="n">
        <v>5</v>
      </c>
      <c r="B7" s="14" t="s">
        <v>18</v>
      </c>
      <c r="C7" s="14" t="s">
        <v>10</v>
      </c>
      <c r="D7" s="14" t="s">
        <v>19</v>
      </c>
      <c r="E7" s="15" t="n">
        <v>212594872.82</v>
      </c>
      <c r="F7" s="15" t="n">
        <v>210872492.52</v>
      </c>
      <c r="G7" s="15" t="n">
        <v>1722380.3</v>
      </c>
      <c r="H7" s="16" t="n">
        <v>0.816787566465834</v>
      </c>
    </row>
    <row r="8" customFormat="false" ht="14.25" hidden="false" customHeight="false" outlineLevel="0" collapsed="false">
      <c r="A8" s="13" t="n">
        <v>6</v>
      </c>
      <c r="B8" s="14" t="s">
        <v>20</v>
      </c>
      <c r="C8" s="14" t="s">
        <v>10</v>
      </c>
      <c r="D8" s="14" t="s">
        <v>21</v>
      </c>
      <c r="E8" s="15" t="n">
        <v>54370179.51</v>
      </c>
      <c r="F8" s="15" t="n">
        <v>53563680.4</v>
      </c>
      <c r="G8" s="15" t="n">
        <v>806499.11</v>
      </c>
      <c r="H8" s="16" t="n">
        <v>1.50568277604764</v>
      </c>
    </row>
    <row r="9" customFormat="false" ht="14.25" hidden="false" customHeight="false" outlineLevel="0" collapsed="false">
      <c r="A9" s="13" t="n">
        <v>7</v>
      </c>
      <c r="B9" s="14" t="s">
        <v>22</v>
      </c>
      <c r="C9" s="14" t="s">
        <v>10</v>
      </c>
      <c r="D9" s="14" t="s">
        <v>23</v>
      </c>
      <c r="E9" s="15" t="n">
        <v>15820694.6</v>
      </c>
      <c r="F9" s="15" t="n">
        <v>15056322.9</v>
      </c>
      <c r="G9" s="15" t="n">
        <v>764371.7</v>
      </c>
      <c r="H9" s="16" t="n">
        <v>5.07674885213838</v>
      </c>
    </row>
    <row r="10" customFormat="false" ht="14.25" hidden="false" customHeight="false" outlineLevel="0" collapsed="false">
      <c r="A10" s="13" t="n">
        <v>8</v>
      </c>
      <c r="B10" s="14" t="s">
        <v>24</v>
      </c>
      <c r="C10" s="14" t="s">
        <v>25</v>
      </c>
      <c r="D10" s="14" t="s">
        <v>26</v>
      </c>
      <c r="E10" s="15" t="n">
        <v>321538954.62</v>
      </c>
      <c r="F10" s="15" t="n">
        <v>320783684.8</v>
      </c>
      <c r="G10" s="15" t="n">
        <v>755269.82</v>
      </c>
      <c r="H10" s="16" t="n">
        <v>0.235445209899268</v>
      </c>
    </row>
    <row r="11" customFormat="false" ht="14.25" hidden="false" customHeight="false" outlineLevel="0" collapsed="false">
      <c r="A11" s="13" t="n">
        <v>9</v>
      </c>
      <c r="B11" s="14" t="s">
        <v>27</v>
      </c>
      <c r="C11" s="14" t="s">
        <v>10</v>
      </c>
      <c r="D11" s="14" t="s">
        <v>28</v>
      </c>
      <c r="E11" s="15" t="n">
        <v>76575387.51</v>
      </c>
      <c r="F11" s="15" t="n">
        <v>76018580.37</v>
      </c>
      <c r="G11" s="15" t="n">
        <v>556807.14</v>
      </c>
      <c r="H11" s="16" t="n">
        <v>0.732461902458439</v>
      </c>
    </row>
    <row r="12" customFormat="false" ht="14.25" hidden="false" customHeight="false" outlineLevel="0" collapsed="false">
      <c r="A12" s="13" t="n">
        <v>10</v>
      </c>
      <c r="B12" s="14" t="s">
        <v>29</v>
      </c>
      <c r="C12" s="14" t="s">
        <v>30</v>
      </c>
      <c r="D12" s="14" t="s">
        <v>31</v>
      </c>
      <c r="E12" s="15" t="n">
        <v>56161784.57</v>
      </c>
      <c r="F12" s="15" t="n">
        <v>55643301.58</v>
      </c>
      <c r="G12" s="15" t="n">
        <v>518482.99</v>
      </c>
      <c r="H12" s="16" t="n">
        <v>0.931797674252948</v>
      </c>
    </row>
    <row r="13" customFormat="false" ht="14.25" hidden="false" customHeight="false" outlineLevel="0" collapsed="false">
      <c r="A13" s="13" t="n">
        <v>11</v>
      </c>
      <c r="B13" s="14" t="s">
        <v>32</v>
      </c>
      <c r="C13" s="14" t="s">
        <v>30</v>
      </c>
      <c r="D13" s="14" t="s">
        <v>33</v>
      </c>
      <c r="E13" s="15" t="n">
        <v>96887972.58</v>
      </c>
      <c r="F13" s="15" t="n">
        <v>96624148.02</v>
      </c>
      <c r="G13" s="19" t="n">
        <v>263824.56</v>
      </c>
      <c r="H13" s="16" t="n">
        <v>0.273042055641611</v>
      </c>
    </row>
    <row r="14" customFormat="false" ht="14.25" hidden="false" customHeight="false" outlineLevel="0" collapsed="false">
      <c r="A14" s="13" t="n">
        <v>12</v>
      </c>
      <c r="B14" s="14" t="s">
        <v>34</v>
      </c>
      <c r="C14" s="14" t="s">
        <v>10</v>
      </c>
      <c r="D14" s="14" t="s">
        <v>35</v>
      </c>
      <c r="E14" s="15" t="n">
        <v>35900825.83</v>
      </c>
      <c r="F14" s="15" t="n">
        <v>35668698.77</v>
      </c>
      <c r="G14" s="15" t="n">
        <v>232127.06</v>
      </c>
      <c r="H14" s="16" t="n">
        <v>0.65078645424326</v>
      </c>
    </row>
    <row r="15" customFormat="false" ht="14.25" hidden="false" customHeight="false" outlineLevel="0" collapsed="false">
      <c r="A15" s="13" t="n">
        <v>13</v>
      </c>
      <c r="B15" s="14" t="s">
        <v>36</v>
      </c>
      <c r="C15" s="14" t="s">
        <v>10</v>
      </c>
      <c r="D15" s="14" t="s">
        <v>37</v>
      </c>
      <c r="E15" s="15" t="n">
        <v>61745004.71</v>
      </c>
      <c r="F15" s="15" t="n">
        <v>61535026.26</v>
      </c>
      <c r="G15" s="15" t="n">
        <v>209978.45</v>
      </c>
      <c r="H15" s="16" t="n">
        <v>0.341234030051112</v>
      </c>
    </row>
    <row r="16" customFormat="false" ht="14.25" hidden="false" customHeight="false" outlineLevel="0" collapsed="false">
      <c r="A16" s="13" t="n">
        <v>14</v>
      </c>
      <c r="B16" s="14" t="s">
        <v>38</v>
      </c>
      <c r="C16" s="14" t="s">
        <v>10</v>
      </c>
      <c r="D16" s="14" t="s">
        <v>39</v>
      </c>
      <c r="E16" s="15" t="n">
        <v>36230286.45</v>
      </c>
      <c r="F16" s="15" t="n">
        <v>36033754.88</v>
      </c>
      <c r="G16" s="15" t="n">
        <v>196531.57</v>
      </c>
      <c r="H16" s="16" t="n">
        <v>0.545409632314176</v>
      </c>
    </row>
    <row r="17" customFormat="false" ht="14.25" hidden="false" customHeight="false" outlineLevel="0" collapsed="false">
      <c r="A17" s="13" t="n">
        <v>15</v>
      </c>
      <c r="B17" s="14" t="s">
        <v>40</v>
      </c>
      <c r="C17" s="14" t="s">
        <v>10</v>
      </c>
      <c r="D17" s="14" t="s">
        <v>41</v>
      </c>
      <c r="E17" s="15" t="n">
        <v>4616494.45</v>
      </c>
      <c r="F17" s="15" t="n">
        <v>4504604.83</v>
      </c>
      <c r="G17" s="15" t="n">
        <v>111889.62</v>
      </c>
      <c r="H17" s="16" t="n">
        <v>2.48389424206164</v>
      </c>
    </row>
    <row r="18" customFormat="false" ht="14.25" hidden="false" customHeight="false" outlineLevel="0" collapsed="false">
      <c r="A18" s="13" t="n">
        <v>16</v>
      </c>
      <c r="B18" s="14" t="s">
        <v>42</v>
      </c>
      <c r="C18" s="14" t="s">
        <v>10</v>
      </c>
      <c r="D18" s="14" t="s">
        <v>43</v>
      </c>
      <c r="E18" s="15" t="n">
        <v>27848774.35</v>
      </c>
      <c r="F18" s="15" t="n">
        <v>27768774.76</v>
      </c>
      <c r="G18" s="15" t="n">
        <v>79999.59</v>
      </c>
      <c r="H18" s="16" t="n">
        <v>0.288091897072945</v>
      </c>
    </row>
    <row r="19" customFormat="false" ht="14.25" hidden="false" customHeight="false" outlineLevel="0" collapsed="false">
      <c r="A19" s="13" t="n">
        <v>17</v>
      </c>
      <c r="B19" s="14" t="s">
        <v>44</v>
      </c>
      <c r="C19" s="14" t="s">
        <v>10</v>
      </c>
      <c r="D19" s="14" t="s">
        <v>45</v>
      </c>
      <c r="E19" s="15" t="n">
        <v>5062143.83</v>
      </c>
      <c r="F19" s="15" t="n">
        <v>5015363.48</v>
      </c>
      <c r="G19" s="15" t="n">
        <v>46780.35</v>
      </c>
      <c r="H19" s="16" t="n">
        <v>0.932740970550739</v>
      </c>
    </row>
    <row r="20" customFormat="false" ht="14.25" hidden="false" customHeight="false" outlineLevel="0" collapsed="false">
      <c r="A20" s="13" t="n">
        <v>18</v>
      </c>
      <c r="B20" s="14" t="s">
        <v>46</v>
      </c>
      <c r="C20" s="14" t="s">
        <v>10</v>
      </c>
      <c r="D20" s="14" t="s">
        <v>47</v>
      </c>
      <c r="E20" s="15" t="n">
        <v>2550891.77</v>
      </c>
      <c r="F20" s="15" t="n">
        <v>2504301.73</v>
      </c>
      <c r="G20" s="15" t="n">
        <v>46590.04</v>
      </c>
      <c r="H20" s="16" t="n">
        <v>1.86040042387386</v>
      </c>
    </row>
    <row r="21" customFormat="false" ht="14.25" hidden="false" customHeight="false" outlineLevel="0" collapsed="false">
      <c r="A21" s="13" t="n">
        <v>19</v>
      </c>
      <c r="B21" s="14" t="s">
        <v>48</v>
      </c>
      <c r="C21" s="14" t="s">
        <v>10</v>
      </c>
      <c r="D21" s="14" t="s">
        <v>49</v>
      </c>
      <c r="E21" s="15" t="n">
        <v>18242863.8</v>
      </c>
      <c r="F21" s="15" t="n">
        <v>18199759.35</v>
      </c>
      <c r="G21" s="15" t="n">
        <v>43104.45</v>
      </c>
      <c r="H21" s="16" t="n">
        <v>0.236840768996217</v>
      </c>
    </row>
    <row r="22" customFormat="false" ht="14.25" hidden="false" customHeight="false" outlineLevel="0" collapsed="false">
      <c r="A22" s="13" t="n">
        <v>20</v>
      </c>
      <c r="B22" s="14" t="s">
        <v>50</v>
      </c>
      <c r="C22" s="14" t="s">
        <v>25</v>
      </c>
      <c r="D22" s="14" t="s">
        <v>51</v>
      </c>
      <c r="E22" s="15" t="n">
        <v>3457179.33</v>
      </c>
      <c r="F22" s="15" t="n">
        <v>3417692.36</v>
      </c>
      <c r="G22" s="15" t="n">
        <v>39486.97</v>
      </c>
      <c r="H22" s="16" t="n">
        <v>1.15536934986156</v>
      </c>
    </row>
    <row r="23" customFormat="false" ht="14.25" hidden="false" customHeight="false" outlineLevel="0" collapsed="false">
      <c r="A23" s="13" t="n">
        <v>21</v>
      </c>
      <c r="B23" s="14" t="s">
        <v>52</v>
      </c>
      <c r="C23" s="14" t="s">
        <v>10</v>
      </c>
      <c r="D23" s="14" t="s">
        <v>53</v>
      </c>
      <c r="E23" s="15" t="n">
        <v>6712515.12</v>
      </c>
      <c r="F23" s="15" t="n">
        <v>6677578.61</v>
      </c>
      <c r="G23" s="15" t="n">
        <v>34936.51</v>
      </c>
      <c r="H23" s="16" t="n">
        <v>0.523191294935572</v>
      </c>
    </row>
    <row r="24" customFormat="false" ht="14.25" hidden="false" customHeight="false" outlineLevel="0" collapsed="false">
      <c r="A24" s="13" t="n">
        <v>22</v>
      </c>
      <c r="B24" s="14" t="s">
        <v>54</v>
      </c>
      <c r="C24" s="14" t="s">
        <v>10</v>
      </c>
      <c r="D24" s="14" t="s">
        <v>55</v>
      </c>
      <c r="E24" s="15" t="n">
        <v>3052626.78</v>
      </c>
      <c r="F24" s="15" t="n">
        <v>3024085.99</v>
      </c>
      <c r="G24" s="15" t="n">
        <v>28540.79</v>
      </c>
      <c r="H24" s="16" t="n">
        <v>0.94378235587142</v>
      </c>
    </row>
    <row r="25" customFormat="false" ht="14.25" hidden="false" customHeight="false" outlineLevel="0" collapsed="false">
      <c r="A25" s="13" t="n">
        <v>23</v>
      </c>
      <c r="B25" s="14" t="s">
        <v>56</v>
      </c>
      <c r="C25" s="14" t="s">
        <v>10</v>
      </c>
      <c r="D25" s="14" t="s">
        <v>57</v>
      </c>
      <c r="E25" s="15" t="n">
        <v>6803267.9</v>
      </c>
      <c r="F25" s="15" t="n">
        <v>6787822.19</v>
      </c>
      <c r="G25" s="15" t="n">
        <v>15445.71</v>
      </c>
      <c r="H25" s="16" t="n">
        <v>0.227550303582717</v>
      </c>
    </row>
    <row r="26" customFormat="false" ht="14.25" hidden="false" customHeight="false" outlineLevel="0" collapsed="false">
      <c r="A26" s="13" t="n">
        <v>24</v>
      </c>
      <c r="B26" s="14" t="s">
        <v>58</v>
      </c>
      <c r="C26" s="14" t="s">
        <v>10</v>
      </c>
      <c r="D26" s="14" t="s">
        <v>59</v>
      </c>
      <c r="E26" s="15" t="n">
        <v>30819.01</v>
      </c>
      <c r="F26" s="15" t="n">
        <v>21665.22</v>
      </c>
      <c r="G26" s="15" t="n">
        <v>9153.79</v>
      </c>
      <c r="H26" s="16" t="n">
        <v>42.2510826107466</v>
      </c>
    </row>
    <row r="27" customFormat="false" ht="14.25" hidden="false" customHeight="false" outlineLevel="0" collapsed="false">
      <c r="A27" s="13" t="n">
        <v>25</v>
      </c>
      <c r="B27" s="14" t="s">
        <v>60</v>
      </c>
      <c r="C27" s="14" t="s">
        <v>10</v>
      </c>
      <c r="D27" s="14" t="s">
        <v>61</v>
      </c>
      <c r="E27" s="15" t="n">
        <v>2618158.09</v>
      </c>
      <c r="F27" s="15" t="n">
        <v>2611806.4</v>
      </c>
      <c r="G27" s="15" t="n">
        <v>6351.69</v>
      </c>
      <c r="H27" s="16" t="n">
        <v>0.243191455538195</v>
      </c>
    </row>
    <row r="28" customFormat="false" ht="14.25" hidden="false" customHeight="false" outlineLevel="0" collapsed="false">
      <c r="A28" s="13" t="n">
        <v>26</v>
      </c>
      <c r="B28" s="14" t="s">
        <v>62</v>
      </c>
      <c r="C28" s="14" t="s">
        <v>25</v>
      </c>
      <c r="D28" s="14" t="s">
        <v>63</v>
      </c>
      <c r="E28" s="15" t="n">
        <v>423525.17</v>
      </c>
      <c r="F28" s="15" t="n">
        <v>418227.37</v>
      </c>
      <c r="G28" s="15" t="n">
        <v>5297.8</v>
      </c>
      <c r="H28" s="16" t="n">
        <v>1.26672723499659</v>
      </c>
    </row>
    <row r="29" customFormat="false" ht="14.25" hidden="false" customHeight="false" outlineLevel="0" collapsed="false">
      <c r="A29" s="13" t="n">
        <v>27</v>
      </c>
      <c r="B29" s="14" t="s">
        <v>64</v>
      </c>
      <c r="C29" s="14" t="s">
        <v>30</v>
      </c>
      <c r="D29" s="14" t="s">
        <v>65</v>
      </c>
      <c r="E29" s="15" t="n">
        <v>909542.9</v>
      </c>
      <c r="F29" s="15" t="n">
        <v>905964.33</v>
      </c>
      <c r="G29" s="15" t="n">
        <v>3578.57</v>
      </c>
      <c r="H29" s="16" t="n">
        <v>0.395001202751558</v>
      </c>
    </row>
    <row r="30" customFormat="false" ht="14.25" hidden="false" customHeight="false" outlineLevel="0" collapsed="false">
      <c r="A30" s="13" t="n">
        <v>28</v>
      </c>
      <c r="B30" s="14" t="s">
        <v>66</v>
      </c>
      <c r="C30" s="14" t="s">
        <v>30</v>
      </c>
      <c r="D30" s="14" t="s">
        <v>67</v>
      </c>
      <c r="E30" s="15" t="n">
        <v>632126.49</v>
      </c>
      <c r="F30" s="15" t="n">
        <v>629578.16</v>
      </c>
      <c r="G30" s="15" t="n">
        <v>2548.33</v>
      </c>
      <c r="H30" s="16" t="n">
        <v>0.404767852811162</v>
      </c>
    </row>
    <row r="31" customFormat="false" ht="14.25" hidden="false" customHeight="false" outlineLevel="0" collapsed="false">
      <c r="A31" s="13" t="n">
        <v>29</v>
      </c>
      <c r="B31" s="14" t="s">
        <v>68</v>
      </c>
      <c r="C31" s="14" t="s">
        <v>10</v>
      </c>
      <c r="D31" s="14" t="s">
        <v>69</v>
      </c>
      <c r="E31" s="15" t="n">
        <v>442711.82</v>
      </c>
      <c r="F31" s="15" t="n">
        <v>440606.66</v>
      </c>
      <c r="G31" s="15" t="n">
        <v>2105.16</v>
      </c>
      <c r="H31" s="16" t="n">
        <v>0.477786695280557</v>
      </c>
    </row>
    <row r="32" customFormat="false" ht="14.25" hidden="false" customHeight="false" outlineLevel="0" collapsed="false">
      <c r="A32" s="13" t="n">
        <v>30</v>
      </c>
      <c r="B32" s="14" t="s">
        <v>70</v>
      </c>
      <c r="C32" s="14" t="s">
        <v>10</v>
      </c>
      <c r="D32" s="14" t="s">
        <v>71</v>
      </c>
      <c r="E32" s="15" t="n">
        <v>1260592.03</v>
      </c>
      <c r="F32" s="15" t="n">
        <v>1259296.69</v>
      </c>
      <c r="G32" s="15" t="n">
        <v>1295.34</v>
      </c>
      <c r="H32" s="16" t="n">
        <v>0.102862177776402</v>
      </c>
    </row>
    <row r="33" customFormat="false" ht="14.25" hidden="false" customHeight="false" outlineLevel="0" collapsed="false">
      <c r="A33" s="13" t="n">
        <v>31</v>
      </c>
      <c r="B33" s="14" t="s">
        <v>72</v>
      </c>
      <c r="C33" s="14" t="s">
        <v>10</v>
      </c>
      <c r="D33" s="14" t="s">
        <v>73</v>
      </c>
      <c r="E33" s="15" t="n">
        <v>843351.11</v>
      </c>
      <c r="F33" s="15" t="n">
        <v>842216.95</v>
      </c>
      <c r="G33" s="15" t="n">
        <v>1134.16</v>
      </c>
      <c r="H33" s="16" t="n">
        <v>0.134663639813965</v>
      </c>
    </row>
    <row r="34" customFormat="false" ht="14.25" hidden="false" customHeight="false" outlineLevel="0" collapsed="false">
      <c r="A34" s="13" t="n">
        <v>32</v>
      </c>
      <c r="B34" s="14" t="s">
        <v>74</v>
      </c>
      <c r="C34" s="14" t="s">
        <v>10</v>
      </c>
      <c r="D34" s="14" t="s">
        <v>75</v>
      </c>
      <c r="E34" s="15" t="n">
        <v>432587.69</v>
      </c>
      <c r="F34" s="15" t="n">
        <v>431882.7</v>
      </c>
      <c r="G34" s="15" t="n">
        <v>704.99</v>
      </c>
      <c r="H34" s="16" t="n">
        <v>0.163236452860914</v>
      </c>
    </row>
    <row r="35" customFormat="false" ht="14.25" hidden="false" customHeight="false" outlineLevel="0" collapsed="false">
      <c r="A35" s="13" t="n">
        <v>33</v>
      </c>
      <c r="B35" s="14" t="s">
        <v>76</v>
      </c>
      <c r="C35" s="14" t="s">
        <v>10</v>
      </c>
      <c r="D35" s="14" t="s">
        <v>77</v>
      </c>
      <c r="E35" s="15" t="n">
        <v>214954.94</v>
      </c>
      <c r="F35" s="15" t="n">
        <v>214323.54</v>
      </c>
      <c r="G35" s="15" t="n">
        <v>631.4</v>
      </c>
      <c r="H35" s="16" t="n">
        <v>0.294601330306506</v>
      </c>
    </row>
    <row r="36" customFormat="false" ht="14.25" hidden="false" customHeight="false" outlineLevel="0" collapsed="false">
      <c r="A36" s="13" t="n">
        <v>34</v>
      </c>
      <c r="B36" s="14" t="s">
        <v>78</v>
      </c>
      <c r="C36" s="14" t="s">
        <v>10</v>
      </c>
      <c r="D36" s="14" t="s">
        <v>79</v>
      </c>
      <c r="E36" s="15" t="n">
        <v>187892.58</v>
      </c>
      <c r="F36" s="15" t="n">
        <v>187305.7</v>
      </c>
      <c r="G36" s="15" t="n">
        <v>586.88</v>
      </c>
      <c r="H36" s="16" t="n">
        <v>0.313327357362851</v>
      </c>
    </row>
    <row r="37" customFormat="false" ht="14.25" hidden="false" customHeight="false" outlineLevel="0" collapsed="false">
      <c r="A37" s="13" t="n">
        <v>35</v>
      </c>
      <c r="B37" s="14" t="s">
        <v>80</v>
      </c>
      <c r="C37" s="14" t="s">
        <v>10</v>
      </c>
      <c r="D37" s="14" t="s">
        <v>81</v>
      </c>
      <c r="E37" s="15" t="n">
        <v>65850.31</v>
      </c>
      <c r="F37" s="15" t="n">
        <v>65532.13</v>
      </c>
      <c r="G37" s="15" t="n">
        <v>318.18</v>
      </c>
      <c r="H37" s="16" t="n">
        <v>0.485532821838703</v>
      </c>
    </row>
    <row r="38" customFormat="false" ht="14.25" hidden="false" customHeight="false" outlineLevel="0" collapsed="false">
      <c r="A38" s="13" t="n">
        <v>36</v>
      </c>
      <c r="B38" s="14" t="s">
        <v>82</v>
      </c>
      <c r="C38" s="14" t="s">
        <v>30</v>
      </c>
      <c r="D38" s="14" t="s">
        <v>83</v>
      </c>
      <c r="E38" s="15" t="n">
        <v>39080.38</v>
      </c>
      <c r="F38" s="15" t="n">
        <v>38864.57</v>
      </c>
      <c r="G38" s="20" t="n">
        <v>215.81</v>
      </c>
      <c r="H38" s="16" t="n">
        <v>0.555287244912279</v>
      </c>
    </row>
    <row r="39" customFormat="false" ht="14.25" hidden="false" customHeight="false" outlineLevel="0" collapsed="false">
      <c r="A39" s="13" t="n">
        <v>37</v>
      </c>
      <c r="B39" s="14" t="s">
        <v>84</v>
      </c>
      <c r="C39" s="14" t="s">
        <v>10</v>
      </c>
      <c r="D39" s="14" t="s">
        <v>85</v>
      </c>
      <c r="E39" s="15" t="n">
        <v>208097.61</v>
      </c>
      <c r="F39" s="15" t="n">
        <v>207997.95</v>
      </c>
      <c r="G39" s="15" t="n">
        <v>99.66</v>
      </c>
      <c r="H39" s="16" t="n">
        <v>0.0479139337671342</v>
      </c>
    </row>
    <row r="40" customFormat="false" ht="14.25" hidden="false" customHeight="false" outlineLevel="0" collapsed="false">
      <c r="A40" s="13" t="n">
        <v>38</v>
      </c>
      <c r="B40" s="14" t="s">
        <v>86</v>
      </c>
      <c r="C40" s="14" t="s">
        <v>10</v>
      </c>
      <c r="D40" s="14" t="s">
        <v>87</v>
      </c>
      <c r="E40" s="15" t="n">
        <v>0</v>
      </c>
      <c r="F40" s="15" t="n">
        <v>0</v>
      </c>
      <c r="G40" s="15" t="n">
        <v>0</v>
      </c>
      <c r="H40" s="16" t="n">
        <v>0</v>
      </c>
    </row>
    <row r="41" customFormat="false" ht="14.25" hidden="false" customHeight="false" outlineLevel="0" collapsed="false">
      <c r="A41" s="13" t="n">
        <v>39</v>
      </c>
      <c r="B41" s="14" t="s">
        <v>88</v>
      </c>
      <c r="C41" s="14" t="s">
        <v>25</v>
      </c>
      <c r="D41" s="14" t="s">
        <v>89</v>
      </c>
      <c r="E41" s="15" t="n">
        <v>910.97</v>
      </c>
      <c r="F41" s="15" t="n">
        <v>914.38</v>
      </c>
      <c r="G41" s="15" t="n">
        <v>-3.41</v>
      </c>
      <c r="H41" s="16" t="n">
        <v>-0.372930291563677</v>
      </c>
    </row>
    <row r="42" customFormat="false" ht="14.25" hidden="false" customHeight="false" outlineLevel="0" collapsed="false">
      <c r="A42" s="13" t="n">
        <v>40</v>
      </c>
      <c r="B42" s="14" t="s">
        <v>90</v>
      </c>
      <c r="C42" s="14" t="s">
        <v>10</v>
      </c>
      <c r="D42" s="14" t="s">
        <v>91</v>
      </c>
      <c r="E42" s="15" t="n">
        <v>49041.66</v>
      </c>
      <c r="F42" s="15" t="n">
        <v>49057.63</v>
      </c>
      <c r="G42" s="15" t="n">
        <v>-15.97</v>
      </c>
      <c r="H42" s="16" t="n">
        <v>-0.0325535497739935</v>
      </c>
    </row>
    <row r="43" customFormat="false" ht="14.25" hidden="false" customHeight="false" outlineLevel="0" collapsed="false">
      <c r="A43" s="13" t="n">
        <v>41</v>
      </c>
      <c r="B43" s="14" t="s">
        <v>92</v>
      </c>
      <c r="C43" s="14" t="s">
        <v>10</v>
      </c>
      <c r="D43" s="14" t="s">
        <v>93</v>
      </c>
      <c r="E43" s="15" t="n">
        <v>162572.03</v>
      </c>
      <c r="F43" s="15" t="n">
        <v>163340.01</v>
      </c>
      <c r="G43" s="15" t="n">
        <v>-767.98</v>
      </c>
      <c r="H43" s="16" t="n">
        <v>-0.470172617229551</v>
      </c>
    </row>
    <row r="44" customFormat="false" ht="14.25" hidden="false" customHeight="false" outlineLevel="0" collapsed="false">
      <c r="A44" s="13" t="n">
        <v>42</v>
      </c>
      <c r="B44" s="14" t="s">
        <v>94</v>
      </c>
      <c r="C44" s="14" t="s">
        <v>10</v>
      </c>
      <c r="D44" s="14" t="s">
        <v>95</v>
      </c>
      <c r="E44" s="15" t="n">
        <v>802618.06</v>
      </c>
      <c r="F44" s="15" t="n">
        <v>803713.74</v>
      </c>
      <c r="G44" s="15" t="n">
        <v>-1095.68</v>
      </c>
      <c r="H44" s="16" t="n">
        <v>-0.136327145533173</v>
      </c>
    </row>
    <row r="45" customFormat="false" ht="14.25" hidden="false" customHeight="false" outlineLevel="0" collapsed="false">
      <c r="A45" s="13" t="n">
        <v>43</v>
      </c>
      <c r="B45" s="14" t="s">
        <v>96</v>
      </c>
      <c r="C45" s="14" t="s">
        <v>10</v>
      </c>
      <c r="D45" s="14" t="s">
        <v>97</v>
      </c>
      <c r="E45" s="15" t="n">
        <v>3257079.04</v>
      </c>
      <c r="F45" s="15" t="n">
        <v>3258464.2</v>
      </c>
      <c r="G45" s="15" t="n">
        <v>-1385.16</v>
      </c>
      <c r="H45" s="16" t="n">
        <v>-0.0425095970058607</v>
      </c>
    </row>
    <row r="46" customFormat="false" ht="14.25" hidden="false" customHeight="false" outlineLevel="0" collapsed="false">
      <c r="A46" s="13" t="n">
        <v>44</v>
      </c>
      <c r="B46" s="14" t="s">
        <v>98</v>
      </c>
      <c r="C46" s="14" t="s">
        <v>10</v>
      </c>
      <c r="D46" s="14" t="s">
        <v>99</v>
      </c>
      <c r="E46" s="15" t="n">
        <v>1041532.27</v>
      </c>
      <c r="F46" s="15" t="n">
        <v>1042987.3</v>
      </c>
      <c r="G46" s="15" t="n">
        <v>-1455.03</v>
      </c>
      <c r="H46" s="16" t="n">
        <v>-0.139506013160471</v>
      </c>
    </row>
    <row r="47" customFormat="false" ht="14.25" hidden="false" customHeight="false" outlineLevel="0" collapsed="false">
      <c r="A47" s="13" t="n">
        <v>45</v>
      </c>
      <c r="B47" s="14" t="s">
        <v>100</v>
      </c>
      <c r="C47" s="14" t="s">
        <v>10</v>
      </c>
      <c r="D47" s="14" t="s">
        <v>101</v>
      </c>
      <c r="E47" s="15" t="n">
        <v>467760.21</v>
      </c>
      <c r="F47" s="15" t="n">
        <v>469261.55</v>
      </c>
      <c r="G47" s="15" t="n">
        <v>-1501.34</v>
      </c>
      <c r="H47" s="16" t="n">
        <v>-0.319936717593833</v>
      </c>
    </row>
    <row r="48" customFormat="false" ht="14.25" hidden="false" customHeight="false" outlineLevel="0" collapsed="false">
      <c r="A48" s="13" t="n">
        <v>46</v>
      </c>
      <c r="B48" s="14" t="s">
        <v>102</v>
      </c>
      <c r="C48" s="14" t="s">
        <v>10</v>
      </c>
      <c r="D48" s="14" t="s">
        <v>103</v>
      </c>
      <c r="E48" s="15" t="n">
        <v>2278307.89</v>
      </c>
      <c r="F48" s="15" t="n">
        <v>2282250.34</v>
      </c>
      <c r="G48" s="15" t="n">
        <v>-3942.45</v>
      </c>
      <c r="H48" s="16" t="n">
        <v>-0.172743976894296</v>
      </c>
    </row>
    <row r="49" customFormat="false" ht="14.25" hidden="false" customHeight="false" outlineLevel="0" collapsed="false">
      <c r="A49" s="13" t="n">
        <v>47</v>
      </c>
      <c r="B49" s="14" t="s">
        <v>104</v>
      </c>
      <c r="C49" s="14" t="s">
        <v>30</v>
      </c>
      <c r="D49" s="14" t="s">
        <v>105</v>
      </c>
      <c r="E49" s="15" t="n">
        <v>3145635.94</v>
      </c>
      <c r="F49" s="15" t="n">
        <v>3150009.67</v>
      </c>
      <c r="G49" s="15" t="n">
        <v>-4373.73</v>
      </c>
      <c r="H49" s="16" t="n">
        <v>-0.138848145186813</v>
      </c>
    </row>
    <row r="50" customFormat="false" ht="14.25" hidden="false" customHeight="false" outlineLevel="0" collapsed="false">
      <c r="A50" s="13" t="n">
        <v>48</v>
      </c>
      <c r="B50" s="14" t="s">
        <v>106</v>
      </c>
      <c r="C50" s="14" t="s">
        <v>10</v>
      </c>
      <c r="D50" s="14" t="s">
        <v>107</v>
      </c>
      <c r="E50" s="15" t="n">
        <v>1798328.98</v>
      </c>
      <c r="F50" s="15" t="n">
        <v>1803561.71</v>
      </c>
      <c r="G50" s="15" t="n">
        <v>-5232.73</v>
      </c>
      <c r="H50" s="16" t="n">
        <v>-0.290133127743104</v>
      </c>
    </row>
    <row r="51" customFormat="false" ht="14.25" hidden="false" customHeight="false" outlineLevel="0" collapsed="false">
      <c r="A51" s="13" t="n">
        <v>49</v>
      </c>
      <c r="B51" s="14" t="s">
        <v>108</v>
      </c>
      <c r="C51" s="14" t="s">
        <v>10</v>
      </c>
      <c r="D51" s="14" t="s">
        <v>109</v>
      </c>
      <c r="E51" s="15" t="n">
        <v>16416273.5</v>
      </c>
      <c r="F51" s="15" t="n">
        <v>16442482.19</v>
      </c>
      <c r="G51" s="15" t="n">
        <v>-26208.69</v>
      </c>
      <c r="H51" s="16" t="n">
        <v>-0.159396189073817</v>
      </c>
    </row>
    <row r="52" customFormat="false" ht="14.25" hidden="false" customHeight="false" outlineLevel="0" collapsed="false">
      <c r="A52" s="13" t="n">
        <v>50</v>
      </c>
      <c r="B52" s="14" t="s">
        <v>110</v>
      </c>
      <c r="C52" s="14" t="s">
        <v>10</v>
      </c>
      <c r="D52" s="14" t="s">
        <v>111</v>
      </c>
      <c r="E52" s="15" t="n">
        <v>9766686.49</v>
      </c>
      <c r="F52" s="15" t="n">
        <v>9801580.78</v>
      </c>
      <c r="G52" s="15" t="n">
        <v>-34894.29</v>
      </c>
      <c r="H52" s="16" t="n">
        <v>-0.356006758330253</v>
      </c>
    </row>
    <row r="53" customFormat="false" ht="14.25" hidden="false" customHeight="false" outlineLevel="0" collapsed="false">
      <c r="A53" s="13" t="n">
        <v>51</v>
      </c>
      <c r="B53" s="14" t="s">
        <v>112</v>
      </c>
      <c r="C53" s="14" t="s">
        <v>10</v>
      </c>
      <c r="D53" s="14" t="s">
        <v>113</v>
      </c>
      <c r="E53" s="15" t="n">
        <v>9710277.19</v>
      </c>
      <c r="F53" s="15" t="n">
        <v>9746416.9</v>
      </c>
      <c r="G53" s="15" t="n">
        <v>-36139.71</v>
      </c>
      <c r="H53" s="16" t="n">
        <v>-0.370799960342367</v>
      </c>
    </row>
    <row r="54" customFormat="false" ht="14.25" hidden="false" customHeight="false" outlineLevel="0" collapsed="false">
      <c r="A54" s="13" t="n">
        <v>52</v>
      </c>
      <c r="B54" s="14" t="s">
        <v>114</v>
      </c>
      <c r="C54" s="14" t="s">
        <v>10</v>
      </c>
      <c r="D54" s="14" t="s">
        <v>115</v>
      </c>
      <c r="E54" s="15" t="n">
        <v>6047072.53</v>
      </c>
      <c r="F54" s="15" t="n">
        <v>6130224.76</v>
      </c>
      <c r="G54" s="15" t="n">
        <v>-83152.23</v>
      </c>
      <c r="H54" s="16" t="n">
        <v>-1.35643036357446</v>
      </c>
    </row>
    <row r="55" customFormat="false" ht="14.25" hidden="false" customHeight="false" outlineLevel="0" collapsed="false">
      <c r="A55" s="13" t="n">
        <v>53</v>
      </c>
      <c r="B55" s="14" t="s">
        <v>116</v>
      </c>
      <c r="C55" s="14" t="s">
        <v>10</v>
      </c>
      <c r="D55" s="14" t="s">
        <v>117</v>
      </c>
      <c r="E55" s="15" t="n">
        <v>58015297.8</v>
      </c>
      <c r="F55" s="15" t="n">
        <v>58124944.85</v>
      </c>
      <c r="G55" s="15" t="n">
        <v>-109647.05</v>
      </c>
      <c r="H55" s="16" t="n">
        <v>-0.18864026500664</v>
      </c>
    </row>
    <row r="56" customFormat="false" ht="14.25" hidden="false" customHeight="false" outlineLevel="0" collapsed="false">
      <c r="A56" s="13" t="n">
        <v>54</v>
      </c>
      <c r="B56" s="14" t="s">
        <v>118</v>
      </c>
      <c r="C56" s="14" t="s">
        <v>10</v>
      </c>
      <c r="D56" s="14" t="s">
        <v>119</v>
      </c>
      <c r="E56" s="15" t="n">
        <v>28501581.82</v>
      </c>
      <c r="F56" s="15" t="n">
        <v>28620821.23</v>
      </c>
      <c r="G56" s="15" t="n">
        <v>-119239.41</v>
      </c>
      <c r="H56" s="16" t="n">
        <v>-0.416617710029271</v>
      </c>
    </row>
    <row r="57" customFormat="false" ht="14.25" hidden="false" customHeight="false" outlineLevel="0" collapsed="false">
      <c r="A57" s="13" t="n">
        <v>55</v>
      </c>
      <c r="B57" s="14" t="s">
        <v>120</v>
      </c>
      <c r="C57" s="14" t="s">
        <v>10</v>
      </c>
      <c r="D57" s="14" t="s">
        <v>121</v>
      </c>
      <c r="E57" s="15" t="n">
        <v>34361100.99</v>
      </c>
      <c r="F57" s="15" t="n">
        <v>34837753.09</v>
      </c>
      <c r="G57" s="15" t="n">
        <v>-476652.1</v>
      </c>
      <c r="H57" s="16" t="n">
        <v>-1.36820563246033</v>
      </c>
    </row>
    <row r="58" customFormat="false" ht="14.25" hidden="false" customHeight="false" outlineLevel="0" collapsed="false">
      <c r="A58" s="13" t="n">
        <v>56</v>
      </c>
      <c r="B58" s="14" t="s">
        <v>122</v>
      </c>
      <c r="C58" s="14" t="s">
        <v>10</v>
      </c>
      <c r="D58" s="14" t="s">
        <v>123</v>
      </c>
      <c r="E58" s="15" t="n">
        <v>10357415.46</v>
      </c>
      <c r="F58" s="15" t="n">
        <v>11182745.35</v>
      </c>
      <c r="G58" s="19" t="n">
        <v>-825329.89</v>
      </c>
      <c r="H58" s="16" t="n">
        <v>-7.38038705316669</v>
      </c>
    </row>
    <row r="59" customFormat="false" ht="15.75" hidden="false" customHeight="false" outlineLevel="0" collapsed="false">
      <c r="A59" s="21" t="s">
        <v>124</v>
      </c>
      <c r="B59" s="21"/>
      <c r="C59" s="21"/>
      <c r="D59" s="21"/>
      <c r="E59" s="22" t="n">
        <f aca="false">SUM(E3:E58)</f>
        <v>2097455842.6</v>
      </c>
      <c r="F59" s="22" t="n">
        <f aca="false">SUM(F3:F58)</f>
        <v>2077833564.44</v>
      </c>
      <c r="G59" s="22" t="n">
        <f aca="false">SUM(G3:G58)</f>
        <v>19622278.16</v>
      </c>
      <c r="H59" s="23" t="s">
        <v>125</v>
      </c>
    </row>
    <row r="60" customFormat="false" ht="15" hidden="false" customHeight="false" outlineLevel="0" collapsed="false">
      <c r="D60" s="24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25" width="4.28"/>
    <col collapsed="false" customWidth="true" hidden="false" outlineLevel="0" max="2" min="2" style="25" width="10.28"/>
    <col collapsed="false" customWidth="true" hidden="false" outlineLevel="0" max="3" min="3" style="25" width="13.7"/>
    <col collapsed="false" customWidth="true" hidden="false" outlineLevel="0" max="4" min="4" style="0" width="103.56"/>
    <col collapsed="false" customWidth="true" hidden="false" outlineLevel="0" max="5" min="5" style="26" width="18.85"/>
    <col collapsed="false" customWidth="true" hidden="true" outlineLevel="1" max="6" min="6" style="26" width="19.7"/>
    <col collapsed="false" customWidth="true" hidden="false" outlineLevel="0" max="7" min="7" style="26" width="13.85"/>
    <col collapsed="false" customWidth="true" hidden="true" outlineLevel="1" max="8" min="8" style="26" width="17.14"/>
    <col collapsed="false" customWidth="true" hidden="false" outlineLevel="0" max="9" min="9" style="26" width="13.85"/>
    <col collapsed="false" customWidth="true" hidden="true" outlineLevel="1" max="10" min="10" style="26" width="15.99"/>
    <col collapsed="false" customWidth="true" hidden="false" outlineLevel="0" max="11" min="11" style="26" width="13.85"/>
    <col collapsed="false" customWidth="true" hidden="true" outlineLevel="1" max="12" min="12" style="26" width="15.99"/>
    <col collapsed="false" customWidth="true" hidden="false" outlineLevel="0" max="13" min="13" style="26" width="15.56"/>
    <col collapsed="false" customWidth="true" hidden="true" outlineLevel="1" max="14" min="14" style="26" width="15.99"/>
    <col collapsed="false" customWidth="true" hidden="false" outlineLevel="0" max="15" min="15" style="26" width="13.85"/>
    <col collapsed="false" customWidth="true" hidden="true" outlineLevel="1" max="16" min="16" style="26" width="15.99"/>
    <col collapsed="false" customWidth="true" hidden="false" outlineLevel="0" max="17" min="17" style="26" width="16.56"/>
  </cols>
  <sheetData>
    <row r="1" s="29" customFormat="true" ht="27" hidden="false" customHeight="true" outlineLevel="0" collapsed="false">
      <c r="A1" s="27" t="s">
        <v>126</v>
      </c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86.25" hidden="false" customHeight="false" outlineLevel="0" collapsed="false">
      <c r="A2" s="30" t="s">
        <v>127</v>
      </c>
      <c r="B2" s="31" t="s">
        <v>2</v>
      </c>
      <c r="C2" s="31" t="s">
        <v>3</v>
      </c>
      <c r="D2" s="32" t="s">
        <v>4</v>
      </c>
      <c r="E2" s="33" t="s">
        <v>128</v>
      </c>
      <c r="F2" s="34" t="s">
        <v>129</v>
      </c>
      <c r="G2" s="35" t="s">
        <v>130</v>
      </c>
      <c r="H2" s="34" t="s">
        <v>131</v>
      </c>
      <c r="I2" s="35" t="s">
        <v>132</v>
      </c>
      <c r="J2" s="34" t="s">
        <v>133</v>
      </c>
      <c r="K2" s="35" t="s">
        <v>134</v>
      </c>
      <c r="L2" s="34" t="s">
        <v>135</v>
      </c>
      <c r="M2" s="35" t="s">
        <v>136</v>
      </c>
      <c r="N2" s="34" t="s">
        <v>137</v>
      </c>
      <c r="O2" s="35" t="s">
        <v>138</v>
      </c>
      <c r="P2" s="34" t="s">
        <v>139</v>
      </c>
      <c r="Q2" s="35" t="s">
        <v>140</v>
      </c>
    </row>
    <row r="3" customFormat="false" ht="13.5" hidden="false" customHeight="true" outlineLevel="0" collapsed="false">
      <c r="A3" s="36" t="n">
        <v>1</v>
      </c>
      <c r="B3" s="37" t="s">
        <v>24</v>
      </c>
      <c r="C3" s="37" t="s">
        <v>25</v>
      </c>
      <c r="D3" s="38" t="s">
        <v>26</v>
      </c>
      <c r="E3" s="39" t="n">
        <v>321743677.08</v>
      </c>
      <c r="F3" s="40" t="n">
        <v>224930065.69</v>
      </c>
      <c r="G3" s="41" t="n">
        <v>0.699097081662532</v>
      </c>
      <c r="H3" s="40" t="n">
        <v>94853907.64</v>
      </c>
      <c r="I3" s="41" t="n">
        <v>0.294812033295731</v>
      </c>
      <c r="J3" s="40" t="n">
        <v>0</v>
      </c>
      <c r="K3" s="41" t="n">
        <v>0</v>
      </c>
      <c r="L3" s="40" t="n">
        <v>0</v>
      </c>
      <c r="M3" s="41" t="n">
        <v>0</v>
      </c>
      <c r="N3" s="40" t="n">
        <v>0</v>
      </c>
      <c r="O3" s="41" t="n">
        <v>0</v>
      </c>
      <c r="P3" s="40" t="n">
        <v>1959703.75</v>
      </c>
      <c r="Q3" s="41" t="n">
        <v>0.0060908850417369</v>
      </c>
    </row>
    <row r="4" customFormat="false" ht="13.5" hidden="false" customHeight="true" outlineLevel="0" collapsed="false">
      <c r="A4" s="42" t="n">
        <v>2</v>
      </c>
      <c r="B4" s="43" t="s">
        <v>9</v>
      </c>
      <c r="C4" s="43" t="s">
        <v>10</v>
      </c>
      <c r="D4" s="44" t="s">
        <v>141</v>
      </c>
      <c r="E4" s="45" t="n">
        <v>298855975.41</v>
      </c>
      <c r="F4" s="46" t="n">
        <v>228480524.8</v>
      </c>
      <c r="G4" s="47" t="n">
        <v>0.764517170809611</v>
      </c>
      <c r="H4" s="46" t="n">
        <v>66832308.06</v>
      </c>
      <c r="I4" s="47" t="n">
        <v>0.223627143370023</v>
      </c>
      <c r="J4" s="46" t="n">
        <v>0</v>
      </c>
      <c r="K4" s="47" t="n">
        <v>0</v>
      </c>
      <c r="L4" s="46" t="n">
        <v>0</v>
      </c>
      <c r="M4" s="47" t="n">
        <v>0</v>
      </c>
      <c r="N4" s="46" t="n">
        <v>0</v>
      </c>
      <c r="O4" s="47" t="n">
        <v>0</v>
      </c>
      <c r="P4" s="46" t="n">
        <v>3543142.55</v>
      </c>
      <c r="Q4" s="47" t="n">
        <v>0.011855685820366</v>
      </c>
    </row>
    <row r="5" customFormat="false" ht="13.5" hidden="false" customHeight="true" outlineLevel="0" collapsed="false">
      <c r="A5" s="42" t="n">
        <v>3</v>
      </c>
      <c r="B5" s="43" t="s">
        <v>12</v>
      </c>
      <c r="C5" s="43" t="s">
        <v>10</v>
      </c>
      <c r="D5" s="44" t="s">
        <v>142</v>
      </c>
      <c r="E5" s="45" t="n">
        <v>270021704.82</v>
      </c>
      <c r="F5" s="46" t="n">
        <v>136359899.35</v>
      </c>
      <c r="G5" s="47" t="n">
        <v>0.504996068523081</v>
      </c>
      <c r="H5" s="46" t="n">
        <v>129061802.32</v>
      </c>
      <c r="I5" s="47" t="n">
        <v>0.477968252241183</v>
      </c>
      <c r="J5" s="46" t="n">
        <v>3540000</v>
      </c>
      <c r="K5" s="47" t="n">
        <v>0.0131100572169182</v>
      </c>
      <c r="L5" s="46" t="n">
        <v>0</v>
      </c>
      <c r="M5" s="47" t="n">
        <v>0</v>
      </c>
      <c r="N5" s="46" t="n">
        <v>0</v>
      </c>
      <c r="O5" s="47" t="n">
        <v>0</v>
      </c>
      <c r="P5" s="46" t="n">
        <v>1060003.15</v>
      </c>
      <c r="Q5" s="47" t="n">
        <v>0.00392562201881738</v>
      </c>
    </row>
    <row r="6" customFormat="false" ht="13.5" hidden="false" customHeight="true" outlineLevel="0" collapsed="false">
      <c r="A6" s="42" t="n">
        <v>4</v>
      </c>
      <c r="B6" s="43" t="s">
        <v>18</v>
      </c>
      <c r="C6" s="43" t="s">
        <v>10</v>
      </c>
      <c r="D6" s="44" t="s">
        <v>19</v>
      </c>
      <c r="E6" s="45" t="n">
        <v>213224721.69</v>
      </c>
      <c r="F6" s="46" t="n">
        <v>186470334.31</v>
      </c>
      <c r="G6" s="47" t="n">
        <v>0.87452492765404</v>
      </c>
      <c r="H6" s="46" t="n">
        <v>25629851.34</v>
      </c>
      <c r="I6" s="47" t="n">
        <v>0.120201124601595</v>
      </c>
      <c r="J6" s="46" t="n">
        <v>0</v>
      </c>
      <c r="K6" s="47" t="n">
        <v>0</v>
      </c>
      <c r="L6" s="46" t="n">
        <v>0</v>
      </c>
      <c r="M6" s="47" t="n">
        <v>0</v>
      </c>
      <c r="N6" s="46" t="n">
        <v>0</v>
      </c>
      <c r="O6" s="47" t="n">
        <v>0</v>
      </c>
      <c r="P6" s="46" t="n">
        <v>1124536.04</v>
      </c>
      <c r="Q6" s="47" t="n">
        <v>0.0052739477443658</v>
      </c>
    </row>
    <row r="7" customFormat="false" ht="13.5" hidden="false" customHeight="true" outlineLevel="0" collapsed="false">
      <c r="A7" s="42" t="n">
        <v>5</v>
      </c>
      <c r="B7" s="43" t="s">
        <v>16</v>
      </c>
      <c r="C7" s="43" t="s">
        <v>10</v>
      </c>
      <c r="D7" s="44" t="s">
        <v>17</v>
      </c>
      <c r="E7" s="45" t="n">
        <v>179055007.72</v>
      </c>
      <c r="F7" s="46" t="n">
        <v>126908156.45</v>
      </c>
      <c r="G7" s="47" t="n">
        <v>0.708766306321098</v>
      </c>
      <c r="H7" s="46" t="n">
        <v>51727864.62</v>
      </c>
      <c r="I7" s="47" t="n">
        <v>0.288893705228788</v>
      </c>
      <c r="J7" s="46" t="n">
        <v>0</v>
      </c>
      <c r="K7" s="47" t="n">
        <v>0</v>
      </c>
      <c r="L7" s="46" t="n">
        <v>0</v>
      </c>
      <c r="M7" s="47" t="n">
        <v>0</v>
      </c>
      <c r="N7" s="46" t="n">
        <v>0</v>
      </c>
      <c r="O7" s="47" t="n">
        <v>0</v>
      </c>
      <c r="P7" s="46" t="n">
        <v>418986.65</v>
      </c>
      <c r="Q7" s="47" t="n">
        <v>0.00233998845011471</v>
      </c>
    </row>
    <row r="8" customFormat="false" ht="13.5" hidden="false" customHeight="true" outlineLevel="0" collapsed="false">
      <c r="A8" s="42" t="n">
        <v>6</v>
      </c>
      <c r="B8" s="43" t="s">
        <v>14</v>
      </c>
      <c r="C8" s="43" t="s">
        <v>10</v>
      </c>
      <c r="D8" s="44" t="s">
        <v>143</v>
      </c>
      <c r="E8" s="45" t="n">
        <v>111050967.87</v>
      </c>
      <c r="F8" s="46" t="n">
        <v>93815841.94</v>
      </c>
      <c r="G8" s="47" t="n">
        <v>0.84479985847421</v>
      </c>
      <c r="H8" s="46" t="n">
        <v>16772754.56</v>
      </c>
      <c r="I8" s="47" t="n">
        <v>0.151036545486346</v>
      </c>
      <c r="J8" s="46" t="n">
        <v>0</v>
      </c>
      <c r="K8" s="47" t="n">
        <v>0</v>
      </c>
      <c r="L8" s="46" t="n">
        <v>0</v>
      </c>
      <c r="M8" s="47" t="n">
        <v>0</v>
      </c>
      <c r="N8" s="46" t="n">
        <v>0</v>
      </c>
      <c r="O8" s="47" t="n">
        <v>0</v>
      </c>
      <c r="P8" s="46" t="n">
        <v>462371.37</v>
      </c>
      <c r="Q8" s="47" t="n">
        <v>0.00416359603944441</v>
      </c>
    </row>
    <row r="9" customFormat="false" ht="13.5" hidden="false" customHeight="true" outlineLevel="0" collapsed="false">
      <c r="A9" s="42" t="n">
        <v>7</v>
      </c>
      <c r="B9" s="43" t="s">
        <v>32</v>
      </c>
      <c r="C9" s="43" t="s">
        <v>30</v>
      </c>
      <c r="D9" s="44" t="s">
        <v>144</v>
      </c>
      <c r="E9" s="45" t="n">
        <v>97387884.36</v>
      </c>
      <c r="F9" s="46" t="n">
        <v>79335154.4</v>
      </c>
      <c r="G9" s="47" t="n">
        <v>0.814630638311568</v>
      </c>
      <c r="H9" s="46" t="n">
        <v>7275677.7</v>
      </c>
      <c r="I9" s="47" t="n">
        <v>0.0747082426917196</v>
      </c>
      <c r="J9" s="46" t="n">
        <v>7005983.7</v>
      </c>
      <c r="K9" s="47" t="n">
        <v>0.0719389659816613</v>
      </c>
      <c r="L9" s="46" t="n">
        <v>0</v>
      </c>
      <c r="M9" s="47" t="n">
        <v>0</v>
      </c>
      <c r="N9" s="46" t="n">
        <v>3664804.83</v>
      </c>
      <c r="O9" s="47" t="n">
        <v>0.037631013899561</v>
      </c>
      <c r="P9" s="46" t="n">
        <v>106263.73</v>
      </c>
      <c r="Q9" s="47" t="n">
        <v>0.00109113911548987</v>
      </c>
    </row>
    <row r="10" customFormat="false" ht="13.5" hidden="false" customHeight="true" outlineLevel="0" collapsed="false">
      <c r="A10" s="42" t="n">
        <v>8</v>
      </c>
      <c r="B10" s="43" t="s">
        <v>27</v>
      </c>
      <c r="C10" s="43" t="s">
        <v>10</v>
      </c>
      <c r="D10" s="44" t="s">
        <v>28</v>
      </c>
      <c r="E10" s="45" t="n">
        <v>76856621.02</v>
      </c>
      <c r="F10" s="46" t="n">
        <v>41372732.2</v>
      </c>
      <c r="G10" s="47" t="n">
        <v>0.538310579504059</v>
      </c>
      <c r="H10" s="46" t="n">
        <v>18260314.25</v>
      </c>
      <c r="I10" s="47" t="n">
        <v>0.237589345038318</v>
      </c>
      <c r="J10" s="46" t="n">
        <v>9201450.09</v>
      </c>
      <c r="K10" s="47" t="n">
        <v>0.119722282451183</v>
      </c>
      <c r="L10" s="46" t="n">
        <v>7688357.65</v>
      </c>
      <c r="M10" s="47" t="n">
        <v>0.100035072424005</v>
      </c>
      <c r="N10" s="46" t="n">
        <v>0</v>
      </c>
      <c r="O10" s="47" t="n">
        <v>0</v>
      </c>
      <c r="P10" s="46" t="n">
        <v>333766.83</v>
      </c>
      <c r="Q10" s="47" t="n">
        <v>0.00434272058243552</v>
      </c>
    </row>
    <row r="11" customFormat="false" ht="13.5" hidden="false" customHeight="true" outlineLevel="0" collapsed="false">
      <c r="A11" s="42" t="n">
        <v>9</v>
      </c>
      <c r="B11" s="43" t="s">
        <v>36</v>
      </c>
      <c r="C11" s="43" t="s">
        <v>10</v>
      </c>
      <c r="D11" s="44" t="s">
        <v>145</v>
      </c>
      <c r="E11" s="45" t="n">
        <v>61969607.25</v>
      </c>
      <c r="F11" s="46" t="n">
        <v>30905631.35</v>
      </c>
      <c r="G11" s="47" t="n">
        <v>0.498722401536602</v>
      </c>
      <c r="H11" s="46" t="n">
        <v>30876254.69</v>
      </c>
      <c r="I11" s="47" t="n">
        <v>0.498248352058097</v>
      </c>
      <c r="J11" s="46" t="n">
        <v>0</v>
      </c>
      <c r="K11" s="47" t="n">
        <v>0</v>
      </c>
      <c r="L11" s="46" t="n">
        <v>0</v>
      </c>
      <c r="M11" s="47" t="n">
        <v>0</v>
      </c>
      <c r="N11" s="46" t="n">
        <v>0</v>
      </c>
      <c r="O11" s="47" t="n">
        <v>0</v>
      </c>
      <c r="P11" s="46" t="n">
        <v>187721.21</v>
      </c>
      <c r="Q11" s="47" t="n">
        <v>0.00302924640530137</v>
      </c>
    </row>
    <row r="12" customFormat="false" ht="13.5" hidden="false" customHeight="true" outlineLevel="0" collapsed="false">
      <c r="A12" s="42" t="n">
        <v>10</v>
      </c>
      <c r="B12" s="43" t="s">
        <v>116</v>
      </c>
      <c r="C12" s="43" t="s">
        <v>10</v>
      </c>
      <c r="D12" s="44" t="s">
        <v>146</v>
      </c>
      <c r="E12" s="45" t="n">
        <v>58569719.87</v>
      </c>
      <c r="F12" s="46" t="n">
        <v>33540028.04</v>
      </c>
      <c r="G12" s="47" t="n">
        <v>0.572651331002516</v>
      </c>
      <c r="H12" s="46" t="n">
        <v>17018298.77</v>
      </c>
      <c r="I12" s="47" t="n">
        <v>0.290564797096066</v>
      </c>
      <c r="J12" s="46" t="n">
        <v>5379780</v>
      </c>
      <c r="K12" s="47" t="n">
        <v>0.0918525820499199</v>
      </c>
      <c r="L12" s="46" t="n">
        <v>0</v>
      </c>
      <c r="M12" s="47" t="n">
        <v>0</v>
      </c>
      <c r="N12" s="46" t="n">
        <v>2520000</v>
      </c>
      <c r="O12" s="47" t="n">
        <v>0.0430256454289577</v>
      </c>
      <c r="P12" s="46" t="n">
        <v>111613.06</v>
      </c>
      <c r="Q12" s="47" t="n">
        <v>0.00190564442254007</v>
      </c>
    </row>
    <row r="13" customFormat="false" ht="13.5" hidden="false" customHeight="true" outlineLevel="0" collapsed="false">
      <c r="A13" s="42" t="n">
        <v>11</v>
      </c>
      <c r="B13" s="43" t="s">
        <v>29</v>
      </c>
      <c r="C13" s="43" t="s">
        <v>30</v>
      </c>
      <c r="D13" s="44" t="s">
        <v>147</v>
      </c>
      <c r="E13" s="45" t="n">
        <v>56375621.24</v>
      </c>
      <c r="F13" s="46" t="n">
        <v>41022168.78</v>
      </c>
      <c r="G13" s="47" t="n">
        <v>0.727657946426206</v>
      </c>
      <c r="H13" s="46" t="n">
        <v>14654242.95</v>
      </c>
      <c r="I13" s="47" t="n">
        <v>0.259939360803042</v>
      </c>
      <c r="J13" s="46" t="n">
        <v>0</v>
      </c>
      <c r="K13" s="47" t="n">
        <v>0</v>
      </c>
      <c r="L13" s="46" t="n">
        <v>0</v>
      </c>
      <c r="M13" s="47" t="n">
        <v>0</v>
      </c>
      <c r="N13" s="46" t="n">
        <v>0</v>
      </c>
      <c r="O13" s="47" t="n">
        <v>0</v>
      </c>
      <c r="P13" s="46" t="n">
        <v>699209.51</v>
      </c>
      <c r="Q13" s="47" t="n">
        <v>0.012402692770752</v>
      </c>
    </row>
    <row r="14" customFormat="false" ht="13.5" hidden="false" customHeight="true" outlineLevel="0" collapsed="false">
      <c r="A14" s="42" t="n">
        <v>12</v>
      </c>
      <c r="B14" s="43" t="s">
        <v>20</v>
      </c>
      <c r="C14" s="43" t="s">
        <v>10</v>
      </c>
      <c r="D14" s="44" t="s">
        <v>148</v>
      </c>
      <c r="E14" s="45" t="n">
        <v>54670812.49</v>
      </c>
      <c r="F14" s="46" t="n">
        <v>38578254.54</v>
      </c>
      <c r="G14" s="47" t="n">
        <v>0.705646263205919</v>
      </c>
      <c r="H14" s="46" t="n">
        <v>15978592.79</v>
      </c>
      <c r="I14" s="47" t="n">
        <v>0.292269166347632</v>
      </c>
      <c r="J14" s="46" t="n">
        <v>0</v>
      </c>
      <c r="K14" s="47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6" t="n">
        <v>113965.16</v>
      </c>
      <c r="Q14" s="47" t="n">
        <v>0.00208457044644884</v>
      </c>
    </row>
    <row r="15" customFormat="false" ht="13.5" hidden="false" customHeight="true" outlineLevel="0" collapsed="false">
      <c r="A15" s="42" t="n">
        <v>13</v>
      </c>
      <c r="B15" s="43" t="s">
        <v>38</v>
      </c>
      <c r="C15" s="43" t="s">
        <v>10</v>
      </c>
      <c r="D15" s="44" t="s">
        <v>149</v>
      </c>
      <c r="E15" s="45" t="n">
        <v>36367101.46</v>
      </c>
      <c r="F15" s="46" t="n">
        <v>19194165</v>
      </c>
      <c r="G15" s="47" t="n">
        <v>0.527789244383734</v>
      </c>
      <c r="H15" s="46" t="n">
        <v>17078867.08</v>
      </c>
      <c r="I15" s="47" t="n">
        <v>0.469624094149625</v>
      </c>
      <c r="J15" s="46" t="n">
        <v>0</v>
      </c>
      <c r="K15" s="47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6" t="n">
        <v>94069.38</v>
      </c>
      <c r="Q15" s="47" t="n">
        <v>0.00258666146664084</v>
      </c>
    </row>
    <row r="16" customFormat="false" ht="13.5" hidden="false" customHeight="true" outlineLevel="0" collapsed="false">
      <c r="A16" s="42" t="n">
        <v>14</v>
      </c>
      <c r="B16" s="43" t="s">
        <v>34</v>
      </c>
      <c r="C16" s="43" t="s">
        <v>10</v>
      </c>
      <c r="D16" s="44" t="s">
        <v>35</v>
      </c>
      <c r="E16" s="45" t="n">
        <v>36011572.55</v>
      </c>
      <c r="F16" s="46" t="n">
        <v>32623156.12</v>
      </c>
      <c r="G16" s="47" t="n">
        <v>0.905907568315841</v>
      </c>
      <c r="H16" s="46" t="n">
        <v>3300747.72</v>
      </c>
      <c r="I16" s="47" t="n">
        <v>0.0916579723203451</v>
      </c>
      <c r="J16" s="46" t="n">
        <v>0</v>
      </c>
      <c r="K16" s="47" t="n">
        <v>0</v>
      </c>
      <c r="L16" s="46" t="n">
        <v>0</v>
      </c>
      <c r="M16" s="47" t="n">
        <v>0</v>
      </c>
      <c r="N16" s="46" t="n">
        <v>0</v>
      </c>
      <c r="O16" s="47" t="n">
        <v>0</v>
      </c>
      <c r="P16" s="46" t="n">
        <v>87668.71</v>
      </c>
      <c r="Q16" s="47" t="n">
        <v>0.00243445936381359</v>
      </c>
    </row>
    <row r="17" customFormat="false" ht="13.5" hidden="false" customHeight="true" outlineLevel="0" collapsed="false">
      <c r="A17" s="42" t="n">
        <v>15</v>
      </c>
      <c r="B17" s="43" t="s">
        <v>120</v>
      </c>
      <c r="C17" s="43" t="s">
        <v>10</v>
      </c>
      <c r="D17" s="44" t="s">
        <v>150</v>
      </c>
      <c r="E17" s="45" t="n">
        <v>34558055.48</v>
      </c>
      <c r="F17" s="46" t="n">
        <v>621247.18</v>
      </c>
      <c r="G17" s="47" t="n">
        <v>0.017976913670954</v>
      </c>
      <c r="H17" s="46" t="n">
        <v>2914359.24</v>
      </c>
      <c r="I17" s="47" t="n">
        <v>0.08433226926459</v>
      </c>
      <c r="J17" s="46" t="n">
        <v>3971400</v>
      </c>
      <c r="K17" s="47" t="n">
        <v>0.114919660404457</v>
      </c>
      <c r="L17" s="46" t="n">
        <v>0</v>
      </c>
      <c r="M17" s="47" t="n">
        <v>0</v>
      </c>
      <c r="N17" s="46" t="n">
        <v>1618247.61</v>
      </c>
      <c r="O17" s="47" t="n">
        <v>0.0468269289901609</v>
      </c>
      <c r="P17" s="46" t="n">
        <v>25432801.45</v>
      </c>
      <c r="Q17" s="47" t="n">
        <v>0.735944227669838</v>
      </c>
    </row>
    <row r="18" customFormat="false" ht="13.5" hidden="false" customHeight="true" outlineLevel="0" collapsed="false">
      <c r="A18" s="42" t="n">
        <v>16</v>
      </c>
      <c r="B18" s="43" t="s">
        <v>118</v>
      </c>
      <c r="C18" s="43" t="s">
        <v>10</v>
      </c>
      <c r="D18" s="44" t="s">
        <v>151</v>
      </c>
      <c r="E18" s="45" t="n">
        <v>28571436.09</v>
      </c>
      <c r="F18" s="46" t="n">
        <v>1765784.34</v>
      </c>
      <c r="G18" s="47" t="n">
        <v>0.0618024356366891</v>
      </c>
      <c r="H18" s="46" t="n">
        <v>7514781.19</v>
      </c>
      <c r="I18" s="47" t="n">
        <v>0.263017272437005</v>
      </c>
      <c r="J18" s="46" t="n">
        <v>3049975</v>
      </c>
      <c r="K18" s="47" t="n">
        <v>0.106749096908975</v>
      </c>
      <c r="L18" s="46" t="n">
        <v>0</v>
      </c>
      <c r="M18" s="47" t="n">
        <v>0</v>
      </c>
      <c r="N18" s="46" t="n">
        <v>7369365</v>
      </c>
      <c r="O18" s="47" t="n">
        <v>0.257927707126324</v>
      </c>
      <c r="P18" s="46" t="n">
        <v>8871530.56</v>
      </c>
      <c r="Q18" s="47" t="n">
        <v>0.310503487891007</v>
      </c>
    </row>
    <row r="19" customFormat="false" ht="13.5" hidden="false" customHeight="true" outlineLevel="0" collapsed="false">
      <c r="A19" s="42" t="n">
        <v>17</v>
      </c>
      <c r="B19" s="43" t="s">
        <v>42</v>
      </c>
      <c r="C19" s="43" t="s">
        <v>10</v>
      </c>
      <c r="D19" s="44" t="s">
        <v>152</v>
      </c>
      <c r="E19" s="45" t="n">
        <v>27992482.74</v>
      </c>
      <c r="F19" s="46" t="n">
        <v>20413300.45</v>
      </c>
      <c r="G19" s="47" t="n">
        <v>0.729242226907952</v>
      </c>
      <c r="H19" s="46" t="n">
        <v>7549065.45</v>
      </c>
      <c r="I19" s="47" t="n">
        <v>0.269681882815372</v>
      </c>
      <c r="J19" s="46" t="n">
        <v>0</v>
      </c>
      <c r="K19" s="47" t="n">
        <v>0</v>
      </c>
      <c r="L19" s="46" t="n">
        <v>0</v>
      </c>
      <c r="M19" s="47" t="n">
        <v>0</v>
      </c>
      <c r="N19" s="46" t="n">
        <v>0</v>
      </c>
      <c r="O19" s="47" t="n">
        <v>0</v>
      </c>
      <c r="P19" s="46" t="n">
        <v>30116.84</v>
      </c>
      <c r="Q19" s="47" t="n">
        <v>0.00107589027667647</v>
      </c>
    </row>
    <row r="20" customFormat="false" ht="13.5" hidden="false" customHeight="true" outlineLevel="0" collapsed="false">
      <c r="A20" s="42" t="n">
        <v>18</v>
      </c>
      <c r="B20" s="43" t="s">
        <v>48</v>
      </c>
      <c r="C20" s="43" t="s">
        <v>10</v>
      </c>
      <c r="D20" s="44" t="s">
        <v>153</v>
      </c>
      <c r="E20" s="45" t="n">
        <v>18310117.06</v>
      </c>
      <c r="F20" s="46" t="n">
        <v>13447596.41</v>
      </c>
      <c r="G20" s="47" t="n">
        <v>0.734435305133981</v>
      </c>
      <c r="H20" s="46" t="n">
        <v>4689100.58</v>
      </c>
      <c r="I20" s="47" t="n">
        <v>0.256093424451324</v>
      </c>
      <c r="J20" s="46" t="n">
        <v>0</v>
      </c>
      <c r="K20" s="47" t="n">
        <v>0</v>
      </c>
      <c r="L20" s="46" t="n">
        <v>0</v>
      </c>
      <c r="M20" s="47" t="n">
        <v>0</v>
      </c>
      <c r="N20" s="46" t="n">
        <v>0</v>
      </c>
      <c r="O20" s="47" t="n">
        <v>0</v>
      </c>
      <c r="P20" s="46" t="n">
        <v>173420.07</v>
      </c>
      <c r="Q20" s="47" t="n">
        <v>0.00947127041469608</v>
      </c>
    </row>
    <row r="21" customFormat="false" ht="13.5" hidden="false" customHeight="true" outlineLevel="0" collapsed="false">
      <c r="A21" s="42" t="n">
        <v>19</v>
      </c>
      <c r="B21" s="43" t="s">
        <v>108</v>
      </c>
      <c r="C21" s="43" t="s">
        <v>10</v>
      </c>
      <c r="D21" s="44" t="s">
        <v>154</v>
      </c>
      <c r="E21" s="45" t="n">
        <v>16508511.12</v>
      </c>
      <c r="F21" s="46" t="n">
        <v>7733322.16</v>
      </c>
      <c r="G21" s="47" t="n">
        <v>0.468444555889181</v>
      </c>
      <c r="H21" s="46" t="n">
        <v>6304714.06</v>
      </c>
      <c r="I21" s="47" t="n">
        <v>0.381906885131625</v>
      </c>
      <c r="J21" s="46" t="n">
        <v>0</v>
      </c>
      <c r="K21" s="47" t="n">
        <v>0</v>
      </c>
      <c r="L21" s="46" t="n">
        <v>2439045</v>
      </c>
      <c r="M21" s="47" t="n">
        <v>0.14774469861459</v>
      </c>
      <c r="N21" s="46" t="n">
        <v>0</v>
      </c>
      <c r="O21" s="47" t="n">
        <v>0</v>
      </c>
      <c r="P21" s="46" t="n">
        <v>31429.9</v>
      </c>
      <c r="Q21" s="47" t="n">
        <v>0.00190386036460446</v>
      </c>
    </row>
    <row r="22" customFormat="false" ht="13.5" hidden="false" customHeight="true" outlineLevel="0" collapsed="false">
      <c r="A22" s="42" t="n">
        <v>20</v>
      </c>
      <c r="B22" s="43" t="s">
        <v>22</v>
      </c>
      <c r="C22" s="43" t="s">
        <v>10</v>
      </c>
      <c r="D22" s="44" t="s">
        <v>23</v>
      </c>
      <c r="E22" s="45" t="n">
        <v>16233523.23</v>
      </c>
      <c r="F22" s="46" t="n">
        <v>8480417.6</v>
      </c>
      <c r="G22" s="47" t="n">
        <v>0.522401544005429</v>
      </c>
      <c r="H22" s="46" t="n">
        <v>7684660.88</v>
      </c>
      <c r="I22" s="47" t="n">
        <v>0.473382196281244</v>
      </c>
      <c r="J22" s="46" t="n">
        <v>0</v>
      </c>
      <c r="K22" s="47" t="n">
        <v>0</v>
      </c>
      <c r="L22" s="46" t="n">
        <v>0</v>
      </c>
      <c r="M22" s="47" t="n">
        <v>0</v>
      </c>
      <c r="N22" s="46" t="n">
        <v>0</v>
      </c>
      <c r="O22" s="47" t="n">
        <v>0</v>
      </c>
      <c r="P22" s="46" t="n">
        <v>68444.75</v>
      </c>
      <c r="Q22" s="47" t="n">
        <v>0.00421625971332657</v>
      </c>
    </row>
    <row r="23" customFormat="false" ht="13.5" hidden="false" customHeight="true" outlineLevel="0" collapsed="false">
      <c r="A23" s="42" t="n">
        <v>21</v>
      </c>
      <c r="B23" s="43" t="s">
        <v>122</v>
      </c>
      <c r="C23" s="43" t="s">
        <v>10</v>
      </c>
      <c r="D23" s="44" t="s">
        <v>155</v>
      </c>
      <c r="E23" s="45" t="n">
        <v>10443564.88</v>
      </c>
      <c r="F23" s="46" t="n">
        <v>4495146.3</v>
      </c>
      <c r="G23" s="47" t="n">
        <v>0.43042259531594</v>
      </c>
      <c r="H23" s="46" t="n">
        <v>2366536.11</v>
      </c>
      <c r="I23" s="47" t="n">
        <v>0.226602327576099</v>
      </c>
      <c r="J23" s="46" t="n">
        <v>2968300</v>
      </c>
      <c r="K23" s="47" t="n">
        <v>0.284222871606271</v>
      </c>
      <c r="L23" s="46" t="n">
        <v>0</v>
      </c>
      <c r="M23" s="47" t="n">
        <v>0</v>
      </c>
      <c r="N23" s="46" t="n">
        <v>0</v>
      </c>
      <c r="O23" s="47" t="n">
        <v>0</v>
      </c>
      <c r="P23" s="46" t="n">
        <v>613582.47</v>
      </c>
      <c r="Q23" s="47" t="n">
        <v>0.0587522055016907</v>
      </c>
    </row>
    <row r="24" customFormat="false" ht="13.5" hidden="false" customHeight="true" outlineLevel="0" collapsed="false">
      <c r="A24" s="42" t="n">
        <v>22</v>
      </c>
      <c r="B24" s="43" t="s">
        <v>110</v>
      </c>
      <c r="C24" s="43" t="s">
        <v>10</v>
      </c>
      <c r="D24" s="44" t="s">
        <v>156</v>
      </c>
      <c r="E24" s="45" t="n">
        <v>9803111</v>
      </c>
      <c r="F24" s="46" t="n">
        <v>6277325.53</v>
      </c>
      <c r="G24" s="47" t="n">
        <v>0.6403401461026</v>
      </c>
      <c r="H24" s="46" t="n">
        <v>2685214.46</v>
      </c>
      <c r="I24" s="47" t="n">
        <v>0.273914521624819</v>
      </c>
      <c r="J24" s="46" t="n">
        <v>830000</v>
      </c>
      <c r="K24" s="47" t="n">
        <v>0.0846670000982341</v>
      </c>
      <c r="L24" s="46" t="n">
        <v>0</v>
      </c>
      <c r="M24" s="47" t="n">
        <v>0</v>
      </c>
      <c r="N24" s="46" t="n">
        <v>0</v>
      </c>
      <c r="O24" s="47" t="n">
        <v>0</v>
      </c>
      <c r="P24" s="46" t="n">
        <v>10571.01</v>
      </c>
      <c r="Q24" s="47" t="n">
        <v>0.00107833217434751</v>
      </c>
    </row>
    <row r="25" customFormat="false" ht="13.5" hidden="false" customHeight="true" outlineLevel="0" collapsed="false">
      <c r="A25" s="42" t="n">
        <v>23</v>
      </c>
      <c r="B25" s="43" t="s">
        <v>112</v>
      </c>
      <c r="C25" s="43" t="s">
        <v>10</v>
      </c>
      <c r="D25" s="44" t="s">
        <v>113</v>
      </c>
      <c r="E25" s="45" t="n">
        <v>9713164.97</v>
      </c>
      <c r="F25" s="46" t="n">
        <v>5154012.55</v>
      </c>
      <c r="G25" s="47" t="n">
        <v>0.530621333614598</v>
      </c>
      <c r="H25" s="46" t="n">
        <v>4503116.57</v>
      </c>
      <c r="I25" s="47" t="n">
        <v>0.463609604480958</v>
      </c>
      <c r="J25" s="46" t="n">
        <v>0</v>
      </c>
      <c r="K25" s="47" t="n">
        <v>0</v>
      </c>
      <c r="L25" s="46" t="n">
        <v>0</v>
      </c>
      <c r="M25" s="47" t="n">
        <v>0</v>
      </c>
      <c r="N25" s="46" t="n">
        <v>0</v>
      </c>
      <c r="O25" s="47" t="n">
        <v>0</v>
      </c>
      <c r="P25" s="46" t="n">
        <v>56035.85</v>
      </c>
      <c r="Q25" s="47" t="n">
        <v>0.00576906190444328</v>
      </c>
    </row>
    <row r="26" customFormat="false" ht="13.5" hidden="false" customHeight="true" outlineLevel="0" collapsed="false">
      <c r="A26" s="42" t="n">
        <v>24</v>
      </c>
      <c r="B26" s="43" t="s">
        <v>56</v>
      </c>
      <c r="C26" s="43" t="s">
        <v>10</v>
      </c>
      <c r="D26" s="44" t="s">
        <v>157</v>
      </c>
      <c r="E26" s="45" t="n">
        <v>6835689.53</v>
      </c>
      <c r="F26" s="46" t="n">
        <v>4135014.01</v>
      </c>
      <c r="G26" s="47" t="n">
        <v>0.604915421019714</v>
      </c>
      <c r="H26" s="46" t="n">
        <v>2688782.25</v>
      </c>
      <c r="I26" s="47" t="n">
        <v>0.393344700369971</v>
      </c>
      <c r="J26" s="46" t="n">
        <v>0</v>
      </c>
      <c r="K26" s="47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6" t="n">
        <v>11893.27</v>
      </c>
      <c r="Q26" s="47" t="n">
        <v>0.00173987861031483</v>
      </c>
    </row>
    <row r="27" customFormat="false" ht="13.5" hidden="false" customHeight="true" outlineLevel="0" collapsed="false">
      <c r="A27" s="42" t="n">
        <v>25</v>
      </c>
      <c r="B27" s="43" t="s">
        <v>52</v>
      </c>
      <c r="C27" s="43" t="s">
        <v>10</v>
      </c>
      <c r="D27" s="44" t="s">
        <v>158</v>
      </c>
      <c r="E27" s="45" t="n">
        <v>6761438.33</v>
      </c>
      <c r="F27" s="46" t="n">
        <v>3295113.49</v>
      </c>
      <c r="G27" s="47" t="n">
        <v>0.487339132471242</v>
      </c>
      <c r="H27" s="46" t="n">
        <v>3445468.67</v>
      </c>
      <c r="I27" s="47" t="n">
        <v>0.509576291587651</v>
      </c>
      <c r="J27" s="46" t="n">
        <v>0</v>
      </c>
      <c r="K27" s="47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6" t="n">
        <v>20856.17</v>
      </c>
      <c r="Q27" s="47" t="n">
        <v>0.00308457594110749</v>
      </c>
    </row>
    <row r="28" customFormat="false" ht="13.5" hidden="false" customHeight="true" outlineLevel="0" collapsed="false">
      <c r="A28" s="42" t="n">
        <v>26</v>
      </c>
      <c r="B28" s="43" t="s">
        <v>114</v>
      </c>
      <c r="C28" s="43" t="s">
        <v>10</v>
      </c>
      <c r="D28" s="44" t="s">
        <v>159</v>
      </c>
      <c r="E28" s="45" t="n">
        <v>6075948.64</v>
      </c>
      <c r="F28" s="46" t="n">
        <v>3573300.07</v>
      </c>
      <c r="G28" s="47" t="n">
        <v>0.588105706897483</v>
      </c>
      <c r="H28" s="46" t="n">
        <v>2492135.2</v>
      </c>
      <c r="I28" s="47" t="n">
        <v>0.410163967416288</v>
      </c>
      <c r="J28" s="46" t="n">
        <v>0</v>
      </c>
      <c r="K28" s="47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6" t="n">
        <v>10513.37</v>
      </c>
      <c r="Q28" s="47" t="n">
        <v>0.00173032568622897</v>
      </c>
    </row>
    <row r="29" customFormat="false" ht="13.5" hidden="false" customHeight="true" outlineLevel="0" collapsed="false">
      <c r="A29" s="42" t="n">
        <v>27</v>
      </c>
      <c r="B29" s="43" t="s">
        <v>44</v>
      </c>
      <c r="C29" s="43" t="s">
        <v>10</v>
      </c>
      <c r="D29" s="44" t="s">
        <v>45</v>
      </c>
      <c r="E29" s="45" t="n">
        <v>5082507.28</v>
      </c>
      <c r="F29" s="46" t="n">
        <v>3200430.33</v>
      </c>
      <c r="G29" s="47" t="n">
        <v>0.629695178715022</v>
      </c>
      <c r="H29" s="46" t="n">
        <v>1272364.9</v>
      </c>
      <c r="I29" s="47" t="n">
        <v>0.250341972948438</v>
      </c>
      <c r="J29" s="46" t="n">
        <v>0</v>
      </c>
      <c r="K29" s="47" t="n">
        <v>0</v>
      </c>
      <c r="L29" s="46" t="n">
        <v>600980.69</v>
      </c>
      <c r="M29" s="47" t="n">
        <v>0.118244924579823</v>
      </c>
      <c r="N29" s="46" t="n">
        <v>0</v>
      </c>
      <c r="O29" s="47" t="n">
        <v>0</v>
      </c>
      <c r="P29" s="46" t="n">
        <v>8731.36</v>
      </c>
      <c r="Q29" s="47" t="n">
        <v>0.00171792375671718</v>
      </c>
    </row>
    <row r="30" customFormat="false" ht="13.5" hidden="false" customHeight="true" outlineLevel="0" collapsed="false">
      <c r="A30" s="42" t="n">
        <v>28</v>
      </c>
      <c r="B30" s="43" t="s">
        <v>40</v>
      </c>
      <c r="C30" s="43" t="s">
        <v>10</v>
      </c>
      <c r="D30" s="44" t="s">
        <v>160</v>
      </c>
      <c r="E30" s="45" t="n">
        <v>4630105.72</v>
      </c>
      <c r="F30" s="46" t="n">
        <v>3736816.52</v>
      </c>
      <c r="G30" s="47" t="n">
        <v>0.80706937292136</v>
      </c>
      <c r="H30" s="46" t="n">
        <v>867438.26</v>
      </c>
      <c r="I30" s="47" t="n">
        <v>0.187347398192886</v>
      </c>
      <c r="J30" s="46" t="n">
        <v>0</v>
      </c>
      <c r="K30" s="47" t="n">
        <v>0</v>
      </c>
      <c r="L30" s="46" t="n">
        <v>0</v>
      </c>
      <c r="M30" s="47" t="n">
        <v>0</v>
      </c>
      <c r="N30" s="46" t="n">
        <v>0</v>
      </c>
      <c r="O30" s="47" t="n">
        <v>0</v>
      </c>
      <c r="P30" s="46" t="n">
        <v>25850.94</v>
      </c>
      <c r="Q30" s="47" t="n">
        <v>0.00558322888575426</v>
      </c>
    </row>
    <row r="31" customFormat="false" ht="13.5" hidden="false" customHeight="true" outlineLevel="0" collapsed="false">
      <c r="A31" s="42" t="n">
        <v>29</v>
      </c>
      <c r="B31" s="43" t="s">
        <v>50</v>
      </c>
      <c r="C31" s="43" t="s">
        <v>25</v>
      </c>
      <c r="D31" s="44" t="s">
        <v>161</v>
      </c>
      <c r="E31" s="45" t="n">
        <v>3472936.01</v>
      </c>
      <c r="F31" s="46" t="n">
        <v>2125285.62</v>
      </c>
      <c r="G31" s="47" t="n">
        <v>0.61195645813238</v>
      </c>
      <c r="H31" s="46" t="n">
        <v>1342068.7</v>
      </c>
      <c r="I31" s="47" t="n">
        <v>0.386436345540383</v>
      </c>
      <c r="J31" s="46" t="n">
        <v>0</v>
      </c>
      <c r="K31" s="47" t="n">
        <v>0</v>
      </c>
      <c r="L31" s="46" t="n">
        <v>0</v>
      </c>
      <c r="M31" s="47" t="n">
        <v>0</v>
      </c>
      <c r="N31" s="46" t="n">
        <v>0</v>
      </c>
      <c r="O31" s="47" t="n">
        <v>0</v>
      </c>
      <c r="P31" s="46" t="n">
        <v>5581.69</v>
      </c>
      <c r="Q31" s="47" t="n">
        <v>0.00160719632723668</v>
      </c>
    </row>
    <row r="32" customFormat="false" ht="13.5" hidden="false" customHeight="true" outlineLevel="0" collapsed="false">
      <c r="A32" s="42" t="n">
        <v>30</v>
      </c>
      <c r="B32" s="43" t="s">
        <v>96</v>
      </c>
      <c r="C32" s="43" t="s">
        <v>10</v>
      </c>
      <c r="D32" s="44" t="s">
        <v>162</v>
      </c>
      <c r="E32" s="45" t="n">
        <v>3272770.8</v>
      </c>
      <c r="F32" s="46" t="n">
        <v>1650360.75</v>
      </c>
      <c r="G32" s="47" t="n">
        <v>0.504270189039819</v>
      </c>
      <c r="H32" s="46" t="n">
        <v>1613536.01</v>
      </c>
      <c r="I32" s="47" t="n">
        <v>0.493018334800592</v>
      </c>
      <c r="J32" s="46" t="n">
        <v>0</v>
      </c>
      <c r="K32" s="47" t="n">
        <v>0</v>
      </c>
      <c r="L32" s="46" t="n">
        <v>0</v>
      </c>
      <c r="M32" s="47" t="n">
        <v>0</v>
      </c>
      <c r="N32" s="46" t="n">
        <v>0</v>
      </c>
      <c r="O32" s="47" t="n">
        <v>0</v>
      </c>
      <c r="P32" s="46" t="n">
        <v>8874.04</v>
      </c>
      <c r="Q32" s="47" t="n">
        <v>0.0027114761595893</v>
      </c>
    </row>
    <row r="33" customFormat="false" ht="13.5" hidden="false" customHeight="true" outlineLevel="0" collapsed="false">
      <c r="A33" s="42" t="n">
        <v>31</v>
      </c>
      <c r="B33" s="43" t="s">
        <v>104</v>
      </c>
      <c r="C33" s="43" t="s">
        <v>30</v>
      </c>
      <c r="D33" s="44" t="s">
        <v>163</v>
      </c>
      <c r="E33" s="45" t="n">
        <v>3154682.9</v>
      </c>
      <c r="F33" s="46" t="n">
        <v>2147187.74</v>
      </c>
      <c r="G33" s="47" t="n">
        <v>0.680635045760067</v>
      </c>
      <c r="H33" s="46" t="n">
        <v>1003316.11</v>
      </c>
      <c r="I33" s="47" t="n">
        <v>0.318040241065116</v>
      </c>
      <c r="J33" s="46" t="n">
        <v>0</v>
      </c>
      <c r="K33" s="47" t="n">
        <v>0</v>
      </c>
      <c r="L33" s="46" t="n">
        <v>0</v>
      </c>
      <c r="M33" s="47" t="n">
        <v>0</v>
      </c>
      <c r="N33" s="46" t="n">
        <v>0</v>
      </c>
      <c r="O33" s="47" t="n">
        <v>0</v>
      </c>
      <c r="P33" s="46" t="n">
        <v>4179.05</v>
      </c>
      <c r="Q33" s="47" t="n">
        <v>0.00132471317481703</v>
      </c>
    </row>
    <row r="34" customFormat="false" ht="13.5" hidden="false" customHeight="true" outlineLevel="0" collapsed="false">
      <c r="A34" s="42" t="n">
        <v>32</v>
      </c>
      <c r="B34" s="43" t="s">
        <v>54</v>
      </c>
      <c r="C34" s="43" t="s">
        <v>10</v>
      </c>
      <c r="D34" s="44" t="s">
        <v>164</v>
      </c>
      <c r="E34" s="45" t="n">
        <v>3057055.75</v>
      </c>
      <c r="F34" s="46" t="n">
        <v>1861743.64</v>
      </c>
      <c r="G34" s="47" t="n">
        <v>0.608998916686423</v>
      </c>
      <c r="H34" s="46" t="n">
        <v>1187537.33</v>
      </c>
      <c r="I34" s="47" t="n">
        <v>0.388457858513048</v>
      </c>
      <c r="J34" s="46" t="n">
        <v>0</v>
      </c>
      <c r="K34" s="47" t="n">
        <v>0</v>
      </c>
      <c r="L34" s="46" t="n">
        <v>0</v>
      </c>
      <c r="M34" s="47" t="n">
        <v>0</v>
      </c>
      <c r="N34" s="46" t="n">
        <v>0</v>
      </c>
      <c r="O34" s="47" t="n">
        <v>0</v>
      </c>
      <c r="P34" s="46" t="n">
        <v>7774.78</v>
      </c>
      <c r="Q34" s="47" t="n">
        <v>0.00254322480052907</v>
      </c>
    </row>
    <row r="35" customFormat="false" ht="13.5" hidden="false" customHeight="true" outlineLevel="0" collapsed="false">
      <c r="A35" s="42" t="n">
        <v>33</v>
      </c>
      <c r="B35" s="43" t="s">
        <v>60</v>
      </c>
      <c r="C35" s="43" t="s">
        <v>10</v>
      </c>
      <c r="D35" s="44" t="s">
        <v>165</v>
      </c>
      <c r="E35" s="45" t="n">
        <v>2628641.78</v>
      </c>
      <c r="F35" s="46" t="n">
        <v>1436281.08</v>
      </c>
      <c r="G35" s="47" t="n">
        <v>0.546396656603396</v>
      </c>
      <c r="H35" s="46" t="n">
        <v>1188136.18</v>
      </c>
      <c r="I35" s="47" t="n">
        <v>0.451996232061715</v>
      </c>
      <c r="J35" s="46" t="n">
        <v>0</v>
      </c>
      <c r="K35" s="47" t="n">
        <v>0</v>
      </c>
      <c r="L35" s="46" t="n">
        <v>0</v>
      </c>
      <c r="M35" s="47" t="n">
        <v>0</v>
      </c>
      <c r="N35" s="46" t="n">
        <v>0</v>
      </c>
      <c r="O35" s="47" t="n">
        <v>0</v>
      </c>
      <c r="P35" s="46" t="n">
        <v>4224.52</v>
      </c>
      <c r="Q35" s="47" t="n">
        <v>0.0016071113348887</v>
      </c>
    </row>
    <row r="36" customFormat="false" ht="13.5" hidden="false" customHeight="true" outlineLevel="0" collapsed="false">
      <c r="A36" s="42" t="n">
        <v>34</v>
      </c>
      <c r="B36" s="43" t="s">
        <v>46</v>
      </c>
      <c r="C36" s="43" t="s">
        <v>10</v>
      </c>
      <c r="D36" s="44" t="s">
        <v>166</v>
      </c>
      <c r="E36" s="45" t="n">
        <v>2569478.59</v>
      </c>
      <c r="F36" s="46" t="n">
        <v>1392385.23</v>
      </c>
      <c r="G36" s="47" t="n">
        <v>0.54189407742837</v>
      </c>
      <c r="H36" s="46" t="n">
        <v>1170879.86</v>
      </c>
      <c r="I36" s="47" t="n">
        <v>0.455687727680191</v>
      </c>
      <c r="J36" s="46" t="n">
        <v>0</v>
      </c>
      <c r="K36" s="47" t="n">
        <v>0</v>
      </c>
      <c r="L36" s="46" t="n">
        <v>0</v>
      </c>
      <c r="M36" s="47" t="n">
        <v>0</v>
      </c>
      <c r="N36" s="46" t="n">
        <v>0</v>
      </c>
      <c r="O36" s="47" t="n">
        <v>0</v>
      </c>
      <c r="P36" s="46" t="n">
        <v>6213.5</v>
      </c>
      <c r="Q36" s="47" t="n">
        <v>0.00241819489143905</v>
      </c>
    </row>
    <row r="37" customFormat="false" ht="13.5" hidden="false" customHeight="true" outlineLevel="0" collapsed="false">
      <c r="A37" s="42" t="n">
        <v>35</v>
      </c>
      <c r="B37" s="43" t="s">
        <v>102</v>
      </c>
      <c r="C37" s="43" t="s">
        <v>10</v>
      </c>
      <c r="D37" s="44" t="s">
        <v>167</v>
      </c>
      <c r="E37" s="45" t="n">
        <v>2285560.12</v>
      </c>
      <c r="F37" s="46" t="n">
        <v>1137887.94</v>
      </c>
      <c r="G37" s="47" t="n">
        <v>0.49785955313221</v>
      </c>
      <c r="H37" s="46" t="n">
        <v>1141662.23</v>
      </c>
      <c r="I37" s="47" t="n">
        <v>0.499510916387533</v>
      </c>
      <c r="J37" s="46" t="n">
        <v>0</v>
      </c>
      <c r="K37" s="47" t="n">
        <v>0</v>
      </c>
      <c r="L37" s="46" t="n">
        <v>0</v>
      </c>
      <c r="M37" s="47" t="n">
        <v>0</v>
      </c>
      <c r="N37" s="46" t="n">
        <v>0</v>
      </c>
      <c r="O37" s="47" t="n">
        <v>0</v>
      </c>
      <c r="P37" s="46" t="n">
        <v>6009.95</v>
      </c>
      <c r="Q37" s="47" t="n">
        <v>0.00262953048025707</v>
      </c>
    </row>
    <row r="38" customFormat="false" ht="13.5" hidden="false" customHeight="true" outlineLevel="0" collapsed="false">
      <c r="A38" s="42" t="n">
        <v>36</v>
      </c>
      <c r="B38" s="43" t="s">
        <v>106</v>
      </c>
      <c r="C38" s="43" t="s">
        <v>10</v>
      </c>
      <c r="D38" s="44" t="s">
        <v>168</v>
      </c>
      <c r="E38" s="45" t="n">
        <v>1828007.35</v>
      </c>
      <c r="F38" s="46" t="n">
        <v>0</v>
      </c>
      <c r="G38" s="47" t="n">
        <v>0</v>
      </c>
      <c r="H38" s="46" t="n">
        <v>1828007.35</v>
      </c>
      <c r="I38" s="47" t="n">
        <v>1</v>
      </c>
      <c r="J38" s="46" t="n">
        <v>0</v>
      </c>
      <c r="K38" s="47" t="n">
        <v>0</v>
      </c>
      <c r="L38" s="46" t="n">
        <v>0</v>
      </c>
      <c r="M38" s="47" t="n">
        <v>0</v>
      </c>
      <c r="N38" s="46" t="n">
        <v>0</v>
      </c>
      <c r="O38" s="47" t="n">
        <v>0</v>
      </c>
      <c r="P38" s="46" t="n">
        <v>0</v>
      </c>
      <c r="Q38" s="47" t="n">
        <v>0</v>
      </c>
    </row>
    <row r="39" customFormat="false" ht="13.5" hidden="false" customHeight="true" outlineLevel="0" collapsed="false">
      <c r="A39" s="42" t="n">
        <v>37</v>
      </c>
      <c r="B39" s="43" t="s">
        <v>70</v>
      </c>
      <c r="C39" s="43" t="s">
        <v>10</v>
      </c>
      <c r="D39" s="44" t="s">
        <v>169</v>
      </c>
      <c r="E39" s="45" t="n">
        <v>1265808.4</v>
      </c>
      <c r="F39" s="46" t="n">
        <v>803183.95</v>
      </c>
      <c r="G39" s="47" t="n">
        <v>0.634522531214045</v>
      </c>
      <c r="H39" s="46" t="n">
        <v>314346.49</v>
      </c>
      <c r="I39" s="47" t="n">
        <v>0.248336549196545</v>
      </c>
      <c r="J39" s="46" t="n">
        <v>0</v>
      </c>
      <c r="K39" s="47" t="n">
        <v>0</v>
      </c>
      <c r="L39" s="46" t="n">
        <v>146342.7</v>
      </c>
      <c r="M39" s="47" t="n">
        <v>0.1156120468153</v>
      </c>
      <c r="N39" s="46" t="n">
        <v>0</v>
      </c>
      <c r="O39" s="47" t="n">
        <v>0</v>
      </c>
      <c r="P39" s="46" t="n">
        <v>1935.26</v>
      </c>
      <c r="Q39" s="47" t="n">
        <v>0.00152887277411021</v>
      </c>
    </row>
    <row r="40" customFormat="false" ht="13.5" hidden="false" customHeight="true" outlineLevel="0" collapsed="false">
      <c r="A40" s="42" t="n">
        <v>38</v>
      </c>
      <c r="B40" s="43" t="s">
        <v>98</v>
      </c>
      <c r="C40" s="43" t="s">
        <v>10</v>
      </c>
      <c r="D40" s="44" t="s">
        <v>170</v>
      </c>
      <c r="E40" s="45" t="n">
        <v>1045563.14</v>
      </c>
      <c r="F40" s="46" t="n">
        <v>450684</v>
      </c>
      <c r="G40" s="47" t="n">
        <v>0.431044269598104</v>
      </c>
      <c r="H40" s="46" t="n">
        <v>593295.65</v>
      </c>
      <c r="I40" s="47" t="n">
        <v>0.567441245107397</v>
      </c>
      <c r="J40" s="46" t="n">
        <v>0</v>
      </c>
      <c r="K40" s="47" t="n">
        <v>0</v>
      </c>
      <c r="L40" s="46" t="n">
        <v>0</v>
      </c>
      <c r="M40" s="47" t="n">
        <v>0</v>
      </c>
      <c r="N40" s="46" t="n">
        <v>0</v>
      </c>
      <c r="O40" s="47" t="n">
        <v>0</v>
      </c>
      <c r="P40" s="46" t="n">
        <v>1583.49</v>
      </c>
      <c r="Q40" s="47" t="n">
        <v>0.00151448529449881</v>
      </c>
    </row>
    <row r="41" customFormat="false" ht="13.5" hidden="false" customHeight="true" outlineLevel="0" collapsed="false">
      <c r="A41" s="42" t="n">
        <v>39</v>
      </c>
      <c r="B41" s="43" t="s">
        <v>64</v>
      </c>
      <c r="C41" s="43" t="s">
        <v>30</v>
      </c>
      <c r="D41" s="44" t="s">
        <v>65</v>
      </c>
      <c r="E41" s="45" t="n">
        <v>913008.62</v>
      </c>
      <c r="F41" s="46" t="n">
        <v>467436.44</v>
      </c>
      <c r="G41" s="47" t="n">
        <v>0.511973742372772</v>
      </c>
      <c r="H41" s="46" t="n">
        <v>443319.18</v>
      </c>
      <c r="I41" s="47" t="n">
        <v>0.485558591987883</v>
      </c>
      <c r="J41" s="46" t="n">
        <v>0</v>
      </c>
      <c r="K41" s="47" t="n">
        <v>0</v>
      </c>
      <c r="L41" s="46" t="n">
        <v>0</v>
      </c>
      <c r="M41" s="47" t="n">
        <v>0</v>
      </c>
      <c r="N41" s="46" t="n">
        <v>0</v>
      </c>
      <c r="O41" s="47" t="n">
        <v>0</v>
      </c>
      <c r="P41" s="46" t="n">
        <v>2253</v>
      </c>
      <c r="Q41" s="47" t="n">
        <v>0.00246766563934522</v>
      </c>
    </row>
    <row r="42" customFormat="false" ht="13.5" hidden="false" customHeight="true" outlineLevel="0" collapsed="false">
      <c r="A42" s="42" t="n">
        <v>40</v>
      </c>
      <c r="B42" s="43" t="s">
        <v>72</v>
      </c>
      <c r="C42" s="43" t="s">
        <v>10</v>
      </c>
      <c r="D42" s="44" t="s">
        <v>171</v>
      </c>
      <c r="E42" s="45" t="n">
        <v>847957.78</v>
      </c>
      <c r="F42" s="46" t="n">
        <v>566460.04</v>
      </c>
      <c r="G42" s="47" t="n">
        <v>0.668028589819649</v>
      </c>
      <c r="H42" s="46" t="n">
        <v>233505.16</v>
      </c>
      <c r="I42" s="47" t="n">
        <v>0.275373568717065</v>
      </c>
      <c r="J42" s="46" t="n">
        <v>0</v>
      </c>
      <c r="K42" s="47" t="n">
        <v>0</v>
      </c>
      <c r="L42" s="46" t="n">
        <v>0</v>
      </c>
      <c r="M42" s="47" t="n">
        <v>0</v>
      </c>
      <c r="N42" s="46" t="n">
        <v>0</v>
      </c>
      <c r="O42" s="47" t="n">
        <v>0</v>
      </c>
      <c r="P42" s="46" t="n">
        <v>47992.58</v>
      </c>
      <c r="Q42" s="47" t="n">
        <v>0.0565978414632861</v>
      </c>
    </row>
    <row r="43" customFormat="false" ht="13.5" hidden="false" customHeight="true" outlineLevel="0" collapsed="false">
      <c r="A43" s="42" t="n">
        <v>41</v>
      </c>
      <c r="B43" s="43" t="s">
        <v>94</v>
      </c>
      <c r="C43" s="43" t="s">
        <v>10</v>
      </c>
      <c r="D43" s="44" t="s">
        <v>95</v>
      </c>
      <c r="E43" s="45" t="n">
        <v>806456.59</v>
      </c>
      <c r="F43" s="46" t="n">
        <v>449968.39</v>
      </c>
      <c r="G43" s="47" t="n">
        <v>0.557957360110356</v>
      </c>
      <c r="H43" s="46" t="n">
        <v>314651.38</v>
      </c>
      <c r="I43" s="47" t="n">
        <v>0.390165303255814</v>
      </c>
      <c r="J43" s="46" t="n">
        <v>0</v>
      </c>
      <c r="K43" s="47" t="n">
        <v>0</v>
      </c>
      <c r="L43" s="46" t="n">
        <v>0</v>
      </c>
      <c r="M43" s="47" t="n">
        <v>0</v>
      </c>
      <c r="N43" s="46" t="n">
        <v>40290.15</v>
      </c>
      <c r="O43" s="47" t="n">
        <v>0.0499594776700876</v>
      </c>
      <c r="P43" s="46" t="n">
        <v>1546.67</v>
      </c>
      <c r="Q43" s="47" t="n">
        <v>0.00191785896374162</v>
      </c>
    </row>
    <row r="44" customFormat="false" ht="13.5" hidden="false" customHeight="true" outlineLevel="0" collapsed="false">
      <c r="A44" s="42" t="n">
        <v>42</v>
      </c>
      <c r="B44" s="43" t="s">
        <v>66</v>
      </c>
      <c r="C44" s="43" t="s">
        <v>30</v>
      </c>
      <c r="D44" s="44" t="s">
        <v>172</v>
      </c>
      <c r="E44" s="45" t="n">
        <v>634023.81</v>
      </c>
      <c r="F44" s="46" t="n">
        <v>310833.96</v>
      </c>
      <c r="G44" s="47" t="n">
        <v>0.490255973194445</v>
      </c>
      <c r="H44" s="46" t="n">
        <v>320872.03</v>
      </c>
      <c r="I44" s="47" t="n">
        <v>0.506088296589366</v>
      </c>
      <c r="J44" s="46" t="n">
        <v>0</v>
      </c>
      <c r="K44" s="47" t="n">
        <v>0</v>
      </c>
      <c r="L44" s="46" t="n">
        <v>0</v>
      </c>
      <c r="M44" s="47" t="n">
        <v>0</v>
      </c>
      <c r="N44" s="46" t="n">
        <v>0</v>
      </c>
      <c r="O44" s="47" t="n">
        <v>0</v>
      </c>
      <c r="P44" s="46" t="n">
        <v>2317.82</v>
      </c>
      <c r="Q44" s="47" t="n">
        <v>0.00365573021618857</v>
      </c>
    </row>
    <row r="45" customFormat="false" ht="13.5" hidden="false" customHeight="true" outlineLevel="0" collapsed="false">
      <c r="A45" s="42" t="n">
        <v>43</v>
      </c>
      <c r="B45" s="43" t="s">
        <v>100</v>
      </c>
      <c r="C45" s="43" t="s">
        <v>10</v>
      </c>
      <c r="D45" s="44" t="s">
        <v>173</v>
      </c>
      <c r="E45" s="45" t="n">
        <v>470590.03</v>
      </c>
      <c r="F45" s="46" t="n">
        <v>337347.53</v>
      </c>
      <c r="G45" s="47" t="n">
        <v>0.716860767322249</v>
      </c>
      <c r="H45" s="46" t="n">
        <v>132575.79</v>
      </c>
      <c r="I45" s="47" t="n">
        <v>0.281722479330894</v>
      </c>
      <c r="J45" s="46" t="n">
        <v>0</v>
      </c>
      <c r="K45" s="47" t="n">
        <v>0</v>
      </c>
      <c r="L45" s="46" t="n">
        <v>0</v>
      </c>
      <c r="M45" s="47" t="n">
        <v>0</v>
      </c>
      <c r="N45" s="46" t="n">
        <v>0</v>
      </c>
      <c r="O45" s="47" t="n">
        <v>0</v>
      </c>
      <c r="P45" s="46" t="n">
        <v>666.71</v>
      </c>
      <c r="Q45" s="47" t="n">
        <v>0.00141675334685692</v>
      </c>
    </row>
    <row r="46" customFormat="false" ht="13.5" hidden="false" customHeight="true" outlineLevel="0" collapsed="false">
      <c r="A46" s="42" t="n">
        <v>44</v>
      </c>
      <c r="B46" s="43" t="s">
        <v>68</v>
      </c>
      <c r="C46" s="43" t="s">
        <v>10</v>
      </c>
      <c r="D46" s="44" t="s">
        <v>174</v>
      </c>
      <c r="E46" s="45" t="n">
        <v>443834.6</v>
      </c>
      <c r="F46" s="46" t="n">
        <v>234039.04</v>
      </c>
      <c r="G46" s="47" t="n">
        <v>0.527311390324234</v>
      </c>
      <c r="H46" s="46" t="n">
        <v>209168.07</v>
      </c>
      <c r="I46" s="47" t="n">
        <v>0.471274817240477</v>
      </c>
      <c r="J46" s="46" t="n">
        <v>0</v>
      </c>
      <c r="K46" s="47" t="n">
        <v>0</v>
      </c>
      <c r="L46" s="46" t="n">
        <v>0</v>
      </c>
      <c r="M46" s="47" t="n">
        <v>0</v>
      </c>
      <c r="N46" s="46" t="n">
        <v>0</v>
      </c>
      <c r="O46" s="47" t="n">
        <v>0</v>
      </c>
      <c r="P46" s="46" t="n">
        <v>627.49</v>
      </c>
      <c r="Q46" s="47" t="n">
        <v>0.00141379243529008</v>
      </c>
    </row>
    <row r="47" customFormat="false" ht="13.5" hidden="false" customHeight="true" outlineLevel="0" collapsed="false">
      <c r="A47" s="42" t="n">
        <v>45</v>
      </c>
      <c r="B47" s="43" t="s">
        <v>74</v>
      </c>
      <c r="C47" s="43" t="s">
        <v>10</v>
      </c>
      <c r="D47" s="44" t="s">
        <v>175</v>
      </c>
      <c r="E47" s="45" t="n">
        <v>436258.41</v>
      </c>
      <c r="F47" s="46" t="n">
        <v>171494.08</v>
      </c>
      <c r="G47" s="47" t="n">
        <v>0.393102060771734</v>
      </c>
      <c r="H47" s="46" t="n">
        <v>254268.88</v>
      </c>
      <c r="I47" s="47" t="n">
        <v>0.582840064905568</v>
      </c>
      <c r="J47" s="46" t="n">
        <v>0</v>
      </c>
      <c r="K47" s="47" t="n">
        <v>0</v>
      </c>
      <c r="L47" s="46" t="n">
        <v>0</v>
      </c>
      <c r="M47" s="47" t="n">
        <v>0</v>
      </c>
      <c r="N47" s="46" t="n">
        <v>0</v>
      </c>
      <c r="O47" s="47" t="n">
        <v>0</v>
      </c>
      <c r="P47" s="46" t="n">
        <v>10495.45</v>
      </c>
      <c r="Q47" s="47" t="n">
        <v>0.0240578743226979</v>
      </c>
    </row>
    <row r="48" customFormat="false" ht="13.5" hidden="false" customHeight="true" outlineLevel="0" collapsed="false">
      <c r="A48" s="42" t="n">
        <v>46</v>
      </c>
      <c r="B48" s="43" t="s">
        <v>62</v>
      </c>
      <c r="C48" s="43" t="s">
        <v>25</v>
      </c>
      <c r="D48" s="44" t="s">
        <v>176</v>
      </c>
      <c r="E48" s="45" t="n">
        <v>423738.27</v>
      </c>
      <c r="F48" s="46" t="n">
        <v>228863.83</v>
      </c>
      <c r="G48" s="47" t="n">
        <v>0.540106585133318</v>
      </c>
      <c r="H48" s="46" t="n">
        <v>192255.82</v>
      </c>
      <c r="I48" s="47" t="n">
        <v>0.453713609582632</v>
      </c>
      <c r="J48" s="46" t="n">
        <v>0</v>
      </c>
      <c r="K48" s="47" t="n">
        <v>0</v>
      </c>
      <c r="L48" s="46" t="n">
        <v>0</v>
      </c>
      <c r="M48" s="47" t="n">
        <v>0</v>
      </c>
      <c r="N48" s="46" t="n">
        <v>0</v>
      </c>
      <c r="O48" s="47" t="n">
        <v>0</v>
      </c>
      <c r="P48" s="46" t="n">
        <v>2618.62</v>
      </c>
      <c r="Q48" s="47" t="n">
        <v>0.00617980528404951</v>
      </c>
    </row>
    <row r="49" customFormat="false" ht="13.5" hidden="false" customHeight="true" outlineLevel="0" collapsed="false">
      <c r="A49" s="42" t="n">
        <v>47</v>
      </c>
      <c r="B49" s="43" t="s">
        <v>76</v>
      </c>
      <c r="C49" s="43" t="s">
        <v>10</v>
      </c>
      <c r="D49" s="44" t="s">
        <v>177</v>
      </c>
      <c r="E49" s="45" t="n">
        <v>220435.2</v>
      </c>
      <c r="F49" s="46" t="n">
        <v>110028</v>
      </c>
      <c r="G49" s="47" t="n">
        <v>0.499139883285428</v>
      </c>
      <c r="H49" s="46" t="n">
        <v>107500.71</v>
      </c>
      <c r="I49" s="47" t="n">
        <v>0.487674881325669</v>
      </c>
      <c r="J49" s="46" t="n">
        <v>0</v>
      </c>
      <c r="K49" s="47" t="n">
        <v>0</v>
      </c>
      <c r="L49" s="46" t="n">
        <v>0</v>
      </c>
      <c r="M49" s="47" t="n">
        <v>0</v>
      </c>
      <c r="N49" s="46" t="n">
        <v>0</v>
      </c>
      <c r="O49" s="47" t="n">
        <v>0</v>
      </c>
      <c r="P49" s="46" t="n">
        <v>2906.49</v>
      </c>
      <c r="Q49" s="47" t="n">
        <v>0.0131852353889034</v>
      </c>
    </row>
    <row r="50" customFormat="false" ht="13.5" hidden="false" customHeight="true" outlineLevel="0" collapsed="false">
      <c r="A50" s="42" t="n">
        <v>48</v>
      </c>
      <c r="B50" s="43" t="s">
        <v>84</v>
      </c>
      <c r="C50" s="43" t="s">
        <v>10</v>
      </c>
      <c r="D50" s="44" t="s">
        <v>178</v>
      </c>
      <c r="E50" s="45" t="n">
        <v>209242.36</v>
      </c>
      <c r="F50" s="46" t="n">
        <v>104532.59</v>
      </c>
      <c r="G50" s="47" t="n">
        <v>0.499576615366028</v>
      </c>
      <c r="H50" s="46" t="n">
        <v>104241.97</v>
      </c>
      <c r="I50" s="47" t="n">
        <v>0.498187699660814</v>
      </c>
      <c r="J50" s="46" t="n">
        <v>0</v>
      </c>
      <c r="K50" s="47" t="n">
        <v>0</v>
      </c>
      <c r="L50" s="46" t="n">
        <v>0</v>
      </c>
      <c r="M50" s="47" t="n">
        <v>0</v>
      </c>
      <c r="N50" s="46" t="n">
        <v>0</v>
      </c>
      <c r="O50" s="47" t="n">
        <v>0</v>
      </c>
      <c r="P50" s="46" t="n">
        <v>467.8</v>
      </c>
      <c r="Q50" s="47" t="n">
        <v>0.00223568497315744</v>
      </c>
    </row>
    <row r="51" customFormat="false" ht="13.5" hidden="false" customHeight="true" outlineLevel="0" collapsed="false">
      <c r="A51" s="42" t="n">
        <v>49</v>
      </c>
      <c r="B51" s="43" t="s">
        <v>78</v>
      </c>
      <c r="C51" s="43" t="s">
        <v>10</v>
      </c>
      <c r="D51" s="44" t="s">
        <v>79</v>
      </c>
      <c r="E51" s="45" t="n">
        <v>188969.79</v>
      </c>
      <c r="F51" s="46" t="n">
        <v>54591.16</v>
      </c>
      <c r="G51" s="47" t="n">
        <v>0.28888829267366</v>
      </c>
      <c r="H51" s="46" t="n">
        <v>134319.18</v>
      </c>
      <c r="I51" s="47" t="n">
        <v>0.710797106775639</v>
      </c>
      <c r="J51" s="46" t="n">
        <v>0</v>
      </c>
      <c r="K51" s="47" t="n">
        <v>0</v>
      </c>
      <c r="L51" s="46" t="n">
        <v>0</v>
      </c>
      <c r="M51" s="47" t="n">
        <v>0</v>
      </c>
      <c r="N51" s="46" t="n">
        <v>0</v>
      </c>
      <c r="O51" s="47" t="n">
        <v>0</v>
      </c>
      <c r="P51" s="46" t="n">
        <v>59.45</v>
      </c>
      <c r="Q51" s="47" t="n">
        <v>0.000314600550701782</v>
      </c>
    </row>
    <row r="52" customFormat="false" ht="13.5" hidden="false" customHeight="true" outlineLevel="0" collapsed="false">
      <c r="A52" s="42" t="n">
        <v>50</v>
      </c>
      <c r="B52" s="43" t="s">
        <v>92</v>
      </c>
      <c r="C52" s="43" t="s">
        <v>10</v>
      </c>
      <c r="D52" s="44" t="s">
        <v>179</v>
      </c>
      <c r="E52" s="45" t="n">
        <v>163730.91</v>
      </c>
      <c r="F52" s="46" t="n">
        <v>124332.65</v>
      </c>
      <c r="G52" s="47" t="n">
        <v>0.759371886469085</v>
      </c>
      <c r="H52" s="46" t="n">
        <v>39203.77</v>
      </c>
      <c r="I52" s="47" t="n">
        <v>0.239440249858747</v>
      </c>
      <c r="J52" s="46" t="n">
        <v>0</v>
      </c>
      <c r="K52" s="47" t="n">
        <v>0</v>
      </c>
      <c r="L52" s="46" t="n">
        <v>0</v>
      </c>
      <c r="M52" s="47" t="n">
        <v>0</v>
      </c>
      <c r="N52" s="46" t="n">
        <v>0</v>
      </c>
      <c r="O52" s="47" t="n">
        <v>0</v>
      </c>
      <c r="P52" s="46" t="n">
        <v>194.49</v>
      </c>
      <c r="Q52" s="47" t="n">
        <v>0.00118786367216795</v>
      </c>
    </row>
    <row r="53" customFormat="false" ht="13.5" hidden="false" customHeight="true" outlineLevel="0" collapsed="false">
      <c r="A53" s="42" t="n">
        <v>51</v>
      </c>
      <c r="B53" s="43" t="s">
        <v>80</v>
      </c>
      <c r="C53" s="43" t="s">
        <v>10</v>
      </c>
      <c r="D53" s="44" t="s">
        <v>180</v>
      </c>
      <c r="E53" s="45" t="n">
        <v>66087.84</v>
      </c>
      <c r="F53" s="46" t="n">
        <v>29406.39</v>
      </c>
      <c r="G53" s="47" t="n">
        <v>0.444959163440657</v>
      </c>
      <c r="H53" s="46" t="n">
        <v>36566.56</v>
      </c>
      <c r="I53" s="47" t="n">
        <v>0.553302392694329</v>
      </c>
      <c r="J53" s="46" t="n">
        <v>0</v>
      </c>
      <c r="K53" s="47" t="n">
        <v>0</v>
      </c>
      <c r="L53" s="46" t="n">
        <v>0</v>
      </c>
      <c r="M53" s="47" t="n">
        <v>0</v>
      </c>
      <c r="N53" s="46" t="n">
        <v>0</v>
      </c>
      <c r="O53" s="47" t="n">
        <v>0</v>
      </c>
      <c r="P53" s="46" t="n">
        <v>114.89</v>
      </c>
      <c r="Q53" s="47" t="n">
        <v>0.00173844386501359</v>
      </c>
    </row>
    <row r="54" customFormat="false" ht="13.5" hidden="false" customHeight="true" outlineLevel="0" collapsed="false">
      <c r="A54" s="42" t="n">
        <v>52</v>
      </c>
      <c r="B54" s="43" t="s">
        <v>90</v>
      </c>
      <c r="C54" s="43" t="s">
        <v>10</v>
      </c>
      <c r="D54" s="44" t="s">
        <v>181</v>
      </c>
      <c r="E54" s="45" t="n">
        <v>56512.25</v>
      </c>
      <c r="F54" s="46" t="n">
        <v>0</v>
      </c>
      <c r="G54" s="47" t="n">
        <v>0</v>
      </c>
      <c r="H54" s="46" t="n">
        <v>56507.45</v>
      </c>
      <c r="I54" s="47" t="n">
        <v>0.999915062663405</v>
      </c>
      <c r="J54" s="46" t="n">
        <v>0</v>
      </c>
      <c r="K54" s="47" t="n">
        <v>0</v>
      </c>
      <c r="L54" s="46" t="n">
        <v>0</v>
      </c>
      <c r="M54" s="47" t="n">
        <v>0</v>
      </c>
      <c r="N54" s="46" t="n">
        <v>0</v>
      </c>
      <c r="O54" s="47" t="n">
        <v>0</v>
      </c>
      <c r="P54" s="46" t="n">
        <v>4.8</v>
      </c>
      <c r="Q54" s="47" t="n">
        <v>8.4937336595163E-005</v>
      </c>
    </row>
    <row r="55" customFormat="false" ht="13.5" hidden="false" customHeight="true" outlineLevel="0" collapsed="false">
      <c r="A55" s="42" t="n">
        <v>53</v>
      </c>
      <c r="B55" s="43" t="s">
        <v>82</v>
      </c>
      <c r="C55" s="43" t="s">
        <v>30</v>
      </c>
      <c r="D55" s="44" t="s">
        <v>182</v>
      </c>
      <c r="E55" s="45" t="n">
        <v>39100.22</v>
      </c>
      <c r="F55" s="46" t="n">
        <v>12240.8</v>
      </c>
      <c r="G55" s="47" t="n">
        <v>0.31306217714376</v>
      </c>
      <c r="H55" s="46" t="n">
        <v>26768.54</v>
      </c>
      <c r="I55" s="47" t="n">
        <v>0.684613539258858</v>
      </c>
      <c r="J55" s="46" t="n">
        <v>0</v>
      </c>
      <c r="K55" s="47" t="n">
        <v>0</v>
      </c>
      <c r="L55" s="46" t="n">
        <v>0</v>
      </c>
      <c r="M55" s="47" t="n">
        <v>0</v>
      </c>
      <c r="N55" s="46" t="n">
        <v>0</v>
      </c>
      <c r="O55" s="47" t="n">
        <v>0</v>
      </c>
      <c r="P55" s="46" t="n">
        <v>90.88</v>
      </c>
      <c r="Q55" s="47" t="n">
        <v>0.00232428359738129</v>
      </c>
    </row>
    <row r="56" customFormat="false" ht="14.25" hidden="false" customHeight="false" outlineLevel="0" collapsed="false">
      <c r="A56" s="42" t="n">
        <v>54</v>
      </c>
      <c r="B56" s="43" t="s">
        <v>58</v>
      </c>
      <c r="C56" s="43" t="s">
        <v>10</v>
      </c>
      <c r="D56" s="44" t="s">
        <v>59</v>
      </c>
      <c r="E56" s="45" t="n">
        <v>30911.65</v>
      </c>
      <c r="F56" s="46" t="n">
        <v>0</v>
      </c>
      <c r="G56" s="47" t="n">
        <v>0</v>
      </c>
      <c r="H56" s="46" t="n">
        <v>30911.65</v>
      </c>
      <c r="I56" s="47" t="n">
        <v>1</v>
      </c>
      <c r="J56" s="46" t="n">
        <v>0</v>
      </c>
      <c r="K56" s="47" t="n">
        <v>0</v>
      </c>
      <c r="L56" s="46" t="n">
        <v>0</v>
      </c>
      <c r="M56" s="47" t="n">
        <v>0</v>
      </c>
      <c r="N56" s="46" t="n">
        <v>0</v>
      </c>
      <c r="O56" s="47" t="n">
        <v>0</v>
      </c>
      <c r="P56" s="46" t="n">
        <v>0</v>
      </c>
      <c r="Q56" s="47" t="n">
        <v>0</v>
      </c>
    </row>
    <row r="57" customFormat="false" ht="15.75" hidden="false" customHeight="true" outlineLevel="0" collapsed="false">
      <c r="A57" s="42" t="n">
        <v>55</v>
      </c>
      <c r="B57" s="43" t="s">
        <v>88</v>
      </c>
      <c r="C57" s="43" t="s">
        <v>25</v>
      </c>
      <c r="D57" s="44" t="s">
        <v>183</v>
      </c>
      <c r="E57" s="45" t="n">
        <v>952.11</v>
      </c>
      <c r="F57" s="46" t="n">
        <v>0</v>
      </c>
      <c r="G57" s="47" t="n">
        <v>0</v>
      </c>
      <c r="H57" s="46" t="n">
        <v>952.11</v>
      </c>
      <c r="I57" s="47" t="n">
        <v>1</v>
      </c>
      <c r="J57" s="46" t="n">
        <v>0</v>
      </c>
      <c r="K57" s="47" t="n">
        <v>0</v>
      </c>
      <c r="L57" s="46" t="n">
        <v>0</v>
      </c>
      <c r="M57" s="47" t="n">
        <v>0</v>
      </c>
      <c r="N57" s="46" t="n">
        <v>0</v>
      </c>
      <c r="O57" s="47" t="n">
        <v>0</v>
      </c>
      <c r="P57" s="46" t="n">
        <v>0</v>
      </c>
      <c r="Q57" s="47" t="n">
        <v>0</v>
      </c>
    </row>
    <row r="58" customFormat="false" ht="15" hidden="false" customHeight="false" outlineLevel="0" collapsed="false">
      <c r="A58" s="42" t="n">
        <v>56</v>
      </c>
      <c r="B58" s="48" t="s">
        <v>86</v>
      </c>
      <c r="C58" s="48" t="s">
        <v>10</v>
      </c>
      <c r="D58" s="49" t="s">
        <v>184</v>
      </c>
      <c r="E58" s="50" t="n">
        <v>0</v>
      </c>
      <c r="F58" s="51" t="n">
        <v>0</v>
      </c>
      <c r="G58" s="52"/>
      <c r="H58" s="51" t="n">
        <v>0</v>
      </c>
      <c r="I58" s="52"/>
      <c r="J58" s="51" t="n">
        <v>0</v>
      </c>
      <c r="K58" s="52"/>
      <c r="L58" s="51" t="n">
        <v>0</v>
      </c>
      <c r="M58" s="52"/>
      <c r="N58" s="51" t="n">
        <v>0</v>
      </c>
      <c r="O58" s="52"/>
      <c r="P58" s="51" t="n">
        <v>0</v>
      </c>
      <c r="Q58" s="52"/>
    </row>
    <row r="59" customFormat="false" ht="15.75" hidden="false" customHeight="true" outlineLevel="0" collapsed="false">
      <c r="A59" s="53"/>
      <c r="B59" s="54" t="s">
        <v>124</v>
      </c>
      <c r="C59" s="54"/>
      <c r="D59" s="54"/>
      <c r="E59" s="55" t="n">
        <f aca="false">SUM(E3:E58)</f>
        <v>2104212966.18</v>
      </c>
      <c r="F59" s="56" t="n">
        <f aca="false">SUM(F3:F58)</f>
        <v>1416071514.76</v>
      </c>
      <c r="G59" s="57" t="n">
        <f aca="false">F59/$E$59</f>
        <v>0.672969674419764</v>
      </c>
      <c r="H59" s="58" t="n">
        <f aca="false">SUM(H3:H58)</f>
        <v>580319596.47</v>
      </c>
      <c r="I59" s="57" t="n">
        <f aca="false">H59/$E$59</f>
        <v>0.27578938339284</v>
      </c>
      <c r="J59" s="58" t="n">
        <f aca="false">SUM(J3:J58)</f>
        <v>35946888.79</v>
      </c>
      <c r="K59" s="57" t="n">
        <f aca="false">J59/$E$59</f>
        <v>0.017083294023826</v>
      </c>
      <c r="L59" s="58" t="n">
        <f aca="false">SUM(L3:L58)</f>
        <v>10874726.04</v>
      </c>
      <c r="M59" s="57" t="n">
        <f aca="false">L59/$E$59</f>
        <v>0.00516807291599483</v>
      </c>
      <c r="N59" s="58" t="n">
        <f aca="false">SUM(N3:N58)</f>
        <v>15212707.59</v>
      </c>
      <c r="O59" s="57" t="n">
        <f aca="false">N59/$E$59</f>
        <v>0.00722964254783452</v>
      </c>
      <c r="P59" s="58" t="n">
        <f aca="false">SUM(P3:P58)</f>
        <v>45787532.53</v>
      </c>
      <c r="Q59" s="57" t="n">
        <f aca="false">P59/$E$59</f>
        <v>0.0217599326997414</v>
      </c>
    </row>
  </sheetData>
  <mergeCells count="1">
    <mergeCell ref="B59:D5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1.85"/>
    <col collapsed="false" customWidth="true" hidden="false" outlineLevel="0" max="3" min="3" style="25" width="14.41"/>
    <col collapsed="false" customWidth="true" hidden="false" outlineLevel="0" max="4" min="4" style="25" width="104.28"/>
    <col collapsed="false" customWidth="true" hidden="false" outlineLevel="0" max="6" min="5" style="59" width="14.7"/>
    <col collapsed="false" customWidth="true" hidden="false" outlineLevel="0" max="7" min="7" style="59" width="12.7"/>
    <col collapsed="false" customWidth="true" hidden="false" outlineLevel="0" max="11" min="8" style="60" width="12.7"/>
    <col collapsed="false" customWidth="true" hidden="false" outlineLevel="0" max="12" min="12" style="25" width="20.56"/>
    <col collapsed="false" customWidth="true" hidden="false" outlineLevel="0" max="13" min="13" style="25" width="23.28"/>
    <col collapsed="false" customWidth="true" hidden="false" outlineLevel="0" max="14" min="14" style="25" width="52.56"/>
    <col collapsed="false" customWidth="false" hidden="false" outlineLevel="0" max="257" min="15" style="25" width="9.14"/>
  </cols>
  <sheetData>
    <row r="1" s="6" customFormat="true" ht="18.75" hidden="false" customHeight="false" outlineLevel="0" collapsed="false">
      <c r="A1" s="61" t="s">
        <v>18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s="2" customFormat="true" ht="60.75" hidden="false" customHeight="true" outlineLevel="0" collapsed="false">
      <c r="A2" s="62" t="s">
        <v>127</v>
      </c>
      <c r="B2" s="63" t="s">
        <v>2</v>
      </c>
      <c r="C2" s="62" t="s">
        <v>3</v>
      </c>
      <c r="D2" s="62" t="s">
        <v>4</v>
      </c>
      <c r="E2" s="64" t="s">
        <v>186</v>
      </c>
      <c r="F2" s="64" t="s">
        <v>187</v>
      </c>
      <c r="G2" s="62" t="s">
        <v>188</v>
      </c>
      <c r="H2" s="62"/>
      <c r="I2" s="62"/>
      <c r="J2" s="62"/>
      <c r="K2" s="62"/>
      <c r="L2" s="62"/>
      <c r="M2" s="62"/>
    </row>
    <row r="3" s="1" customFormat="true" ht="45.75" hidden="false" customHeight="false" outlineLevel="0" collapsed="false">
      <c r="A3" s="62"/>
      <c r="B3" s="63"/>
      <c r="C3" s="62"/>
      <c r="D3" s="62"/>
      <c r="E3" s="64"/>
      <c r="F3" s="64"/>
      <c r="G3" s="30" t="s">
        <v>189</v>
      </c>
      <c r="H3" s="31" t="s">
        <v>190</v>
      </c>
      <c r="I3" s="65" t="s">
        <v>191</v>
      </c>
      <c r="J3" s="31" t="s">
        <v>192</v>
      </c>
      <c r="K3" s="65" t="s">
        <v>193</v>
      </c>
      <c r="L3" s="65" t="s">
        <v>194</v>
      </c>
      <c r="M3" s="66" t="s">
        <v>195</v>
      </c>
    </row>
    <row r="4" s="2" customFormat="true" ht="14.25" hidden="false" customHeight="false" outlineLevel="0" collapsed="false">
      <c r="A4" s="67" t="n">
        <v>1</v>
      </c>
      <c r="B4" s="68" t="s">
        <v>88</v>
      </c>
      <c r="C4" s="68" t="s">
        <v>25</v>
      </c>
      <c r="D4" s="68" t="s">
        <v>183</v>
      </c>
      <c r="E4" s="69" t="n">
        <v>38187</v>
      </c>
      <c r="F4" s="70" t="n">
        <v>0.9441</v>
      </c>
      <c r="G4" s="71" t="n">
        <v>-0.00694225307668028</v>
      </c>
      <c r="H4" s="72" t="n">
        <v>-0.00369354157872515</v>
      </c>
      <c r="I4" s="72" t="n">
        <v>-0.0197279617900529</v>
      </c>
      <c r="J4" s="72" t="s">
        <v>196</v>
      </c>
      <c r="K4" s="72" t="n">
        <v>-0.0254954582989264</v>
      </c>
      <c r="L4" s="72" t="n">
        <v>-0.0559</v>
      </c>
      <c r="M4" s="73" t="n">
        <v>-0.00335264671403024</v>
      </c>
    </row>
    <row r="5" s="2" customFormat="true" ht="14.25" hidden="false" customHeight="false" outlineLevel="0" collapsed="false">
      <c r="A5" s="74" t="n">
        <v>2</v>
      </c>
      <c r="B5" s="75" t="s">
        <v>12</v>
      </c>
      <c r="C5" s="75" t="s">
        <v>10</v>
      </c>
      <c r="D5" s="75" t="s">
        <v>142</v>
      </c>
      <c r="E5" s="76" t="n">
        <v>38188</v>
      </c>
      <c r="F5" s="77" t="n">
        <v>9.2205</v>
      </c>
      <c r="G5" s="78" t="n">
        <v>0.00569353097084502</v>
      </c>
      <c r="H5" s="79" t="n">
        <v>0.0113635117199926</v>
      </c>
      <c r="I5" s="79" t="s">
        <v>196</v>
      </c>
      <c r="J5" s="79" t="s">
        <v>196</v>
      </c>
      <c r="K5" s="79" t="n">
        <v>0.0610471806674338</v>
      </c>
      <c r="L5" s="79" t="n">
        <v>8.2205</v>
      </c>
      <c r="M5" s="80" t="n">
        <v>0.138498985483335</v>
      </c>
    </row>
    <row r="6" s="2" customFormat="true" ht="14.25" hidden="false" customHeight="false" outlineLevel="0" collapsed="false">
      <c r="A6" s="74" t="n">
        <v>3</v>
      </c>
      <c r="B6" s="75" t="s">
        <v>40</v>
      </c>
      <c r="C6" s="75" t="s">
        <v>10</v>
      </c>
      <c r="D6" s="75" t="s">
        <v>160</v>
      </c>
      <c r="E6" s="76" t="n">
        <v>38195</v>
      </c>
      <c r="F6" s="77" t="n">
        <v>0.8437</v>
      </c>
      <c r="G6" s="78" t="n">
        <v>0.0182235095341541</v>
      </c>
      <c r="H6" s="79" t="n">
        <v>0.00921052631578956</v>
      </c>
      <c r="I6" s="79" t="n">
        <v>0.0403205918618987</v>
      </c>
      <c r="J6" s="79" t="s">
        <v>196</v>
      </c>
      <c r="K6" s="79" t="n">
        <v>0.0487259167184586</v>
      </c>
      <c r="L6" s="79" t="n">
        <v>-0.1563</v>
      </c>
      <c r="M6" s="80" t="n">
        <v>-0.00988591219921975</v>
      </c>
    </row>
    <row r="7" s="2" customFormat="true" ht="14.25" hidden="false" customHeight="false" outlineLevel="0" collapsed="false">
      <c r="A7" s="74" t="n">
        <v>4</v>
      </c>
      <c r="B7" s="75" t="s">
        <v>100</v>
      </c>
      <c r="C7" s="75" t="s">
        <v>10</v>
      </c>
      <c r="D7" s="75" t="s">
        <v>173</v>
      </c>
      <c r="E7" s="76" t="n">
        <v>38275</v>
      </c>
      <c r="F7" s="77" t="n">
        <v>1.9335</v>
      </c>
      <c r="G7" s="78" t="n">
        <v>-0.00657658120536397</v>
      </c>
      <c r="H7" s="79" t="n">
        <v>-0.003196370572769</v>
      </c>
      <c r="I7" s="79" t="n">
        <v>0.0176315789473684</v>
      </c>
      <c r="J7" s="79" t="s">
        <v>196</v>
      </c>
      <c r="K7" s="79" t="n">
        <v>-0.0185279187817259</v>
      </c>
      <c r="L7" s="79" t="n">
        <v>0.9335</v>
      </c>
      <c r="M7" s="80" t="n">
        <v>0.0398143625368028</v>
      </c>
    </row>
    <row r="8" s="2" customFormat="true" ht="14.25" hidden="false" customHeight="false" outlineLevel="0" collapsed="false">
      <c r="A8" s="74" t="n">
        <v>5</v>
      </c>
      <c r="B8" s="75" t="s">
        <v>20</v>
      </c>
      <c r="C8" s="75" t="s">
        <v>10</v>
      </c>
      <c r="D8" s="75" t="s">
        <v>148</v>
      </c>
      <c r="E8" s="76" t="n">
        <v>38281</v>
      </c>
      <c r="F8" s="77" t="n">
        <v>4.53</v>
      </c>
      <c r="G8" s="78" t="n">
        <v>0.00890868596881966</v>
      </c>
      <c r="H8" s="79" t="n">
        <v>0.00443458980044365</v>
      </c>
      <c r="I8" s="79" t="s">
        <v>196</v>
      </c>
      <c r="J8" s="79" t="s">
        <v>196</v>
      </c>
      <c r="K8" s="79" t="s">
        <v>196</v>
      </c>
      <c r="L8" s="79" t="n">
        <v>3.53</v>
      </c>
      <c r="M8" s="80" t="n">
        <v>0.0936757303080209</v>
      </c>
    </row>
    <row r="9" s="2" customFormat="true" ht="14.25" hidden="false" customHeight="false" outlineLevel="0" collapsed="false">
      <c r="A9" s="74" t="n">
        <v>6</v>
      </c>
      <c r="B9" s="75" t="s">
        <v>60</v>
      </c>
      <c r="C9" s="75" t="s">
        <v>10</v>
      </c>
      <c r="D9" s="75" t="s">
        <v>165</v>
      </c>
      <c r="E9" s="76" t="n">
        <v>38286</v>
      </c>
      <c r="F9" s="77" t="n">
        <v>2.035</v>
      </c>
      <c r="G9" s="78" t="n">
        <v>0.00503753457131584</v>
      </c>
      <c r="H9" s="79" t="n">
        <v>0.00246305418719239</v>
      </c>
      <c r="I9" s="79" t="n">
        <v>0.00073764445537261</v>
      </c>
      <c r="J9" s="79" t="s">
        <v>196</v>
      </c>
      <c r="K9" s="79" t="n">
        <v>0.00518646579402327</v>
      </c>
      <c r="L9" s="79" t="n">
        <v>1.035</v>
      </c>
      <c r="M9" s="80" t="n">
        <v>0.0430478773675775</v>
      </c>
    </row>
    <row r="10" s="2" customFormat="true" ht="14.25" hidden="false" customHeight="false" outlineLevel="0" collapsed="false">
      <c r="A10" s="74" t="n">
        <v>7</v>
      </c>
      <c r="B10" s="75" t="s">
        <v>98</v>
      </c>
      <c r="C10" s="75" t="s">
        <v>10</v>
      </c>
      <c r="D10" s="75" t="s">
        <v>170</v>
      </c>
      <c r="E10" s="76" t="n">
        <v>38286</v>
      </c>
      <c r="F10" s="77" t="n">
        <v>0.4209</v>
      </c>
      <c r="G10" s="78" t="n">
        <v>0.00381588361554974</v>
      </c>
      <c r="H10" s="79" t="n">
        <v>0.00190430849797663</v>
      </c>
      <c r="I10" s="79" t="n">
        <v>-0.0218452242621428</v>
      </c>
      <c r="J10" s="79" t="s">
        <v>196</v>
      </c>
      <c r="K10" s="79" t="n">
        <v>-0.015438596491228</v>
      </c>
      <c r="L10" s="79" t="n">
        <v>-0.5791</v>
      </c>
      <c r="M10" s="80" t="n">
        <v>-0.0500384069537092</v>
      </c>
    </row>
    <row r="11" s="2" customFormat="true" ht="14.25" hidden="false" customHeight="false" outlineLevel="0" collapsed="false">
      <c r="A11" s="74" t="n">
        <v>8</v>
      </c>
      <c r="B11" s="75" t="s">
        <v>27</v>
      </c>
      <c r="C11" s="75" t="s">
        <v>10</v>
      </c>
      <c r="D11" s="75" t="s">
        <v>28</v>
      </c>
      <c r="E11" s="76" t="n">
        <v>38289</v>
      </c>
      <c r="F11" s="77" t="n">
        <v>3.7035</v>
      </c>
      <c r="G11" s="78" t="n">
        <v>-0.0092295345104334</v>
      </c>
      <c r="H11" s="79" t="n">
        <v>0.00238179013181039</v>
      </c>
      <c r="I11" s="79" t="n">
        <v>-0.0404197434900895</v>
      </c>
      <c r="J11" s="79" t="s">
        <v>196</v>
      </c>
      <c r="K11" s="79" t="n">
        <v>-0.0602161997563946</v>
      </c>
      <c r="L11" s="79" t="n">
        <v>2.7035</v>
      </c>
      <c r="M11" s="80" t="n">
        <v>0.0808039214850542</v>
      </c>
    </row>
    <row r="12" s="2" customFormat="true" ht="14.25" hidden="false" customHeight="false" outlineLevel="0" collapsed="false">
      <c r="A12" s="74" t="n">
        <v>9</v>
      </c>
      <c r="B12" s="75" t="s">
        <v>116</v>
      </c>
      <c r="C12" s="75" t="s">
        <v>10</v>
      </c>
      <c r="D12" s="75" t="s">
        <v>146</v>
      </c>
      <c r="E12" s="76" t="n">
        <v>38300</v>
      </c>
      <c r="F12" s="77" t="n">
        <v>2.2732</v>
      </c>
      <c r="G12" s="78" t="n">
        <v>-0.00341955282770712</v>
      </c>
      <c r="H12" s="79" t="n">
        <v>-0.0013618591574045</v>
      </c>
      <c r="I12" s="79" t="n">
        <v>0.00140969162995597</v>
      </c>
      <c r="J12" s="79" t="s">
        <v>196</v>
      </c>
      <c r="K12" s="79" t="n">
        <v>-0.00298245614035075</v>
      </c>
      <c r="L12" s="79" t="n">
        <v>1.2732</v>
      </c>
      <c r="M12" s="80" t="n">
        <v>0.0500360888370699</v>
      </c>
    </row>
    <row r="13" s="2" customFormat="true" ht="14.25" hidden="false" customHeight="false" outlineLevel="0" collapsed="false">
      <c r="A13" s="74" t="n">
        <v>10</v>
      </c>
      <c r="B13" s="75" t="s">
        <v>34</v>
      </c>
      <c r="C13" s="75" t="s">
        <v>10</v>
      </c>
      <c r="D13" s="75" t="s">
        <v>35</v>
      </c>
      <c r="E13" s="76" t="n">
        <v>38317</v>
      </c>
      <c r="F13" s="77" t="n">
        <v>2.3021</v>
      </c>
      <c r="G13" s="78" t="n">
        <v>0.012179036229335</v>
      </c>
      <c r="H13" s="79" t="n">
        <v>0.00642651044854414</v>
      </c>
      <c r="I13" s="79" t="n">
        <v>0.0344657140289386</v>
      </c>
      <c r="J13" s="79" t="s">
        <v>196</v>
      </c>
      <c r="K13" s="79" t="n">
        <v>0.0292395046273528</v>
      </c>
      <c r="L13" s="79" t="n">
        <v>1.3021</v>
      </c>
      <c r="M13" s="80" t="n">
        <v>0.0509697600839005</v>
      </c>
    </row>
    <row r="14" s="2" customFormat="true" ht="14.25" hidden="false" customHeight="false" outlineLevel="0" collapsed="false">
      <c r="A14" s="74" t="n">
        <v>11</v>
      </c>
      <c r="B14" s="75" t="s">
        <v>108</v>
      </c>
      <c r="C14" s="75" t="s">
        <v>10</v>
      </c>
      <c r="D14" s="75" t="s">
        <v>154</v>
      </c>
      <c r="E14" s="76" t="n">
        <v>38343</v>
      </c>
      <c r="F14" s="77" t="n">
        <v>1.8803</v>
      </c>
      <c r="G14" s="78" t="n">
        <v>0.00314767392232174</v>
      </c>
      <c r="H14" s="79" t="n">
        <v>-0.000531547334290061</v>
      </c>
      <c r="I14" s="79" t="n">
        <v>-0.00212280422438038</v>
      </c>
      <c r="J14" s="79" t="s">
        <v>196</v>
      </c>
      <c r="K14" s="79" t="s">
        <v>196</v>
      </c>
      <c r="L14" s="79" t="n">
        <v>0.8803</v>
      </c>
      <c r="M14" s="80" t="n">
        <v>0.0385309417645563</v>
      </c>
    </row>
    <row r="15" s="2" customFormat="true" ht="14.25" hidden="false" customHeight="false" outlineLevel="0" collapsed="false">
      <c r="A15" s="74" t="n">
        <v>12</v>
      </c>
      <c r="B15" s="75" t="s">
        <v>96</v>
      </c>
      <c r="C15" s="75" t="s">
        <v>10</v>
      </c>
      <c r="D15" s="75" t="s">
        <v>162</v>
      </c>
      <c r="E15" s="76" t="n">
        <v>38399</v>
      </c>
      <c r="F15" s="77" t="n">
        <v>2.3495</v>
      </c>
      <c r="G15" s="78" t="n">
        <v>0.00901868155464891</v>
      </c>
      <c r="H15" s="79" t="n">
        <v>-0.000425441395447757</v>
      </c>
      <c r="I15" s="79" t="s">
        <v>196</v>
      </c>
      <c r="J15" s="79" t="s">
        <v>196</v>
      </c>
      <c r="K15" s="79" t="s">
        <v>196</v>
      </c>
      <c r="L15" s="79" t="n">
        <v>1.3495</v>
      </c>
      <c r="M15" s="80" t="n">
        <v>0.0529753835714804</v>
      </c>
    </row>
    <row r="16" s="2" customFormat="true" ht="14.25" hidden="false" customHeight="false" outlineLevel="0" collapsed="false">
      <c r="A16" s="74" t="n">
        <v>13</v>
      </c>
      <c r="B16" s="75" t="s">
        <v>54</v>
      </c>
      <c r="C16" s="75" t="s">
        <v>10</v>
      </c>
      <c r="D16" s="75" t="s">
        <v>164</v>
      </c>
      <c r="E16" s="76" t="n">
        <v>38421</v>
      </c>
      <c r="F16" s="77" t="n">
        <v>1.6807</v>
      </c>
      <c r="G16" s="78" t="n">
        <v>0.00985399266959086</v>
      </c>
      <c r="H16" s="79" t="n">
        <v>0.00454246608092768</v>
      </c>
      <c r="I16" s="79" t="n">
        <v>0.0311042944785278</v>
      </c>
      <c r="J16" s="79" t="s">
        <v>196</v>
      </c>
      <c r="K16" s="79" t="n">
        <v>0.037469135802469</v>
      </c>
      <c r="L16" s="79" t="n">
        <v>0.6807</v>
      </c>
      <c r="M16" s="80" t="n">
        <v>0.0319919072673356</v>
      </c>
    </row>
    <row r="17" s="2" customFormat="true" ht="14.25" hidden="false" customHeight="false" outlineLevel="0" collapsed="false">
      <c r="A17" s="74" t="n">
        <v>14</v>
      </c>
      <c r="B17" s="75" t="s">
        <v>32</v>
      </c>
      <c r="C17" s="75" t="s">
        <v>30</v>
      </c>
      <c r="D17" s="75" t="s">
        <v>144</v>
      </c>
      <c r="E17" s="76" t="n">
        <v>38440</v>
      </c>
      <c r="F17" s="81" t="n">
        <v>2.1528</v>
      </c>
      <c r="G17" s="78" t="n">
        <v>0.00419815281276237</v>
      </c>
      <c r="H17" s="79" t="n">
        <v>0.0080539426858961</v>
      </c>
      <c r="I17" s="79" t="n">
        <v>0.0364949446316805</v>
      </c>
      <c r="J17" s="79" t="s">
        <v>196</v>
      </c>
      <c r="K17" s="79" t="n">
        <v>0.0430737923349001</v>
      </c>
      <c r="L17" s="79" t="n">
        <v>1.1528</v>
      </c>
      <c r="M17" s="80" t="n">
        <v>0.0477582786421393</v>
      </c>
    </row>
    <row r="18" s="2" customFormat="true" ht="14.25" hidden="false" customHeight="false" outlineLevel="0" collapsed="false">
      <c r="A18" s="74" t="n">
        <v>15</v>
      </c>
      <c r="B18" s="75" t="s">
        <v>118</v>
      </c>
      <c r="C18" s="75" t="s">
        <v>10</v>
      </c>
      <c r="D18" s="75" t="s">
        <v>151</v>
      </c>
      <c r="E18" s="76" t="n">
        <v>38447</v>
      </c>
      <c r="F18" s="77" t="n">
        <v>2.196</v>
      </c>
      <c r="G18" s="78" t="n">
        <v>-0.0107662507320149</v>
      </c>
      <c r="H18" s="79" t="n">
        <v>-0.00372017058343166</v>
      </c>
      <c r="I18" s="79" t="n">
        <v>-0.0376018932421772</v>
      </c>
      <c r="J18" s="79" t="s">
        <v>196</v>
      </c>
      <c r="K18" s="79" t="n">
        <v>-0.0481144343302989</v>
      </c>
      <c r="L18" s="79" t="n">
        <v>1.196</v>
      </c>
      <c r="M18" s="80" t="n">
        <v>0.0490842837224634</v>
      </c>
    </row>
    <row r="19" s="2" customFormat="true" ht="14.25" hidden="false" customHeight="false" outlineLevel="0" collapsed="false">
      <c r="A19" s="74" t="n">
        <v>16</v>
      </c>
      <c r="B19" s="75" t="s">
        <v>16</v>
      </c>
      <c r="C19" s="75" t="s">
        <v>10</v>
      </c>
      <c r="D19" s="75" t="s">
        <v>17</v>
      </c>
      <c r="E19" s="76" t="n">
        <v>38449</v>
      </c>
      <c r="F19" s="77" t="n">
        <v>4.0016</v>
      </c>
      <c r="G19" s="78" t="n">
        <v>0.012576229155596</v>
      </c>
      <c r="H19" s="79" t="n">
        <v>0.0063120834905066</v>
      </c>
      <c r="I19" s="79" t="n">
        <v>0.0393766233766233</v>
      </c>
      <c r="J19" s="79" t="s">
        <v>196</v>
      </c>
      <c r="K19" s="79" t="n">
        <v>0.0411614716136755</v>
      </c>
      <c r="L19" s="79" t="n">
        <v>3.0016</v>
      </c>
      <c r="M19" s="80" t="n">
        <v>0.0881707392130031</v>
      </c>
    </row>
    <row r="20" s="2" customFormat="true" ht="14.25" hidden="false" customHeight="false" outlineLevel="0" collapsed="false">
      <c r="A20" s="74" t="n">
        <v>17</v>
      </c>
      <c r="B20" s="75" t="s">
        <v>46</v>
      </c>
      <c r="C20" s="75" t="s">
        <v>10</v>
      </c>
      <c r="D20" s="75" t="s">
        <v>166</v>
      </c>
      <c r="E20" s="76" t="n">
        <v>38490</v>
      </c>
      <c r="F20" s="77" t="n">
        <v>2.13</v>
      </c>
      <c r="G20" s="78" t="n">
        <v>0.0047169811320753</v>
      </c>
      <c r="H20" s="79" t="n">
        <v>0.0047169811320753</v>
      </c>
      <c r="I20" s="79" t="s">
        <v>196</v>
      </c>
      <c r="J20" s="79" t="s">
        <v>196</v>
      </c>
      <c r="K20" s="79" t="s">
        <v>196</v>
      </c>
      <c r="L20" s="79" t="n">
        <v>1.13</v>
      </c>
      <c r="M20" s="80" t="n">
        <v>0.0474846830396047</v>
      </c>
    </row>
    <row r="21" s="2" customFormat="true" ht="14.25" hidden="false" customHeight="false" outlineLevel="0" collapsed="false">
      <c r="A21" s="74" t="n">
        <v>18</v>
      </c>
      <c r="B21" s="75" t="s">
        <v>66</v>
      </c>
      <c r="C21" s="75" t="s">
        <v>30</v>
      </c>
      <c r="D21" s="75" t="s">
        <v>172</v>
      </c>
      <c r="E21" s="76" t="n">
        <v>38512</v>
      </c>
      <c r="F21" s="77" t="n">
        <v>1.8333</v>
      </c>
      <c r="G21" s="78" t="n">
        <v>0.00680981932011648</v>
      </c>
      <c r="H21" s="79" t="n">
        <v>0.00289934354485766</v>
      </c>
      <c r="I21" s="79" t="n">
        <v>-0.019625668449198</v>
      </c>
      <c r="J21" s="79" t="s">
        <v>196</v>
      </c>
      <c r="K21" s="79" t="n">
        <v>-0.0143548387096775</v>
      </c>
      <c r="L21" s="79" t="n">
        <v>0.8333</v>
      </c>
      <c r="M21" s="80" t="n">
        <v>0.038031666874127</v>
      </c>
    </row>
    <row r="22" s="2" customFormat="true" ht="14.25" hidden="false" customHeight="false" outlineLevel="0" collapsed="false">
      <c r="A22" s="74" t="n">
        <v>19</v>
      </c>
      <c r="B22" s="75" t="s">
        <v>78</v>
      </c>
      <c r="C22" s="75" t="s">
        <v>10</v>
      </c>
      <c r="D22" s="75" t="s">
        <v>79</v>
      </c>
      <c r="E22" s="76" t="n">
        <v>38520</v>
      </c>
      <c r="F22" s="77" t="n">
        <v>1.0152</v>
      </c>
      <c r="G22" s="78" t="n">
        <v>-0.00499852984416338</v>
      </c>
      <c r="H22" s="79" t="n">
        <v>-0.00568070519098907</v>
      </c>
      <c r="I22" s="79" t="n">
        <v>-0.00470588235294112</v>
      </c>
      <c r="J22" s="79" t="s">
        <v>196</v>
      </c>
      <c r="K22" s="79" t="n">
        <v>0.00514851485148515</v>
      </c>
      <c r="L22" s="79" t="n">
        <v>0.0152000000000001</v>
      </c>
      <c r="M22" s="80" t="n">
        <v>0.00093070106440929</v>
      </c>
    </row>
    <row r="23" s="2" customFormat="true" ht="14.25" hidden="false" customHeight="false" outlineLevel="0" collapsed="false">
      <c r="A23" s="74" t="n">
        <v>20</v>
      </c>
      <c r="B23" s="75" t="s">
        <v>74</v>
      </c>
      <c r="C23" s="75" t="s">
        <v>10</v>
      </c>
      <c r="D23" s="75" t="s">
        <v>175</v>
      </c>
      <c r="E23" s="76" t="n">
        <v>38533</v>
      </c>
      <c r="F23" s="77" t="n">
        <v>2.36</v>
      </c>
      <c r="G23" s="78" t="n">
        <v>0.00425531914893607</v>
      </c>
      <c r="H23" s="79" t="n">
        <v>0</v>
      </c>
      <c r="I23" s="79" t="s">
        <v>196</v>
      </c>
      <c r="J23" s="79" t="s">
        <v>196</v>
      </c>
      <c r="K23" s="79" t="s">
        <v>196</v>
      </c>
      <c r="L23" s="79" t="n">
        <v>1.36</v>
      </c>
      <c r="M23" s="80" t="n">
        <v>0.0544998994951544</v>
      </c>
    </row>
    <row r="24" s="2" customFormat="true" ht="14.25" hidden="false" customHeight="false" outlineLevel="0" collapsed="false">
      <c r="A24" s="74" t="n">
        <v>21</v>
      </c>
      <c r="B24" s="75" t="s">
        <v>82</v>
      </c>
      <c r="C24" s="75" t="s">
        <v>30</v>
      </c>
      <c r="D24" s="75" t="s">
        <v>182</v>
      </c>
      <c r="E24" s="76" t="n">
        <v>38568</v>
      </c>
      <c r="F24" s="77" t="n">
        <v>0.3844</v>
      </c>
      <c r="G24" s="78" t="n">
        <v>0.0110468174644924</v>
      </c>
      <c r="H24" s="79" t="n">
        <v>0.0054930682709915</v>
      </c>
      <c r="I24" s="79" t="n">
        <v>0.0344456404736278</v>
      </c>
      <c r="J24" s="79" t="s">
        <v>196</v>
      </c>
      <c r="K24" s="79" t="n">
        <v>0.0468409586056644</v>
      </c>
      <c r="L24" s="79" t="n">
        <v>-0.6156</v>
      </c>
      <c r="M24" s="80" t="n">
        <v>-0.0577069506812411</v>
      </c>
    </row>
    <row r="25" s="2" customFormat="true" ht="14.25" hidden="false" customHeight="false" outlineLevel="0" collapsed="false">
      <c r="A25" s="74" t="n">
        <v>22</v>
      </c>
      <c r="B25" s="75" t="s">
        <v>110</v>
      </c>
      <c r="C25" s="75" t="s">
        <v>10</v>
      </c>
      <c r="D25" s="75" t="s">
        <v>156</v>
      </c>
      <c r="E25" s="76" t="n">
        <v>38707</v>
      </c>
      <c r="F25" s="77" t="n">
        <v>2.8106</v>
      </c>
      <c r="G25" s="78" t="n">
        <v>0.00529365476786614</v>
      </c>
      <c r="H25" s="79" t="n">
        <v>0.00335570469798663</v>
      </c>
      <c r="I25" s="79" t="n">
        <v>0.012828828828829</v>
      </c>
      <c r="J25" s="79" t="s">
        <v>196</v>
      </c>
      <c r="K25" s="79" t="n">
        <v>0.0157204293303459</v>
      </c>
      <c r="L25" s="79" t="n">
        <v>1.8106</v>
      </c>
      <c r="M25" s="80" t="n">
        <v>0.0680176887159385</v>
      </c>
    </row>
    <row r="26" s="2" customFormat="true" ht="14.25" hidden="false" customHeight="false" outlineLevel="0" collapsed="false">
      <c r="A26" s="74" t="n">
        <v>23</v>
      </c>
      <c r="B26" s="75" t="s">
        <v>62</v>
      </c>
      <c r="C26" s="75" t="s">
        <v>25</v>
      </c>
      <c r="D26" s="75" t="s">
        <v>176</v>
      </c>
      <c r="E26" s="76" t="n">
        <v>38740</v>
      </c>
      <c r="F26" s="77" t="n">
        <v>2.29</v>
      </c>
      <c r="G26" s="78" t="n">
        <v>0.0269058295964126</v>
      </c>
      <c r="H26" s="79" t="n">
        <v>0.013274336283186</v>
      </c>
      <c r="I26" s="79" t="n">
        <v>0.0315315315315314</v>
      </c>
      <c r="J26" s="79" t="s">
        <v>196</v>
      </c>
      <c r="K26" s="79" t="n">
        <v>0.0361990950226245</v>
      </c>
      <c r="L26" s="79" t="n">
        <v>1.29</v>
      </c>
      <c r="M26" s="80" t="n">
        <v>0.0544989214081104</v>
      </c>
    </row>
    <row r="27" s="2" customFormat="true" ht="14.25" hidden="false" customHeight="false" outlineLevel="0" collapsed="false">
      <c r="A27" s="74" t="n">
        <v>24</v>
      </c>
      <c r="B27" s="75" t="s">
        <v>64</v>
      </c>
      <c r="C27" s="75" t="s">
        <v>30</v>
      </c>
      <c r="D27" s="75" t="s">
        <v>65</v>
      </c>
      <c r="E27" s="76" t="n">
        <v>38741</v>
      </c>
      <c r="F27" s="77" t="n">
        <v>1.9716</v>
      </c>
      <c r="G27" s="78" t="n">
        <v>0.00259344012204421</v>
      </c>
      <c r="H27" s="79" t="n">
        <v>0.00162568583621225</v>
      </c>
      <c r="I27" s="79" t="n">
        <v>0.0265542018119338</v>
      </c>
      <c r="J27" s="79" t="s">
        <v>196</v>
      </c>
      <c r="K27" s="79" t="n">
        <v>0.0273565733937784</v>
      </c>
      <c r="L27" s="79" t="n">
        <v>0.9716</v>
      </c>
      <c r="M27" s="80" t="n">
        <v>0.0444445180673845</v>
      </c>
    </row>
    <row r="28" s="2" customFormat="true" ht="14.25" hidden="false" customHeight="false" outlineLevel="0" collapsed="false">
      <c r="A28" s="74" t="n">
        <v>25</v>
      </c>
      <c r="B28" s="75" t="s">
        <v>24</v>
      </c>
      <c r="C28" s="75" t="s">
        <v>25</v>
      </c>
      <c r="D28" s="75" t="s">
        <v>26</v>
      </c>
      <c r="E28" s="76" t="n">
        <v>38762</v>
      </c>
      <c r="F28" s="77" t="n">
        <v>5.473</v>
      </c>
      <c r="G28" s="78" t="n">
        <v>0.0163416898792943</v>
      </c>
      <c r="H28" s="79" t="n">
        <v>0.00918277032010617</v>
      </c>
      <c r="I28" s="79" t="n">
        <v>0.0431119920713576</v>
      </c>
      <c r="J28" s="79" t="s">
        <v>196</v>
      </c>
      <c r="K28" s="79" t="s">
        <v>196</v>
      </c>
      <c r="L28" s="79" t="n">
        <v>4.473</v>
      </c>
      <c r="M28" s="80" t="n">
        <v>0.115485301702532</v>
      </c>
    </row>
    <row r="29" s="2" customFormat="true" ht="14.25" hidden="false" customHeight="false" outlineLevel="0" collapsed="false">
      <c r="A29" s="74" t="n">
        <v>26</v>
      </c>
      <c r="B29" s="75" t="s">
        <v>38</v>
      </c>
      <c r="C29" s="75" t="s">
        <v>10</v>
      </c>
      <c r="D29" s="75" t="s">
        <v>149</v>
      </c>
      <c r="E29" s="76" t="n">
        <v>38820</v>
      </c>
      <c r="F29" s="77" t="n">
        <v>3.43</v>
      </c>
      <c r="G29" s="78" t="n">
        <v>0.00292397660818722</v>
      </c>
      <c r="H29" s="79" t="n">
        <v>0.00292397660818722</v>
      </c>
      <c r="I29" s="79" t="s">
        <v>196</v>
      </c>
      <c r="J29" s="79" t="s">
        <v>196</v>
      </c>
      <c r="K29" s="79" t="s">
        <v>196</v>
      </c>
      <c r="L29" s="79" t="n">
        <v>2.43</v>
      </c>
      <c r="M29" s="80" t="n">
        <v>0.0833573410125876</v>
      </c>
    </row>
    <row r="30" s="2" customFormat="true" ht="14.25" hidden="false" customHeight="false" outlineLevel="0" collapsed="false">
      <c r="A30" s="74" t="n">
        <v>27</v>
      </c>
      <c r="B30" s="75" t="s">
        <v>72</v>
      </c>
      <c r="C30" s="75" t="s">
        <v>10</v>
      </c>
      <c r="D30" s="75" t="s">
        <v>171</v>
      </c>
      <c r="E30" s="76" t="n">
        <v>38833</v>
      </c>
      <c r="F30" s="77" t="n">
        <v>2.14</v>
      </c>
      <c r="G30" s="78" t="n">
        <v>0.00943396226415105</v>
      </c>
      <c r="H30" s="79" t="n">
        <v>0.00469483568075124</v>
      </c>
      <c r="I30" s="79" t="s">
        <v>196</v>
      </c>
      <c r="J30" s="79" t="s">
        <v>196</v>
      </c>
      <c r="K30" s="79" t="s">
        <v>196</v>
      </c>
      <c r="L30" s="79" t="n">
        <v>1.14</v>
      </c>
      <c r="M30" s="80" t="n">
        <v>0.0507825409475708</v>
      </c>
    </row>
    <row r="31" s="2" customFormat="true" ht="14.25" hidden="false" customHeight="false" outlineLevel="0" collapsed="false">
      <c r="A31" s="74" t="n">
        <v>28</v>
      </c>
      <c r="B31" s="75" t="s">
        <v>14</v>
      </c>
      <c r="C31" s="75" t="s">
        <v>10</v>
      </c>
      <c r="D31" s="75" t="s">
        <v>143</v>
      </c>
      <c r="E31" s="76" t="n">
        <v>38869</v>
      </c>
      <c r="F31" s="77" t="n">
        <v>4.94</v>
      </c>
      <c r="G31" s="78" t="n">
        <v>0.018556701030928</v>
      </c>
      <c r="H31" s="79" t="n">
        <v>0.0102249488752557</v>
      </c>
      <c r="I31" s="79" t="s">
        <v>196</v>
      </c>
      <c r="J31" s="79" t="s">
        <v>196</v>
      </c>
      <c r="K31" s="79" t="s">
        <v>196</v>
      </c>
      <c r="L31" s="79" t="n">
        <v>3.94</v>
      </c>
      <c r="M31" s="80" t="n">
        <v>0.1103494081582</v>
      </c>
    </row>
    <row r="32" s="2" customFormat="true" ht="14.25" hidden="false" customHeight="false" outlineLevel="0" collapsed="false">
      <c r="A32" s="74" t="n">
        <v>29</v>
      </c>
      <c r="B32" s="75" t="s">
        <v>106</v>
      </c>
      <c r="C32" s="75" t="s">
        <v>10</v>
      </c>
      <c r="D32" s="75" t="s">
        <v>168</v>
      </c>
      <c r="E32" s="76" t="n">
        <v>38882</v>
      </c>
      <c r="F32" s="77" t="n">
        <v>0.5243</v>
      </c>
      <c r="G32" s="78" t="n">
        <v>-0.0135465663217309</v>
      </c>
      <c r="H32" s="79" t="n">
        <v>-0.00304240349876406</v>
      </c>
      <c r="I32" s="79" t="n">
        <v>-0.0630807719799857</v>
      </c>
      <c r="J32" s="79" t="s">
        <v>196</v>
      </c>
      <c r="K32" s="79" t="n">
        <v>-0.0753086419753086</v>
      </c>
      <c r="L32" s="79" t="n">
        <v>-0.4757</v>
      </c>
      <c r="M32" s="80" t="n">
        <v>-0.041524126197247</v>
      </c>
    </row>
    <row r="33" s="2" customFormat="true" ht="14.25" hidden="false" customHeight="false" outlineLevel="0" collapsed="false">
      <c r="A33" s="74" t="n">
        <v>30</v>
      </c>
      <c r="B33" s="75" t="s">
        <v>90</v>
      </c>
      <c r="C33" s="75" t="s">
        <v>10</v>
      </c>
      <c r="D33" s="75" t="s">
        <v>181</v>
      </c>
      <c r="E33" s="76" t="n">
        <v>38917</v>
      </c>
      <c r="F33" s="77" t="n">
        <v>0.9161</v>
      </c>
      <c r="G33" s="78" t="n">
        <v>-0.000654521653758011</v>
      </c>
      <c r="H33" s="79" t="n">
        <v>-0.000327367961588831</v>
      </c>
      <c r="I33" s="79" t="n">
        <v>-0.00185225539333178</v>
      </c>
      <c r="J33" s="79" t="s">
        <v>196</v>
      </c>
      <c r="K33" s="79" t="n">
        <v>-0.00261295590636901</v>
      </c>
      <c r="L33" s="79" t="n">
        <v>-0.0839</v>
      </c>
      <c r="M33" s="80" t="n">
        <v>-0.00577551702664203</v>
      </c>
    </row>
    <row r="34" s="2" customFormat="true" ht="14.25" hidden="false" customHeight="false" outlineLevel="0" collapsed="false">
      <c r="A34" s="74" t="n">
        <v>31</v>
      </c>
      <c r="B34" s="75" t="s">
        <v>94</v>
      </c>
      <c r="C34" s="75" t="s">
        <v>10</v>
      </c>
      <c r="D34" s="75" t="s">
        <v>95</v>
      </c>
      <c r="E34" s="76" t="n">
        <v>38917</v>
      </c>
      <c r="F34" s="77" t="n">
        <v>1.1024</v>
      </c>
      <c r="G34" s="78" t="n">
        <v>-0.0107681263460158</v>
      </c>
      <c r="H34" s="79" t="n">
        <v>-0.00135881873358101</v>
      </c>
      <c r="I34" s="79" t="n">
        <v>-0.0281230714978401</v>
      </c>
      <c r="J34" s="79" t="s">
        <v>196</v>
      </c>
      <c r="K34" s="79" t="s">
        <v>196</v>
      </c>
      <c r="L34" s="79" t="n">
        <v>0.1024</v>
      </c>
      <c r="M34" s="80" t="n">
        <v>0.0064647969885081</v>
      </c>
    </row>
    <row r="35" s="2" customFormat="true" ht="14.25" hidden="false" customHeight="false" outlineLevel="0" collapsed="false">
      <c r="A35" s="74" t="n">
        <v>32</v>
      </c>
      <c r="B35" s="75" t="s">
        <v>102</v>
      </c>
      <c r="C35" s="75" t="s">
        <v>10</v>
      </c>
      <c r="D35" s="75" t="s">
        <v>167</v>
      </c>
      <c r="E35" s="76" t="n">
        <v>38922</v>
      </c>
      <c r="F35" s="77" t="n">
        <v>1.61</v>
      </c>
      <c r="G35" s="78" t="n">
        <v>-0.0242424242424242</v>
      </c>
      <c r="H35" s="79" t="n">
        <v>0</v>
      </c>
      <c r="I35" s="79" t="s">
        <v>196</v>
      </c>
      <c r="J35" s="79" t="s">
        <v>196</v>
      </c>
      <c r="K35" s="79" t="s">
        <v>196</v>
      </c>
      <c r="L35" s="79" t="n">
        <v>0.61</v>
      </c>
      <c r="M35" s="80" t="n">
        <v>0.0320088533460186</v>
      </c>
    </row>
    <row r="36" s="2" customFormat="true" ht="14.25" hidden="false" customHeight="false" outlineLevel="0" collapsed="false">
      <c r="A36" s="74" t="n">
        <v>33</v>
      </c>
      <c r="B36" s="75" t="s">
        <v>122</v>
      </c>
      <c r="C36" s="75" t="s">
        <v>10</v>
      </c>
      <c r="D36" s="75" t="s">
        <v>155</v>
      </c>
      <c r="E36" s="76" t="n">
        <v>38986</v>
      </c>
      <c r="F36" s="77" t="n">
        <v>0.2867</v>
      </c>
      <c r="G36" s="78" t="n">
        <v>-0.0062391681109184</v>
      </c>
      <c r="H36" s="79" t="n">
        <v>-0.0024356297842727</v>
      </c>
      <c r="I36" s="79" t="n">
        <v>-0.0218355510064825</v>
      </c>
      <c r="J36" s="79" t="s">
        <v>196</v>
      </c>
      <c r="K36" s="79" t="n">
        <v>-0.0251615096905813</v>
      </c>
      <c r="L36" s="79" t="n">
        <v>-0.7133</v>
      </c>
      <c r="M36" s="80" t="n">
        <v>-0.0802229269945646</v>
      </c>
    </row>
    <row r="37" s="2" customFormat="true" ht="14.25" hidden="false" customHeight="false" outlineLevel="0" collapsed="false">
      <c r="A37" s="74" t="n">
        <v>34</v>
      </c>
      <c r="B37" s="75" t="s">
        <v>56</v>
      </c>
      <c r="C37" s="75" t="s">
        <v>10</v>
      </c>
      <c r="D37" s="75" t="s">
        <v>157</v>
      </c>
      <c r="E37" s="76" t="n">
        <v>39007</v>
      </c>
      <c r="F37" s="77" t="n">
        <v>3.7996</v>
      </c>
      <c r="G37" s="78" t="n">
        <v>0.00436150247151801</v>
      </c>
      <c r="H37" s="79" t="n">
        <v>0.00213635764209408</v>
      </c>
      <c r="I37" s="79" t="n">
        <v>0.00750404369845925</v>
      </c>
      <c r="J37" s="79" t="s">
        <v>196</v>
      </c>
      <c r="K37" s="79" t="n">
        <v>0.00292991949320309</v>
      </c>
      <c r="L37" s="79" t="n">
        <v>2.7996</v>
      </c>
      <c r="M37" s="80" t="n">
        <v>0.0938433754981565</v>
      </c>
    </row>
    <row r="38" s="2" customFormat="true" ht="14.25" hidden="false" customHeight="false" outlineLevel="0" collapsed="false">
      <c r="A38" s="74" t="n">
        <v>35</v>
      </c>
      <c r="B38" s="75" t="s">
        <v>84</v>
      </c>
      <c r="C38" s="75" t="s">
        <v>10</v>
      </c>
      <c r="D38" s="75" t="s">
        <v>178</v>
      </c>
      <c r="E38" s="76" t="n">
        <v>39014</v>
      </c>
      <c r="F38" s="77" t="n">
        <v>1.4138</v>
      </c>
      <c r="G38" s="78" t="n">
        <v>0.0017004392801474</v>
      </c>
      <c r="H38" s="79" t="n">
        <v>0.000424568355505084</v>
      </c>
      <c r="I38" s="79" t="n">
        <v>0.016391085549964</v>
      </c>
      <c r="J38" s="79" t="s">
        <v>196</v>
      </c>
      <c r="K38" s="79" t="n">
        <v>0.0175615373542537</v>
      </c>
      <c r="L38" s="79" t="n">
        <v>0.4138</v>
      </c>
      <c r="M38" s="80" t="n">
        <v>0.0235716989576802</v>
      </c>
    </row>
    <row r="39" s="2" customFormat="true" ht="14.25" hidden="false" customHeight="false" outlineLevel="0" collapsed="false">
      <c r="A39" s="74" t="n">
        <v>36</v>
      </c>
      <c r="B39" s="75" t="s">
        <v>42</v>
      </c>
      <c r="C39" s="75" t="s">
        <v>10</v>
      </c>
      <c r="D39" s="75" t="s">
        <v>152</v>
      </c>
      <c r="E39" s="76" t="n">
        <v>39056</v>
      </c>
      <c r="F39" s="77" t="n">
        <v>3.83</v>
      </c>
      <c r="G39" s="78" t="n">
        <v>0.00524934383202091</v>
      </c>
      <c r="H39" s="79" t="n">
        <v>0.00261780104712051</v>
      </c>
      <c r="I39" s="79" t="s">
        <v>196</v>
      </c>
      <c r="J39" s="79" t="s">
        <v>196</v>
      </c>
      <c r="K39" s="79" t="s">
        <v>196</v>
      </c>
      <c r="L39" s="79" t="n">
        <v>2.83</v>
      </c>
      <c r="M39" s="80" t="n">
        <v>0.0953285524727485</v>
      </c>
    </row>
    <row r="40" s="2" customFormat="true" ht="14.25" hidden="false" customHeight="false" outlineLevel="0" collapsed="false">
      <c r="A40" s="74" t="n">
        <v>37</v>
      </c>
      <c r="B40" s="75" t="s">
        <v>29</v>
      </c>
      <c r="C40" s="75" t="s">
        <v>30</v>
      </c>
      <c r="D40" s="75" t="s">
        <v>147</v>
      </c>
      <c r="E40" s="76" t="n">
        <v>39192</v>
      </c>
      <c r="F40" s="77" t="n">
        <v>3.42</v>
      </c>
      <c r="G40" s="78" t="n">
        <v>0.0118343195266273</v>
      </c>
      <c r="H40" s="79" t="n">
        <v>0.00884955752212391</v>
      </c>
      <c r="I40" s="79" t="s">
        <v>196</v>
      </c>
      <c r="J40" s="79" t="s">
        <v>196</v>
      </c>
      <c r="K40" s="79" t="s">
        <v>196</v>
      </c>
      <c r="L40" s="79" t="n">
        <v>2.42</v>
      </c>
      <c r="M40" s="80" t="n">
        <v>0.0893031440578822</v>
      </c>
    </row>
    <row r="41" s="2" customFormat="true" ht="14.25" hidden="false" customHeight="false" outlineLevel="0" collapsed="false">
      <c r="A41" s="74" t="n">
        <v>38</v>
      </c>
      <c r="B41" s="75" t="s">
        <v>112</v>
      </c>
      <c r="C41" s="75" t="s">
        <v>10</v>
      </c>
      <c r="D41" s="75" t="s">
        <v>113</v>
      </c>
      <c r="E41" s="76" t="n">
        <v>39219</v>
      </c>
      <c r="F41" s="77" t="n">
        <v>1.9906</v>
      </c>
      <c r="G41" s="78" t="n">
        <v>-0.00871470544295616</v>
      </c>
      <c r="H41" s="79" t="n">
        <v>-0.00370370370370376</v>
      </c>
      <c r="I41" s="79" t="s">
        <v>196</v>
      </c>
      <c r="J41" s="79" t="s">
        <v>196</v>
      </c>
      <c r="K41" s="79" t="n">
        <v>-0.0195537605280008</v>
      </c>
      <c r="L41" s="79" t="n">
        <v>0.9906</v>
      </c>
      <c r="M41" s="80" t="n">
        <v>0.0493152130213395</v>
      </c>
    </row>
    <row r="42" s="2" customFormat="true" ht="14.25" hidden="false" customHeight="false" outlineLevel="0" collapsed="false">
      <c r="A42" s="74" t="n">
        <v>39</v>
      </c>
      <c r="B42" s="75" t="s">
        <v>48</v>
      </c>
      <c r="C42" s="75" t="s">
        <v>10</v>
      </c>
      <c r="D42" s="75" t="s">
        <v>153</v>
      </c>
      <c r="E42" s="76" t="n">
        <v>39254</v>
      </c>
      <c r="F42" s="77" t="n">
        <v>4.7099</v>
      </c>
      <c r="G42" s="78" t="n">
        <v>0.00199978725667482</v>
      </c>
      <c r="H42" s="79" t="n">
        <v>0.000658621568794038</v>
      </c>
      <c r="I42" s="79" t="n">
        <v>0.0235130495251754</v>
      </c>
      <c r="J42" s="79" t="s">
        <v>196</v>
      </c>
      <c r="K42" s="79" t="n">
        <v>0.0250054406964093</v>
      </c>
      <c r="L42" s="79" t="n">
        <v>3.7099</v>
      </c>
      <c r="M42" s="80" t="n">
        <v>0.11526200683706</v>
      </c>
    </row>
    <row r="43" s="2" customFormat="true" ht="14.25" hidden="false" customHeight="false" outlineLevel="0" collapsed="false">
      <c r="A43" s="74" t="n">
        <v>40</v>
      </c>
      <c r="B43" s="75" t="s">
        <v>22</v>
      </c>
      <c r="C43" s="75" t="s">
        <v>10</v>
      </c>
      <c r="D43" s="75" t="s">
        <v>23</v>
      </c>
      <c r="E43" s="76" t="n">
        <v>39283</v>
      </c>
      <c r="F43" s="77" t="n">
        <v>0.89</v>
      </c>
      <c r="G43" s="78" t="n">
        <v>0</v>
      </c>
      <c r="H43" s="79" t="n">
        <v>0</v>
      </c>
      <c r="I43" s="79" t="s">
        <v>196</v>
      </c>
      <c r="J43" s="79" t="s">
        <v>196</v>
      </c>
      <c r="K43" s="79" t="s">
        <v>196</v>
      </c>
      <c r="L43" s="79" t="n">
        <v>-0.11</v>
      </c>
      <c r="M43" s="80" t="n">
        <v>-0.00821564721995449</v>
      </c>
    </row>
    <row r="44" s="2" customFormat="true" ht="14.25" hidden="false" customHeight="false" outlineLevel="0" collapsed="false">
      <c r="A44" s="74" t="n">
        <v>41</v>
      </c>
      <c r="B44" s="75" t="s">
        <v>114</v>
      </c>
      <c r="C44" s="75" t="s">
        <v>10</v>
      </c>
      <c r="D44" s="75" t="s">
        <v>159</v>
      </c>
      <c r="E44" s="76" t="n">
        <v>39287</v>
      </c>
      <c r="F44" s="77" t="n">
        <v>3.4223</v>
      </c>
      <c r="G44" s="78" t="n">
        <v>0.0322434698678893</v>
      </c>
      <c r="H44" s="79" t="n">
        <v>0.00172696405573114</v>
      </c>
      <c r="I44" s="79" t="s">
        <v>196</v>
      </c>
      <c r="J44" s="79" t="s">
        <v>196</v>
      </c>
      <c r="K44" s="79" t="n">
        <v>0.0296037786937031</v>
      </c>
      <c r="L44" s="79" t="n">
        <v>2.4223</v>
      </c>
      <c r="M44" s="80" t="n">
        <v>0.0910745972990152</v>
      </c>
    </row>
    <row r="45" s="2" customFormat="true" ht="14.25" hidden="false" customHeight="false" outlineLevel="0" collapsed="false">
      <c r="A45" s="74" t="n">
        <v>42</v>
      </c>
      <c r="B45" s="75" t="s">
        <v>50</v>
      </c>
      <c r="C45" s="75" t="s">
        <v>25</v>
      </c>
      <c r="D45" s="75" t="s">
        <v>161</v>
      </c>
      <c r="E45" s="76" t="n">
        <v>39338</v>
      </c>
      <c r="F45" s="77" t="n">
        <v>0.2062</v>
      </c>
      <c r="G45" s="78" t="n">
        <v>0.00438382854359465</v>
      </c>
      <c r="H45" s="79" t="n">
        <v>0.00194363459669566</v>
      </c>
      <c r="I45" s="79" t="n">
        <v>0.0127701375245579</v>
      </c>
      <c r="J45" s="79" t="s">
        <v>196</v>
      </c>
      <c r="K45" s="79" t="n">
        <v>0.00732779677576945</v>
      </c>
      <c r="L45" s="79" t="n">
        <v>-0.7938</v>
      </c>
      <c r="M45" s="80" t="n">
        <v>-0.106829847975843</v>
      </c>
    </row>
    <row r="46" s="2" customFormat="true" ht="14.25" hidden="false" customHeight="false" outlineLevel="0" collapsed="false">
      <c r="A46" s="74" t="n">
        <v>43</v>
      </c>
      <c r="B46" s="75" t="s">
        <v>104</v>
      </c>
      <c r="C46" s="75" t="s">
        <v>30</v>
      </c>
      <c r="D46" s="75" t="s">
        <v>163</v>
      </c>
      <c r="E46" s="76" t="n">
        <v>39343</v>
      </c>
      <c r="F46" s="77" t="n">
        <v>3.18</v>
      </c>
      <c r="G46" s="78" t="n">
        <v>0.00952380952380971</v>
      </c>
      <c r="H46" s="79" t="n">
        <v>0.00315457413249209</v>
      </c>
      <c r="I46" s="79" t="s">
        <v>196</v>
      </c>
      <c r="J46" s="79" t="s">
        <v>196</v>
      </c>
      <c r="K46" s="79" t="s">
        <v>196</v>
      </c>
      <c r="L46" s="79" t="n">
        <v>2.18</v>
      </c>
      <c r="M46" s="80" t="n">
        <v>0.0863912120160484</v>
      </c>
    </row>
    <row r="47" s="2" customFormat="true" ht="14.25" hidden="false" customHeight="false" outlineLevel="0" collapsed="false">
      <c r="A47" s="74" t="n">
        <v>44</v>
      </c>
      <c r="B47" s="75" t="s">
        <v>70</v>
      </c>
      <c r="C47" s="75" t="s">
        <v>10</v>
      </c>
      <c r="D47" s="75" t="s">
        <v>169</v>
      </c>
      <c r="E47" s="76" t="n">
        <v>39345</v>
      </c>
      <c r="F47" s="77" t="n">
        <v>1.8388</v>
      </c>
      <c r="G47" s="78" t="n">
        <v>-0.00969409737182247</v>
      </c>
      <c r="H47" s="79" t="n">
        <v>-5.43803360705253E-005</v>
      </c>
      <c r="I47" s="79" t="n">
        <v>-0.0449776669782902</v>
      </c>
      <c r="J47" s="79" t="s">
        <v>196</v>
      </c>
      <c r="K47" s="79" t="n">
        <v>-0.0565418163160596</v>
      </c>
      <c r="L47" s="79" t="n">
        <v>0.8388</v>
      </c>
      <c r="M47" s="80" t="n">
        <v>0.0446111818172199</v>
      </c>
    </row>
    <row r="48" s="2" customFormat="true" ht="14.25" hidden="false" customHeight="false" outlineLevel="0" collapsed="false">
      <c r="A48" s="74" t="n">
        <v>45</v>
      </c>
      <c r="B48" s="75" t="s">
        <v>120</v>
      </c>
      <c r="C48" s="75" t="s">
        <v>10</v>
      </c>
      <c r="D48" s="75" t="s">
        <v>150</v>
      </c>
      <c r="E48" s="76" t="n">
        <v>39426</v>
      </c>
      <c r="F48" s="77" t="n">
        <v>1.1704</v>
      </c>
      <c r="G48" s="78" t="n">
        <v>-0.0122373196050299</v>
      </c>
      <c r="H48" s="79" t="n">
        <v>-0.0059453032104636</v>
      </c>
      <c r="I48" s="79" t="n">
        <v>0.0537498874583597</v>
      </c>
      <c r="J48" s="79" t="s">
        <v>196</v>
      </c>
      <c r="K48" s="79" t="n">
        <v>0.0436023183236738</v>
      </c>
      <c r="L48" s="79" t="n">
        <v>0.1704</v>
      </c>
      <c r="M48" s="80" t="n">
        <v>0.0115223162559301</v>
      </c>
    </row>
    <row r="49" s="2" customFormat="true" ht="14.25" hidden="false" customHeight="false" outlineLevel="0" collapsed="false">
      <c r="A49" s="74" t="n">
        <v>46</v>
      </c>
      <c r="B49" s="75" t="s">
        <v>18</v>
      </c>
      <c r="C49" s="75" t="s">
        <v>10</v>
      </c>
      <c r="D49" s="75" t="s">
        <v>19</v>
      </c>
      <c r="E49" s="76" t="n">
        <v>39443</v>
      </c>
      <c r="F49" s="77" t="n">
        <v>6.6074</v>
      </c>
      <c r="G49" s="78" t="n">
        <v>0.0163041806380164</v>
      </c>
      <c r="H49" s="79" t="n">
        <v>0.00884036949385458</v>
      </c>
      <c r="I49" s="79" t="n">
        <v>0.0433121220255484</v>
      </c>
      <c r="J49" s="79" t="s">
        <v>196</v>
      </c>
      <c r="K49" s="79" t="s">
        <v>196</v>
      </c>
      <c r="L49" s="79" t="n">
        <v>5.6074</v>
      </c>
      <c r="M49" s="80" t="n">
        <v>0.147916139037493</v>
      </c>
    </row>
    <row r="50" s="2" customFormat="true" ht="14.25" hidden="false" customHeight="false" outlineLevel="0" collapsed="false">
      <c r="A50" s="74" t="n">
        <v>47</v>
      </c>
      <c r="B50" s="75" t="s">
        <v>92</v>
      </c>
      <c r="C50" s="75" t="s">
        <v>10</v>
      </c>
      <c r="D50" s="75" t="s">
        <v>179</v>
      </c>
      <c r="E50" s="76" t="n">
        <v>39542</v>
      </c>
      <c r="F50" s="77" t="n">
        <v>1.42</v>
      </c>
      <c r="G50" s="78" t="n">
        <v>-0.00699300699300698</v>
      </c>
      <c r="H50" s="79" t="n">
        <v>-0.00699300699300698</v>
      </c>
      <c r="I50" s="79" t="s">
        <v>196</v>
      </c>
      <c r="J50" s="79" t="s">
        <v>196</v>
      </c>
      <c r="K50" s="79" t="s">
        <v>196</v>
      </c>
      <c r="L50" s="79" t="n">
        <v>0.42</v>
      </c>
      <c r="M50" s="80" t="n">
        <v>0.0264809105422346</v>
      </c>
    </row>
    <row r="51" s="2" customFormat="true" ht="14.25" hidden="false" customHeight="false" outlineLevel="0" collapsed="false">
      <c r="A51" s="74" t="n">
        <v>48</v>
      </c>
      <c r="B51" s="75" t="s">
        <v>44</v>
      </c>
      <c r="C51" s="75" t="s">
        <v>10</v>
      </c>
      <c r="D51" s="75" t="s">
        <v>45</v>
      </c>
      <c r="E51" s="76" t="n">
        <v>39660</v>
      </c>
      <c r="F51" s="77" t="n">
        <v>2.8668</v>
      </c>
      <c r="G51" s="78" t="n">
        <v>-0.00895357278666986</v>
      </c>
      <c r="H51" s="79" t="n">
        <v>0.00213234523018846</v>
      </c>
      <c r="I51" s="79" t="n">
        <v>-0.0437944031219772</v>
      </c>
      <c r="J51" s="79" t="s">
        <v>196</v>
      </c>
      <c r="K51" s="79" t="n">
        <v>-0.0598189689098779</v>
      </c>
      <c r="L51" s="79" t="n">
        <v>1.8668</v>
      </c>
      <c r="M51" s="80" t="n">
        <v>0.0837624435048081</v>
      </c>
    </row>
    <row r="52" s="2" customFormat="true" ht="14.25" hidden="false" customHeight="false" outlineLevel="0" collapsed="false">
      <c r="A52" s="74" t="n">
        <v>49</v>
      </c>
      <c r="B52" s="75" t="s">
        <v>9</v>
      </c>
      <c r="C52" s="75" t="s">
        <v>10</v>
      </c>
      <c r="D52" s="75" t="s">
        <v>141</v>
      </c>
      <c r="E52" s="76" t="n">
        <v>39898</v>
      </c>
      <c r="F52" s="77" t="n">
        <v>5.74</v>
      </c>
      <c r="G52" s="78" t="n">
        <v>0.0159292035398231</v>
      </c>
      <c r="H52" s="79" t="n">
        <v>0.0105633802816902</v>
      </c>
      <c r="I52" s="79" t="s">
        <v>196</v>
      </c>
      <c r="J52" s="79" t="s">
        <v>196</v>
      </c>
      <c r="K52" s="79" t="s">
        <v>196</v>
      </c>
      <c r="L52" s="79" t="n">
        <v>4.74</v>
      </c>
      <c r="M52" s="80" t="n">
        <v>0.150801463065817</v>
      </c>
    </row>
    <row r="53" s="2" customFormat="true" ht="14.25" hidden="false" customHeight="false" outlineLevel="0" collapsed="false">
      <c r="A53" s="74" t="n">
        <v>50</v>
      </c>
      <c r="B53" s="75" t="s">
        <v>68</v>
      </c>
      <c r="C53" s="75" t="s">
        <v>10</v>
      </c>
      <c r="D53" s="75" t="s">
        <v>174</v>
      </c>
      <c r="E53" s="76" t="n">
        <v>40031</v>
      </c>
      <c r="F53" s="77" t="n">
        <v>1.7581</v>
      </c>
      <c r="G53" s="78" t="n">
        <v>0.00543291776278165</v>
      </c>
      <c r="H53" s="79" t="n">
        <v>0.00365359365188112</v>
      </c>
      <c r="I53" s="79" t="n">
        <v>-0.00124978696813038</v>
      </c>
      <c r="J53" s="79" t="s">
        <v>196</v>
      </c>
      <c r="K53" s="79" t="n">
        <v>0.000113772114454624</v>
      </c>
      <c r="L53" s="79" t="n">
        <v>0.7581</v>
      </c>
      <c r="M53" s="80" t="n">
        <v>0.0478294159197763</v>
      </c>
    </row>
    <row r="54" s="2" customFormat="true" ht="14.25" hidden="false" customHeight="false" outlineLevel="0" collapsed="false">
      <c r="A54" s="74" t="n">
        <v>51</v>
      </c>
      <c r="B54" s="75" t="s">
        <v>52</v>
      </c>
      <c r="C54" s="75" t="s">
        <v>10</v>
      </c>
      <c r="D54" s="75" t="s">
        <v>158</v>
      </c>
      <c r="E54" s="76" t="n">
        <v>40263</v>
      </c>
      <c r="F54" s="77" t="n">
        <v>2.77</v>
      </c>
      <c r="G54" s="78" t="n">
        <v>0.00362318840579712</v>
      </c>
      <c r="H54" s="79" t="n">
        <v>0</v>
      </c>
      <c r="I54" s="79" t="s">
        <v>196</v>
      </c>
      <c r="J54" s="79" t="s">
        <v>196</v>
      </c>
      <c r="K54" s="79" t="s">
        <v>196</v>
      </c>
      <c r="L54" s="79" t="n">
        <v>1.77</v>
      </c>
      <c r="M54" s="80" t="n">
        <v>0.093137005843837</v>
      </c>
    </row>
    <row r="55" s="2" customFormat="true" ht="14.25" hidden="false" customHeight="false" outlineLevel="0" collapsed="false">
      <c r="A55" s="74" t="n">
        <v>52</v>
      </c>
      <c r="B55" s="75" t="s">
        <v>76</v>
      </c>
      <c r="C55" s="75" t="s">
        <v>10</v>
      </c>
      <c r="D55" s="75" t="s">
        <v>177</v>
      </c>
      <c r="E55" s="76" t="n">
        <v>40956</v>
      </c>
      <c r="F55" s="77" t="n">
        <v>2</v>
      </c>
      <c r="G55" s="78" t="n">
        <v>0.0101010101010102</v>
      </c>
      <c r="H55" s="79" t="n">
        <v>0</v>
      </c>
      <c r="I55" s="79" t="s">
        <v>196</v>
      </c>
      <c r="J55" s="79" t="s">
        <v>196</v>
      </c>
      <c r="K55" s="79" t="s">
        <v>196</v>
      </c>
      <c r="L55" s="79" t="n">
        <v>1</v>
      </c>
      <c r="M55" s="80" t="n">
        <v>0.075341367961888</v>
      </c>
    </row>
    <row r="56" s="2" customFormat="true" ht="14.25" hidden="false" customHeight="false" outlineLevel="0" collapsed="false">
      <c r="A56" s="74" t="n">
        <v>53</v>
      </c>
      <c r="B56" s="75" t="s">
        <v>80</v>
      </c>
      <c r="C56" s="75" t="s">
        <v>10</v>
      </c>
      <c r="D56" s="75" t="s">
        <v>180</v>
      </c>
      <c r="E56" s="76" t="n">
        <v>41366</v>
      </c>
      <c r="F56" s="77" t="n">
        <v>1.3815</v>
      </c>
      <c r="G56" s="78" t="n">
        <v>0.000144791138782185</v>
      </c>
      <c r="H56" s="79" t="n">
        <v>0.00487343613616531</v>
      </c>
      <c r="I56" s="79" t="n">
        <v>-0.0715101821358962</v>
      </c>
      <c r="J56" s="79" t="s">
        <v>196</v>
      </c>
      <c r="K56" s="79" t="n">
        <v>-0.0660492157923203</v>
      </c>
      <c r="L56" s="79" t="n">
        <v>0.3815</v>
      </c>
      <c r="M56" s="80" t="n">
        <v>0.0391311861826067</v>
      </c>
    </row>
    <row r="57" s="2" customFormat="true" ht="14.25" hidden="false" customHeight="false" outlineLevel="0" collapsed="false">
      <c r="A57" s="74" t="n">
        <v>54</v>
      </c>
      <c r="B57" s="75" t="s">
        <v>36</v>
      </c>
      <c r="C57" s="75" t="s">
        <v>10</v>
      </c>
      <c r="D57" s="75" t="s">
        <v>145</v>
      </c>
      <c r="E57" s="76" t="n">
        <v>43620</v>
      </c>
      <c r="F57" s="77" t="n">
        <v>1.14</v>
      </c>
      <c r="G57" s="78" t="n">
        <v>0</v>
      </c>
      <c r="H57" s="79" t="n">
        <v>0</v>
      </c>
      <c r="I57" s="79" t="s">
        <v>196</v>
      </c>
      <c r="J57" s="79" t="s">
        <v>196</v>
      </c>
      <c r="K57" s="79" t="s">
        <v>196</v>
      </c>
      <c r="L57" s="79" t="n">
        <v>0.14</v>
      </c>
      <c r="M57" s="80" t="n">
        <v>0.0601334208823676</v>
      </c>
    </row>
    <row r="58" s="2" customFormat="true" ht="14.25" hidden="false" customHeight="false" outlineLevel="0" collapsed="false">
      <c r="A58" s="74" t="n">
        <v>55</v>
      </c>
      <c r="B58" s="75" t="s">
        <v>86</v>
      </c>
      <c r="C58" s="75" t="s">
        <v>10</v>
      </c>
      <c r="D58" s="75" t="s">
        <v>184</v>
      </c>
      <c r="E58" s="76" t="n">
        <v>43636</v>
      </c>
      <c r="F58" s="77" t="n">
        <v>0</v>
      </c>
      <c r="G58" s="78" t="s">
        <v>196</v>
      </c>
      <c r="H58" s="79" t="s">
        <v>196</v>
      </c>
      <c r="I58" s="79" t="s">
        <v>196</v>
      </c>
      <c r="J58" s="79" t="s">
        <v>196</v>
      </c>
      <c r="K58" s="79" t="s">
        <v>196</v>
      </c>
      <c r="L58" s="79" t="s">
        <v>196</v>
      </c>
      <c r="M58" s="80" t="s">
        <v>196</v>
      </c>
    </row>
    <row r="59" s="2" customFormat="true" ht="15.75" hidden="false" customHeight="false" outlineLevel="0" collapsed="false">
      <c r="A59" s="74" t="n">
        <v>56</v>
      </c>
      <c r="B59" s="82" t="s">
        <v>58</v>
      </c>
      <c r="C59" s="82" t="s">
        <v>10</v>
      </c>
      <c r="D59" s="82" t="s">
        <v>59</v>
      </c>
      <c r="E59" s="83" t="n">
        <v>43711</v>
      </c>
      <c r="F59" s="84" t="n">
        <v>0.9747</v>
      </c>
      <c r="G59" s="85" t="n">
        <v>-0.00824175824175821</v>
      </c>
      <c r="H59" s="86" t="n">
        <v>-0.00408705425564526</v>
      </c>
      <c r="I59" s="86" t="n">
        <v>-0.0249099639855943</v>
      </c>
      <c r="J59" s="86" t="s">
        <v>196</v>
      </c>
      <c r="K59" s="86" t="s">
        <v>196</v>
      </c>
      <c r="L59" s="86" t="n">
        <v>-0.0253</v>
      </c>
      <c r="M59" s="87" t="n">
        <v>-0.012765790870511</v>
      </c>
      <c r="N59" s="88"/>
    </row>
    <row r="60" s="96" customFormat="true" ht="15.75" hidden="false" customHeight="false" outlineLevel="0" collapsed="false">
      <c r="A60" s="89"/>
      <c r="B60" s="90"/>
      <c r="C60" s="90"/>
      <c r="D60" s="91" t="s">
        <v>197</v>
      </c>
      <c r="E60" s="92" t="s">
        <v>125</v>
      </c>
      <c r="F60" s="92" t="s">
        <v>125</v>
      </c>
      <c r="G60" s="93" t="n">
        <f aca="false">AVERAGE(G4:G59)</f>
        <v>0.00312990772573603</v>
      </c>
      <c r="H60" s="94" t="n">
        <f aca="false">AVERAGE(H4:H59)</f>
        <v>0.00219095152787039</v>
      </c>
      <c r="I60" s="94" t="n">
        <f aca="false">AVERAGE(I4:I59)</f>
        <v>0.00171059351517714</v>
      </c>
      <c r="J60" s="94" t="s">
        <v>196</v>
      </c>
      <c r="K60" s="94" t="n">
        <f aca="false">AVERAGE(K4:K59)</f>
        <v>0.00100414638141087</v>
      </c>
      <c r="L60" s="92" t="s">
        <v>125</v>
      </c>
      <c r="M60" s="95" t="n">
        <f aca="false">AVERAGE(M4:M59)</f>
        <v>0.0465482447171606</v>
      </c>
    </row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7" customFormat="true" ht="14.25" hidden="false" customHeight="false" outlineLevel="0" collapsed="false">
      <c r="E73" s="98"/>
      <c r="F73" s="98"/>
      <c r="G73" s="98"/>
      <c r="H73" s="99"/>
      <c r="I73" s="99"/>
      <c r="J73" s="99"/>
      <c r="K73" s="99"/>
    </row>
    <row r="74" s="97" customFormat="true" ht="14.25" hidden="false" customHeight="false" outlineLevel="0" collapsed="false">
      <c r="E74" s="98"/>
      <c r="F74" s="98"/>
      <c r="G74" s="98"/>
      <c r="H74" s="99"/>
      <c r="I74" s="99"/>
      <c r="J74" s="99"/>
      <c r="K74" s="99"/>
    </row>
    <row r="75" s="97" customFormat="true" ht="14.25" hidden="false" customHeight="false" outlineLevel="0" collapsed="false">
      <c r="E75" s="98"/>
      <c r="F75" s="98"/>
      <c r="G75" s="98"/>
      <c r="H75" s="99"/>
      <c r="I75" s="99"/>
      <c r="J75" s="99"/>
      <c r="K75" s="99"/>
    </row>
    <row r="76" s="97" customFormat="true" ht="14.25" hidden="false" customHeight="false" outlineLevel="0" collapsed="false">
      <c r="E76" s="98"/>
      <c r="F76" s="98"/>
      <c r="G76" s="98"/>
      <c r="H76" s="99"/>
      <c r="I76" s="99"/>
      <c r="J76" s="99"/>
      <c r="K76" s="99"/>
    </row>
    <row r="77" s="97" customFormat="true" ht="14.25" hidden="false" customHeight="false" outlineLevel="0" collapsed="false">
      <c r="E77" s="98"/>
      <c r="F77" s="98"/>
      <c r="G77" s="98"/>
      <c r="H77" s="99"/>
      <c r="I77" s="99"/>
      <c r="J77" s="99"/>
      <c r="K77" s="99"/>
    </row>
    <row r="78" s="97" customFormat="true" ht="14.25" hidden="false" customHeight="false" outlineLevel="0" collapsed="false">
      <c r="E78" s="98"/>
      <c r="F78" s="98"/>
      <c r="G78" s="98"/>
      <c r="H78" s="99"/>
      <c r="I78" s="99"/>
      <c r="J78" s="99"/>
      <c r="K78" s="99"/>
    </row>
    <row r="79" s="97" customFormat="true" ht="14.25" hidden="false" customHeight="false" outlineLevel="0" collapsed="false">
      <c r="E79" s="98"/>
      <c r="F79" s="98"/>
      <c r="G79" s="98"/>
      <c r="H79" s="99"/>
      <c r="I79" s="99"/>
      <c r="J79" s="99"/>
      <c r="K79" s="99"/>
    </row>
    <row r="80" s="97" customFormat="true" ht="14.25" hidden="false" customHeight="false" outlineLevel="0" collapsed="false">
      <c r="E80" s="98"/>
      <c r="F80" s="98"/>
      <c r="G80" s="98"/>
      <c r="H80" s="99"/>
      <c r="I80" s="99"/>
      <c r="J80" s="99"/>
      <c r="K80" s="99"/>
    </row>
    <row r="81" s="97" customFormat="true" ht="14.25" hidden="false" customHeight="false" outlineLevel="0" collapsed="false">
      <c r="E81" s="98"/>
      <c r="F81" s="98"/>
      <c r="G81" s="98"/>
      <c r="H81" s="99"/>
      <c r="I81" s="99"/>
      <c r="J81" s="99"/>
      <c r="K81" s="99"/>
    </row>
    <row r="82" s="97" customFormat="true" ht="14.25" hidden="false" customHeight="false" outlineLevel="0" collapsed="false">
      <c r="E82" s="98"/>
      <c r="F82" s="98"/>
      <c r="G82" s="98"/>
      <c r="H82" s="99"/>
      <c r="I82" s="99"/>
      <c r="J82" s="99"/>
      <c r="K82" s="99"/>
    </row>
    <row r="83" s="97" customFormat="true" ht="14.25" hidden="false" customHeight="false" outlineLevel="0" collapsed="false">
      <c r="E83" s="98"/>
      <c r="F83" s="98"/>
      <c r="G83" s="98"/>
      <c r="H83" s="99"/>
      <c r="I83" s="99"/>
      <c r="J83" s="99"/>
      <c r="K83" s="99"/>
    </row>
    <row r="84" s="97" customFormat="true" ht="14.25" hidden="false" customHeight="false" outlineLevel="0" collapsed="false">
      <c r="E84" s="98"/>
      <c r="F84" s="98"/>
      <c r="G84" s="98"/>
      <c r="H84" s="99"/>
      <c r="I84" s="99"/>
      <c r="J84" s="99"/>
      <c r="K84" s="99"/>
    </row>
    <row r="85" s="97" customFormat="true" ht="14.25" hidden="false" customHeight="false" outlineLevel="0" collapsed="false">
      <c r="E85" s="98"/>
      <c r="F85" s="98"/>
      <c r="G85" s="98"/>
      <c r="H85" s="99"/>
      <c r="I85" s="99"/>
      <c r="J85" s="99"/>
      <c r="K85" s="99"/>
    </row>
    <row r="86" s="97" customFormat="true" ht="14.25" hidden="false" customHeight="false" outlineLevel="0" collapsed="false">
      <c r="E86" s="98"/>
      <c r="F86" s="98"/>
      <c r="G86" s="98"/>
      <c r="H86" s="99"/>
      <c r="I86" s="99"/>
      <c r="J86" s="99"/>
      <c r="K86" s="99"/>
    </row>
    <row r="87" s="97" customFormat="true" ht="14.25" hidden="false" customHeight="false" outlineLevel="0" collapsed="false">
      <c r="E87" s="98"/>
      <c r="F87" s="98"/>
      <c r="G87" s="98"/>
      <c r="H87" s="99"/>
      <c r="I87" s="99"/>
      <c r="J87" s="99"/>
      <c r="K87" s="99"/>
    </row>
    <row r="88" s="97" customFormat="true" ht="14.25" hidden="false" customHeight="false" outlineLevel="0" collapsed="false">
      <c r="E88" s="98"/>
      <c r="F88" s="98"/>
      <c r="G88" s="98"/>
      <c r="H88" s="99"/>
      <c r="I88" s="99"/>
      <c r="J88" s="99"/>
      <c r="K88" s="99"/>
    </row>
    <row r="89" s="97" customFormat="true" ht="14.25" hidden="false" customHeight="false" outlineLevel="0" collapsed="false">
      <c r="E89" s="98"/>
      <c r="F89" s="98"/>
      <c r="G89" s="98"/>
      <c r="H89" s="99"/>
      <c r="I89" s="99"/>
      <c r="J89" s="99"/>
      <c r="K89" s="99"/>
    </row>
    <row r="90" s="97" customFormat="true" ht="14.25" hidden="false" customHeight="false" outlineLevel="0" collapsed="false">
      <c r="E90" s="98"/>
      <c r="F90" s="98"/>
      <c r="G90" s="98"/>
      <c r="H90" s="99"/>
      <c r="I90" s="99"/>
      <c r="J90" s="99"/>
      <c r="K90" s="99"/>
    </row>
    <row r="91" s="97" customFormat="true" ht="14.25" hidden="false" customHeight="false" outlineLevel="0" collapsed="false">
      <c r="E91" s="98"/>
      <c r="F91" s="98"/>
      <c r="G91" s="98"/>
      <c r="H91" s="99"/>
      <c r="I91" s="99"/>
      <c r="J91" s="99"/>
      <c r="K91" s="99"/>
    </row>
    <row r="92" s="97" customFormat="true" ht="14.25" hidden="false" customHeight="false" outlineLevel="0" collapsed="false">
      <c r="E92" s="98"/>
      <c r="F92" s="98"/>
      <c r="G92" s="98"/>
      <c r="H92" s="99"/>
      <c r="I92" s="99"/>
      <c r="J92" s="99"/>
      <c r="K92" s="99"/>
    </row>
  </sheetData>
  <mergeCells count="7">
    <mergeCell ref="A2:A3"/>
    <mergeCell ref="B2:B3"/>
    <mergeCell ref="C2:C3"/>
    <mergeCell ref="D2:D3"/>
    <mergeCell ref="E2:E3"/>
    <mergeCell ref="F2:F3"/>
    <mergeCell ref="G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0" t="s">
        <v>4</v>
      </c>
      <c r="B1" s="101" t="s">
        <v>198</v>
      </c>
      <c r="C1" s="102"/>
    </row>
    <row r="2" customFormat="false" ht="14.25" hidden="false" customHeight="false" outlineLevel="0" collapsed="false">
      <c r="A2" s="103" t="s">
        <v>199</v>
      </c>
      <c r="B2" s="104" t="n">
        <v>-0.0242424242424242</v>
      </c>
      <c r="C2" s="102"/>
    </row>
    <row r="3" customFormat="false" ht="14.25" hidden="false" customHeight="false" outlineLevel="0" collapsed="false">
      <c r="A3" s="105" t="s">
        <v>200</v>
      </c>
      <c r="B3" s="106" t="n">
        <v>-0.0135465663217309</v>
      </c>
      <c r="C3" s="102"/>
    </row>
    <row r="4" customFormat="false" ht="14.25" hidden="false" customHeight="false" outlineLevel="0" collapsed="false">
      <c r="A4" s="105" t="s">
        <v>150</v>
      </c>
      <c r="B4" s="106" t="n">
        <v>-0.0122373196050299</v>
      </c>
      <c r="C4" s="102"/>
    </row>
    <row r="5" customFormat="false" ht="14.25" hidden="false" customHeight="false" outlineLevel="0" collapsed="false">
      <c r="A5" s="105" t="s">
        <v>201</v>
      </c>
      <c r="B5" s="107" t="n">
        <v>-0.0107681263460158</v>
      </c>
      <c r="C5" s="102"/>
    </row>
    <row r="6" customFormat="false" ht="14.25" hidden="false" customHeight="false" outlineLevel="0" collapsed="false">
      <c r="A6" s="105" t="s">
        <v>151</v>
      </c>
      <c r="B6" s="107" t="n">
        <v>-0.0107662507320149</v>
      </c>
      <c r="C6" s="102"/>
    </row>
    <row r="7" customFormat="false" ht="14.25" hidden="false" customHeight="false" outlineLevel="0" collapsed="false">
      <c r="A7" s="105" t="s">
        <v>202</v>
      </c>
      <c r="B7" s="107" t="n">
        <v>-0.00969409737182247</v>
      </c>
      <c r="C7" s="102"/>
    </row>
    <row r="8" customFormat="false" ht="14.25" hidden="false" customHeight="false" outlineLevel="0" collapsed="false">
      <c r="A8" s="105" t="s">
        <v>203</v>
      </c>
      <c r="B8" s="107" t="n">
        <v>-0.0092295345104334</v>
      </c>
      <c r="C8" s="102"/>
    </row>
    <row r="9" customFormat="false" ht="14.25" hidden="false" customHeight="false" outlineLevel="0" collapsed="false">
      <c r="A9" s="105" t="s">
        <v>204</v>
      </c>
      <c r="B9" s="107" t="n">
        <v>-0.00895357278666986</v>
      </c>
      <c r="C9" s="102"/>
    </row>
    <row r="10" customFormat="false" ht="14.25" hidden="false" customHeight="false" outlineLevel="0" collapsed="false">
      <c r="A10" s="105" t="s">
        <v>205</v>
      </c>
      <c r="B10" s="107" t="n">
        <v>-0.00871470544295616</v>
      </c>
      <c r="C10" s="102"/>
    </row>
    <row r="11" customFormat="false" ht="14.25" hidden="false" customHeight="false" outlineLevel="0" collapsed="false">
      <c r="A11" s="105" t="s">
        <v>206</v>
      </c>
      <c r="B11" s="107" t="n">
        <v>-0.00824175824175821</v>
      </c>
      <c r="C11" s="102"/>
    </row>
    <row r="12" customFormat="false" ht="14.25" hidden="false" customHeight="false" outlineLevel="0" collapsed="false">
      <c r="A12" s="105" t="s">
        <v>207</v>
      </c>
      <c r="B12" s="107" t="n">
        <v>-0.00699300699300698</v>
      </c>
      <c r="C12" s="102"/>
    </row>
    <row r="13" customFormat="false" ht="14.25" hidden="false" customHeight="false" outlineLevel="0" collapsed="false">
      <c r="A13" s="105" t="s">
        <v>183</v>
      </c>
      <c r="B13" s="107" t="n">
        <v>-0.00694225307668028</v>
      </c>
      <c r="C13" s="102"/>
    </row>
    <row r="14" customFormat="false" ht="14.25" hidden="false" customHeight="false" outlineLevel="0" collapsed="false">
      <c r="A14" s="105" t="s">
        <v>208</v>
      </c>
      <c r="B14" s="107" t="n">
        <v>-0.00657658120536397</v>
      </c>
      <c r="C14" s="102"/>
    </row>
    <row r="15" customFormat="false" ht="14.25" hidden="false" customHeight="false" outlineLevel="0" collapsed="false">
      <c r="A15" s="105" t="s">
        <v>209</v>
      </c>
      <c r="B15" s="107" t="n">
        <v>-0.0062391681109184</v>
      </c>
      <c r="C15" s="102"/>
    </row>
    <row r="16" customFormat="false" ht="14.25" hidden="false" customHeight="false" outlineLevel="0" collapsed="false">
      <c r="A16" s="105" t="s">
        <v>210</v>
      </c>
      <c r="B16" s="107" t="n">
        <v>-0.00499852984416338</v>
      </c>
      <c r="C16" s="102"/>
    </row>
    <row r="17" customFormat="false" ht="14.25" hidden="false" customHeight="false" outlineLevel="0" collapsed="false">
      <c r="A17" s="105" t="s">
        <v>146</v>
      </c>
      <c r="B17" s="107" t="n">
        <v>-0.00341955282770712</v>
      </c>
      <c r="C17" s="102"/>
    </row>
    <row r="18" customFormat="false" ht="14.25" hidden="false" customHeight="false" outlineLevel="0" collapsed="false">
      <c r="A18" s="105" t="s">
        <v>181</v>
      </c>
      <c r="B18" s="107" t="n">
        <v>-0.000654521653758011</v>
      </c>
      <c r="C18" s="102"/>
    </row>
    <row r="19" customFormat="false" ht="14.25" hidden="false" customHeight="false" outlineLevel="0" collapsed="false">
      <c r="A19" s="105" t="s">
        <v>211</v>
      </c>
      <c r="B19" s="107" t="n">
        <v>0</v>
      </c>
      <c r="C19" s="102"/>
    </row>
    <row r="20" customFormat="false" ht="14.25" hidden="false" customHeight="false" outlineLevel="0" collapsed="false">
      <c r="A20" s="105" t="s">
        <v>212</v>
      </c>
      <c r="B20" s="107" t="n">
        <v>0</v>
      </c>
      <c r="C20" s="102"/>
    </row>
    <row r="21" customFormat="false" ht="14.25" hidden="false" customHeight="false" outlineLevel="0" collapsed="false">
      <c r="A21" s="105" t="s">
        <v>180</v>
      </c>
      <c r="B21" s="107" t="n">
        <v>0.000144791138782185</v>
      </c>
      <c r="C21" s="102"/>
    </row>
    <row r="22" customFormat="false" ht="14.25" hidden="false" customHeight="false" outlineLevel="0" collapsed="false">
      <c r="A22" s="105" t="s">
        <v>213</v>
      </c>
      <c r="B22" s="107" t="n">
        <v>0.0017004392801474</v>
      </c>
      <c r="C22" s="102"/>
    </row>
    <row r="23" customFormat="false" ht="14.25" hidden="false" customHeight="false" outlineLevel="0" collapsed="false">
      <c r="A23" s="105" t="s">
        <v>214</v>
      </c>
      <c r="B23" s="107" t="n">
        <v>0.00199978725667482</v>
      </c>
      <c r="C23" s="102"/>
    </row>
    <row r="24" customFormat="false" ht="28.5" hidden="false" customHeight="false" outlineLevel="0" collapsed="false">
      <c r="A24" s="105" t="s">
        <v>215</v>
      </c>
      <c r="B24" s="107" t="n">
        <v>0.00259344012204421</v>
      </c>
      <c r="C24" s="102"/>
    </row>
    <row r="25" customFormat="false" ht="14.25" hidden="false" customHeight="false" outlineLevel="0" collapsed="false">
      <c r="A25" s="105" t="s">
        <v>216</v>
      </c>
      <c r="B25" s="107" t="n">
        <v>0.00292397660818722</v>
      </c>
      <c r="C25" s="102"/>
    </row>
    <row r="26" customFormat="false" ht="14.25" hidden="false" customHeight="false" outlineLevel="0" collapsed="false">
      <c r="A26" s="105" t="s">
        <v>154</v>
      </c>
      <c r="B26" s="107" t="n">
        <v>0.00314767392232174</v>
      </c>
      <c r="C26" s="102"/>
    </row>
    <row r="27" customFormat="false" ht="14.25" hidden="false" customHeight="false" outlineLevel="0" collapsed="false">
      <c r="A27" s="105" t="s">
        <v>217</v>
      </c>
      <c r="B27" s="107" t="n">
        <v>0.00362318840579712</v>
      </c>
      <c r="C27" s="102"/>
    </row>
    <row r="28" customFormat="false" ht="14.25" hidden="false" customHeight="false" outlineLevel="0" collapsed="false">
      <c r="A28" s="105" t="s">
        <v>218</v>
      </c>
      <c r="B28" s="107" t="n">
        <v>0.00381588361554974</v>
      </c>
      <c r="C28" s="102"/>
    </row>
    <row r="29" customFormat="false" ht="28.5" hidden="false" customHeight="false" outlineLevel="0" collapsed="false">
      <c r="A29" s="105" t="s">
        <v>144</v>
      </c>
      <c r="B29" s="107" t="n">
        <v>0.00419815281276237</v>
      </c>
      <c r="C29" s="102"/>
    </row>
    <row r="30" customFormat="false" ht="14.25" hidden="false" customHeight="false" outlineLevel="0" collapsed="false">
      <c r="A30" s="105" t="s">
        <v>219</v>
      </c>
      <c r="B30" s="107" t="n">
        <v>0.00425531914893607</v>
      </c>
      <c r="C30" s="102"/>
    </row>
    <row r="31" customFormat="false" ht="14.25" hidden="false" customHeight="false" outlineLevel="0" collapsed="false">
      <c r="A31" s="105" t="s">
        <v>157</v>
      </c>
      <c r="B31" s="107" t="n">
        <v>0.00436150247151801</v>
      </c>
      <c r="C31" s="102"/>
    </row>
    <row r="32" customFormat="false" ht="14.25" hidden="false" customHeight="false" outlineLevel="0" collapsed="false">
      <c r="A32" s="105" t="s">
        <v>161</v>
      </c>
      <c r="B32" s="107" t="n">
        <v>0.00438382854359465</v>
      </c>
      <c r="C32" s="102"/>
    </row>
    <row r="33" customFormat="false" ht="14.25" hidden="false" customHeight="false" outlineLevel="0" collapsed="false">
      <c r="A33" s="105" t="s">
        <v>166</v>
      </c>
      <c r="B33" s="107" t="n">
        <v>0.0047169811320753</v>
      </c>
      <c r="C33" s="102"/>
    </row>
    <row r="34" customFormat="false" ht="14.25" hidden="false" customHeight="false" outlineLevel="0" collapsed="false">
      <c r="A34" s="105" t="s">
        <v>165</v>
      </c>
      <c r="B34" s="107" t="n">
        <v>0.00503753457131584</v>
      </c>
      <c r="C34" s="102"/>
    </row>
    <row r="35" customFormat="false" ht="14.25" hidden="false" customHeight="false" outlineLevel="0" collapsed="false">
      <c r="A35" s="105" t="s">
        <v>220</v>
      </c>
      <c r="B35" s="107" t="n">
        <v>0.00524934383202091</v>
      </c>
      <c r="C35" s="102"/>
    </row>
    <row r="36" customFormat="false" ht="14.25" hidden="false" customHeight="false" outlineLevel="0" collapsed="false">
      <c r="A36" s="105" t="s">
        <v>156</v>
      </c>
      <c r="B36" s="107" t="n">
        <v>0.00529365476786614</v>
      </c>
      <c r="C36" s="102"/>
    </row>
    <row r="37" customFormat="false" ht="14.25" hidden="false" customHeight="false" outlineLevel="0" collapsed="false">
      <c r="A37" s="105" t="s">
        <v>221</v>
      </c>
      <c r="B37" s="107" t="n">
        <v>0.00543291776278165</v>
      </c>
      <c r="C37" s="102"/>
    </row>
    <row r="38" customFormat="false" ht="14.25" hidden="false" customHeight="false" outlineLevel="0" collapsed="false">
      <c r="A38" s="105" t="s">
        <v>172</v>
      </c>
      <c r="B38" s="107" t="n">
        <v>0.00680981932011648</v>
      </c>
      <c r="C38" s="102"/>
    </row>
    <row r="39" customFormat="false" ht="14.25" hidden="false" customHeight="false" outlineLevel="0" collapsed="false">
      <c r="A39" s="105" t="s">
        <v>222</v>
      </c>
      <c r="B39" s="107" t="n">
        <v>0.00890868596881966</v>
      </c>
      <c r="C39" s="102"/>
    </row>
    <row r="40" customFormat="false" ht="14.25" hidden="false" customHeight="false" outlineLevel="0" collapsed="false">
      <c r="A40" s="105" t="s">
        <v>223</v>
      </c>
      <c r="B40" s="107" t="n">
        <v>0.00901868155464891</v>
      </c>
      <c r="C40" s="102"/>
    </row>
    <row r="41" customFormat="false" ht="14.25" hidden="false" customHeight="false" outlineLevel="0" collapsed="false">
      <c r="A41" s="105" t="s">
        <v>224</v>
      </c>
      <c r="B41" s="107" t="n">
        <v>0.00943396226415105</v>
      </c>
      <c r="C41" s="102"/>
    </row>
    <row r="42" customFormat="false" ht="14.25" hidden="false" customHeight="false" outlineLevel="0" collapsed="false">
      <c r="A42" s="105" t="s">
        <v>225</v>
      </c>
      <c r="B42" s="107" t="n">
        <v>0.00952380952380971</v>
      </c>
      <c r="C42" s="102"/>
    </row>
    <row r="43" customFormat="false" ht="14.25" hidden="false" customHeight="false" outlineLevel="0" collapsed="false">
      <c r="A43" s="105" t="s">
        <v>164</v>
      </c>
      <c r="B43" s="107" t="n">
        <v>0.00985399266959086</v>
      </c>
      <c r="C43" s="102"/>
    </row>
    <row r="44" customFormat="false" ht="14.25" hidden="false" customHeight="false" outlineLevel="0" collapsed="false">
      <c r="A44" s="105" t="s">
        <v>226</v>
      </c>
      <c r="B44" s="107" t="n">
        <v>0.0101010101010102</v>
      </c>
      <c r="C44" s="102"/>
    </row>
    <row r="45" customFormat="false" ht="14.25" hidden="false" customHeight="false" outlineLevel="0" collapsed="false">
      <c r="A45" s="105" t="s">
        <v>182</v>
      </c>
      <c r="B45" s="107" t="n">
        <v>0.0110468174644924</v>
      </c>
      <c r="C45" s="102"/>
    </row>
    <row r="46" customFormat="false" ht="14.25" hidden="false" customHeight="false" outlineLevel="0" collapsed="false">
      <c r="A46" s="108" t="s">
        <v>142</v>
      </c>
      <c r="B46" s="109" t="n">
        <v>0.0113635117199926</v>
      </c>
      <c r="C46" s="102"/>
    </row>
    <row r="47" customFormat="false" ht="14.25" hidden="false" customHeight="false" outlineLevel="0" collapsed="false">
      <c r="A47" s="105" t="s">
        <v>227</v>
      </c>
      <c r="B47" s="107" t="n">
        <v>0.0118343195266273</v>
      </c>
      <c r="C47" s="102"/>
    </row>
    <row r="48" customFormat="false" ht="14.25" hidden="false" customHeight="false" outlineLevel="0" collapsed="false">
      <c r="A48" s="105" t="s">
        <v>228</v>
      </c>
      <c r="B48" s="107" t="n">
        <v>0.012179036229335</v>
      </c>
      <c r="C48" s="102"/>
    </row>
    <row r="49" customFormat="false" ht="14.25" hidden="false" customHeight="false" outlineLevel="0" collapsed="false">
      <c r="A49" s="105" t="s">
        <v>17</v>
      </c>
      <c r="B49" s="107" t="n">
        <v>0.012576229155596</v>
      </c>
      <c r="C49" s="102"/>
    </row>
    <row r="50" customFormat="false" ht="14.25" hidden="false" customHeight="false" outlineLevel="0" collapsed="false">
      <c r="A50" s="105" t="s">
        <v>141</v>
      </c>
      <c r="B50" s="107" t="n">
        <v>0.0159292035398231</v>
      </c>
      <c r="C50" s="102"/>
    </row>
    <row r="51" customFormat="false" ht="14.25" hidden="false" customHeight="false" outlineLevel="0" collapsed="false">
      <c r="A51" s="105" t="s">
        <v>229</v>
      </c>
      <c r="B51" s="107" t="n">
        <v>0.0163041806380164</v>
      </c>
      <c r="C51" s="102"/>
    </row>
    <row r="52" customFormat="false" ht="14.25" hidden="false" customHeight="false" outlineLevel="0" collapsed="false">
      <c r="A52" s="105" t="s">
        <v>230</v>
      </c>
      <c r="B52" s="107" t="n">
        <v>0.0163416898792943</v>
      </c>
      <c r="C52" s="102"/>
    </row>
    <row r="53" customFormat="false" ht="14.25" hidden="false" customHeight="false" outlineLevel="0" collapsed="false">
      <c r="A53" s="105" t="s">
        <v>231</v>
      </c>
      <c r="B53" s="107" t="n">
        <v>0.0182235095341541</v>
      </c>
      <c r="C53" s="102"/>
    </row>
    <row r="54" customFormat="false" ht="14.25" hidden="false" customHeight="false" outlineLevel="0" collapsed="false">
      <c r="A54" s="105" t="s">
        <v>232</v>
      </c>
      <c r="B54" s="107" t="n">
        <v>0.018556701030928</v>
      </c>
      <c r="C54" s="102"/>
    </row>
    <row r="55" customFormat="false" ht="14.25" hidden="false" customHeight="false" outlineLevel="0" collapsed="false">
      <c r="A55" s="105" t="s">
        <v>176</v>
      </c>
      <c r="B55" s="107" t="n">
        <v>0.0269058295964126</v>
      </c>
      <c r="C55" s="102"/>
    </row>
    <row r="56" customFormat="false" ht="14.25" hidden="false" customHeight="false" outlineLevel="0" collapsed="false">
      <c r="A56" s="105" t="s">
        <v>159</v>
      </c>
      <c r="B56" s="107" t="n">
        <v>0.0322434698678893</v>
      </c>
      <c r="C56" s="102"/>
    </row>
    <row r="57" customFormat="false" ht="15" hidden="false" customHeight="false" outlineLevel="0" collapsed="false">
      <c r="A57" s="110" t="s">
        <v>233</v>
      </c>
      <c r="B57" s="111" t="n">
        <v>0.00315666823367031</v>
      </c>
      <c r="C57" s="102"/>
    </row>
    <row r="58" customFormat="false" ht="14.25" hidden="false" customHeight="false" outlineLevel="0" collapsed="false">
      <c r="A58" s="112" t="s">
        <v>234</v>
      </c>
      <c r="B58" s="106" t="n">
        <v>0.1132</v>
      </c>
      <c r="C58" s="113"/>
    </row>
    <row r="59" customFormat="false" ht="14.25" hidden="false" customHeight="false" outlineLevel="0" collapsed="false">
      <c r="A59" s="112" t="s">
        <v>235</v>
      </c>
      <c r="B59" s="106" t="n">
        <v>-0.00712075011606161</v>
      </c>
      <c r="C59" s="102"/>
    </row>
    <row r="60" customFormat="false" ht="14.25" hidden="false" customHeight="false" outlineLevel="0" collapsed="false">
      <c r="A60" s="112" t="s">
        <v>236</v>
      </c>
      <c r="B60" s="106" t="n">
        <v>0.000324430712317803</v>
      </c>
      <c r="C60" s="114"/>
    </row>
    <row r="61" customFormat="false" ht="14.25" hidden="false" customHeight="false" outlineLevel="0" collapsed="false">
      <c r="A61" s="112" t="s">
        <v>237</v>
      </c>
      <c r="B61" s="106" t="n">
        <v>0.00832876712328767</v>
      </c>
      <c r="C61" s="102"/>
    </row>
    <row r="62" customFormat="false" ht="15" hidden="false" customHeight="false" outlineLevel="0" collapsed="false">
      <c r="A62" s="115" t="s">
        <v>238</v>
      </c>
      <c r="B62" s="116" t="n">
        <v>-0.00404700636142441</v>
      </c>
      <c r="C62" s="102"/>
    </row>
    <row r="63" customFormat="false" ht="12.75" hidden="false" customHeight="false" outlineLevel="0" collapsed="false">
      <c r="B63" s="102"/>
      <c r="C63" s="102"/>
    </row>
    <row r="64" customFormat="false" ht="12.75" hidden="false" customHeight="false" outlineLevel="0" collapsed="false">
      <c r="C64" s="102"/>
    </row>
    <row r="65" customFormat="false" ht="12.75" hidden="false" customHeight="false" outlineLevel="0" collapsed="false">
      <c r="B65" s="102"/>
      <c r="C65" s="102"/>
    </row>
    <row r="67" customFormat="false" ht="12.75" hidden="false" customHeight="false" outlineLevel="0" collapsed="false">
      <c r="B67" s="102"/>
    </row>
    <row r="68" customFormat="false" ht="12.75" hidden="false" customHeight="false" outlineLevel="0" collapsed="false">
      <c r="B68" s="102"/>
    </row>
    <row r="69" customFormat="false" ht="12.75" hidden="false" customHeight="false" outlineLevel="0" collapsed="false">
      <c r="B69" s="102"/>
    </row>
    <row r="70" customFormat="false" ht="12.75" hidden="false" customHeight="false" outlineLevel="0" collapsed="false">
      <c r="B70" s="102"/>
    </row>
    <row r="71" customFormat="false" ht="12.75" hidden="false" customHeight="false" outlineLevel="0" collapsed="false">
      <c r="B71" s="102"/>
    </row>
    <row r="72" customFormat="false" ht="12.75" hidden="false" customHeight="false" outlineLevel="0" collapsed="false">
      <c r="B72" s="102"/>
    </row>
    <row r="73" customFormat="false" ht="12.75" hidden="false" customHeight="false" outlineLevel="0" collapsed="false">
      <c r="B73" s="102"/>
    </row>
    <row r="74" customFormat="false" ht="12.75" hidden="false" customHeight="false" outlineLevel="0" collapsed="false">
      <c r="B74" s="102"/>
    </row>
    <row r="75" customFormat="false" ht="12.75" hidden="false" customHeight="false" outlineLevel="0" collapsed="false">
      <c r="B75" s="102"/>
    </row>
    <row r="76" customFormat="false" ht="12.75" hidden="false" customHeight="false" outlineLevel="0" collapsed="false">
      <c r="B76" s="102"/>
    </row>
    <row r="77" customFormat="false" ht="12.75" hidden="false" customHeight="false" outlineLevel="0" collapsed="false">
      <c r="B77" s="102"/>
    </row>
    <row r="78" customFormat="false" ht="12.75" hidden="false" customHeight="false" outlineLevel="0" collapsed="false">
      <c r="B78" s="102"/>
    </row>
    <row r="79" customFormat="false" ht="12.75" hidden="false" customHeight="false" outlineLevel="0" collapsed="false">
      <c r="B79" s="102"/>
    </row>
    <row r="80" customFormat="false" ht="12.75" hidden="false" customHeight="false" outlineLevel="0" collapsed="false">
      <c r="B80" s="102"/>
    </row>
    <row r="81" customFormat="false" ht="12.75" hidden="false" customHeight="false" outlineLevel="0" collapsed="false">
      <c r="B81" s="102"/>
    </row>
    <row r="82" customFormat="false" ht="12.75" hidden="false" customHeight="false" outlineLevel="0" collapsed="false">
      <c r="B82" s="102"/>
    </row>
    <row r="83" customFormat="false" ht="12.75" hidden="false" customHeight="false" outlineLevel="0" collapsed="false">
      <c r="B83" s="102"/>
    </row>
    <row r="84" customFormat="false" ht="12.75" hidden="false" customHeight="false" outlineLevel="0" collapsed="false">
      <c r="B84" s="102"/>
    </row>
    <row r="85" customFormat="false" ht="12.75" hidden="false" customHeight="false" outlineLevel="0" collapsed="false">
      <c r="B85" s="102"/>
    </row>
    <row r="86" customFormat="false" ht="12.75" hidden="false" customHeight="false" outlineLevel="0" collapsed="false">
      <c r="B86" s="102"/>
    </row>
    <row r="87" customFormat="false" ht="12.75" hidden="false" customHeight="false" outlineLevel="0" collapsed="false">
      <c r="B87" s="102"/>
    </row>
    <row r="88" customFormat="false" ht="12.75" hidden="false" customHeight="false" outlineLevel="0" collapsed="false">
      <c r="B88" s="102"/>
    </row>
    <row r="89" customFormat="false" ht="12.75" hidden="false" customHeight="false" outlineLevel="0" collapsed="false">
      <c r="B89" s="102"/>
    </row>
    <row r="90" customFormat="false" ht="12.75" hidden="false" customHeight="false" outlineLevel="0" collapsed="false">
      <c r="B90" s="102"/>
    </row>
    <row r="91" customFormat="false" ht="12.75" hidden="false" customHeight="false" outlineLevel="0" collapsed="false">
      <c r="B91" s="102"/>
    </row>
    <row r="92" customFormat="false" ht="12.75" hidden="false" customHeight="false" outlineLevel="0" collapsed="false">
      <c r="B92" s="102"/>
    </row>
    <row r="93" customFormat="false" ht="12.75" hidden="false" customHeight="false" outlineLevel="0" collapsed="false">
      <c r="B93" s="102"/>
    </row>
    <row r="94" customFormat="false" ht="12.75" hidden="false" customHeight="false" outlineLevel="0" collapsed="false">
      <c r="B94" s="102"/>
    </row>
    <row r="95" customFormat="false" ht="12.75" hidden="false" customHeight="false" outlineLevel="0" collapsed="false">
      <c r="B95" s="102"/>
    </row>
    <row r="96" customFormat="false" ht="12.75" hidden="false" customHeight="false" outlineLevel="0" collapsed="false">
      <c r="B96" s="102"/>
    </row>
    <row r="97" customFormat="false" ht="12.75" hidden="false" customHeight="false" outlineLevel="0" collapsed="false">
      <c r="B97" s="102"/>
    </row>
    <row r="98" customFormat="false" ht="12.75" hidden="false" customHeight="false" outlineLevel="0" collapsed="false">
      <c r="B98" s="102"/>
    </row>
    <row r="99" customFormat="false" ht="12.75" hidden="false" customHeight="false" outlineLevel="0" collapsed="false">
      <c r="B99" s="102"/>
    </row>
    <row r="100" customFormat="false" ht="12.75" hidden="false" customHeight="false" outlineLevel="0" collapsed="false">
      <c r="B100" s="102"/>
    </row>
    <row r="101" customFormat="false" ht="12.75" hidden="false" customHeight="false" outlineLevel="0" collapsed="false">
      <c r="B101" s="102"/>
    </row>
    <row r="102" customFormat="false" ht="12.75" hidden="false" customHeight="false" outlineLevel="0" collapsed="false">
      <c r="B102" s="102"/>
    </row>
    <row r="103" customFormat="false" ht="12.75" hidden="false" customHeight="false" outlineLevel="0" collapsed="false">
      <c r="B103" s="102"/>
    </row>
    <row r="104" customFormat="false" ht="12.75" hidden="false" customHeight="false" outlineLevel="0" collapsed="false">
      <c r="B104" s="102"/>
    </row>
    <row r="105" customFormat="false" ht="12.75" hidden="false" customHeight="false" outlineLevel="0" collapsed="false">
      <c r="B105" s="102"/>
    </row>
    <row r="106" customFormat="false" ht="12.75" hidden="false" customHeight="false" outlineLevel="0" collapsed="false">
      <c r="B106" s="102"/>
    </row>
    <row r="107" customFormat="false" ht="12.75" hidden="false" customHeight="false" outlineLevel="0" collapsed="false">
      <c r="B107" s="102"/>
    </row>
    <row r="108" customFormat="false" ht="12.75" hidden="false" customHeight="false" outlineLevel="0" collapsed="false">
      <c r="B108" s="102"/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/>
    </row>
    <row r="111" customFormat="false" ht="12.75" hidden="false" customHeight="false" outlineLevel="0" collapsed="false">
      <c r="B111" s="102"/>
    </row>
    <row r="112" customFormat="false" ht="12.75" hidden="false" customHeight="false" outlineLevel="0" collapsed="false">
      <c r="B112" s="102"/>
    </row>
    <row r="113" customFormat="false" ht="12.75" hidden="false" customHeight="false" outlineLevel="0" collapsed="false">
      <c r="B113" s="102"/>
    </row>
    <row r="114" customFormat="false" ht="12.75" hidden="false" customHeight="false" outlineLevel="0" collapsed="false">
      <c r="B114" s="102"/>
    </row>
    <row r="115" customFormat="false" ht="12.75" hidden="false" customHeight="false" outlineLevel="0" collapsed="false">
      <c r="B115" s="102"/>
    </row>
    <row r="116" customFormat="false" ht="12.75" hidden="false" customHeight="false" outlineLevel="0" collapsed="false">
      <c r="B116" s="102"/>
    </row>
    <row r="117" customFormat="false" ht="12.75" hidden="false" customHeight="false" outlineLevel="0" collapsed="false">
      <c r="B117" s="102"/>
    </row>
    <row r="118" customFormat="false" ht="12.75" hidden="false" customHeight="false" outlineLevel="0" collapsed="false">
      <c r="B118" s="102"/>
    </row>
    <row r="119" customFormat="false" ht="12.75" hidden="false" customHeight="false" outlineLevel="0" collapsed="false">
      <c r="B119" s="102"/>
    </row>
    <row r="120" customFormat="false" ht="12.75" hidden="false" customHeight="false" outlineLevel="0" collapsed="false">
      <c r="B120" s="102"/>
    </row>
    <row r="121" customFormat="false" ht="12.75" hidden="false" customHeight="false" outlineLevel="0" collapsed="false">
      <c r="B121" s="102"/>
    </row>
    <row r="122" customFormat="false" ht="12.75" hidden="false" customHeight="false" outlineLevel="0" collapsed="false">
      <c r="B122" s="102"/>
    </row>
    <row r="123" customFormat="false" ht="12.75" hidden="false" customHeight="false" outlineLevel="0" collapsed="false">
      <c r="B123" s="102"/>
    </row>
    <row r="124" customFormat="false" ht="12.75" hidden="false" customHeight="false" outlineLevel="0" collapsed="false">
      <c r="B124" s="102"/>
    </row>
    <row r="125" customFormat="false" ht="12.75" hidden="false" customHeight="false" outlineLevel="0" collapsed="false">
      <c r="B125" s="102"/>
    </row>
    <row r="126" customFormat="false" ht="12.75" hidden="false" customHeight="false" outlineLevel="0" collapsed="false">
      <c r="B126" s="102"/>
    </row>
    <row r="127" customFormat="false" ht="12.75" hidden="false" customHeight="false" outlineLevel="0" collapsed="false">
      <c r="B127" s="102"/>
    </row>
    <row r="128" customFormat="false" ht="12.75" hidden="false" customHeight="false" outlineLevel="0" collapsed="false">
      <c r="B128" s="102"/>
    </row>
    <row r="129" customFormat="false" ht="12.75" hidden="false" customHeight="false" outlineLevel="0" collapsed="false">
      <c r="B129" s="102"/>
    </row>
    <row r="130" customFormat="false" ht="12.75" hidden="false" customHeight="false" outlineLevel="0" collapsed="false">
      <c r="B130" s="102"/>
    </row>
    <row r="131" customFormat="false" ht="12.75" hidden="false" customHeight="false" outlineLevel="0" collapsed="false">
      <c r="B131" s="102"/>
    </row>
    <row r="132" customFormat="false" ht="12.75" hidden="false" customHeight="false" outlineLevel="0" collapsed="false">
      <c r="B132" s="102"/>
    </row>
    <row r="133" customFormat="false" ht="12.75" hidden="false" customHeight="false" outlineLevel="0" collapsed="false">
      <c r="B133" s="102"/>
    </row>
    <row r="134" customFormat="false" ht="12.75" hidden="false" customHeight="false" outlineLevel="0" collapsed="false">
      <c r="B134" s="102"/>
    </row>
    <row r="135" customFormat="false" ht="12.75" hidden="false" customHeight="false" outlineLevel="0" collapsed="false">
      <c r="B135" s="102"/>
    </row>
    <row r="136" customFormat="false" ht="12.75" hidden="false" customHeight="false" outlineLevel="0" collapsed="false">
      <c r="B136" s="102"/>
    </row>
    <row r="137" customFormat="false" ht="12.75" hidden="false" customHeight="false" outlineLevel="0" collapsed="false">
      <c r="B137" s="102"/>
    </row>
    <row r="138" customFormat="false" ht="12.75" hidden="false" customHeight="false" outlineLevel="0" collapsed="false">
      <c r="B138" s="102"/>
    </row>
    <row r="139" customFormat="false" ht="12.75" hidden="false" customHeight="false" outlineLevel="0" collapsed="false">
      <c r="B139" s="102"/>
    </row>
    <row r="140" customFormat="false" ht="12.75" hidden="false" customHeight="false" outlineLevel="0" collapsed="false">
      <c r="B140" s="102"/>
    </row>
    <row r="141" customFormat="false" ht="12.75" hidden="false" customHeight="false" outlineLevel="0" collapsed="false">
      <c r="B141" s="102"/>
    </row>
    <row r="142" customFormat="false" ht="12.75" hidden="false" customHeight="false" outlineLevel="0" collapsed="false">
      <c r="B142" s="102"/>
    </row>
    <row r="143" customFormat="false" ht="12.75" hidden="false" customHeight="false" outlineLevel="0" collapsed="false">
      <c r="B143" s="102"/>
    </row>
    <row r="144" customFormat="false" ht="12.75" hidden="false" customHeight="false" outlineLevel="0" collapsed="false">
      <c r="B144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09-28T11:26:57Z</dcterms:modified>
  <cp:revision>0</cp:revision>
  <dc:subject>Червень 2011</dc:subject>
  <dc:title>Щомісячний огляд діяльності публічних ІСІ в Україні</dc:title>
</cp:coreProperties>
</file>