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9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IВЕР.УА/Михайло Грушевський: Фонд Державних Паперiв</t>
  </si>
  <si>
    <t xml:space="preserve">ТОВ "КУА "Ун?вер Менеджмент"</t>
  </si>
  <si>
    <t xml:space="preserve">http://univer.ua/</t>
  </si>
  <si>
    <t xml:space="preserve">УНІВЕР.УА/Ярослав Мудрий: Фонд Акцiй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КІНТО-Еквіті</t>
  </si>
  <si>
    <t xml:space="preserve">КІНТО-Казначейськ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Аргентум</t>
  </si>
  <si>
    <t xml:space="preserve">ТОВ "КУА ОЗОН"</t>
  </si>
  <si>
    <t xml:space="preserve">http://ozoncap.com/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Збалансований фонд "Паритет"</t>
  </si>
  <si>
    <t xml:space="preserve">Аурум</t>
  </si>
  <si>
    <t xml:space="preserve">спец.</t>
  </si>
  <si>
    <t xml:space="preserve">Динаміка інтервальних фондів. Ренкінг за чистим притоком</t>
  </si>
  <si>
    <t xml:space="preserve">ТАСК Український Капітал</t>
  </si>
  <si>
    <t xml:space="preserve">КІНТО-Народний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Надбання</c:v>
                </c:pt>
                <c:pt idx="1">
                  <c:v>Софіївський</c:v>
                </c:pt>
                <c:pt idx="2">
                  <c:v>Аргентум</c:v>
                </c:pt>
                <c:pt idx="3">
                  <c:v>КІНТО-Класичний</c:v>
                </c:pt>
                <c:pt idx="4">
                  <c:v>КІНТО-Еквіті</c:v>
                </c:pt>
                <c:pt idx="5">
                  <c:v>УНІВЕР.УА/Володимир Великий: Фонд Збалансований</c:v>
                </c:pt>
                <c:pt idx="6">
                  <c:v>УНIВЕР.УА/Тарас Шевченко: Фонд Заощаджень</c:v>
                </c:pt>
                <c:pt idx="7">
                  <c:v>УНIВЕР.УА/Михайло Грушевський: Фонд Державних Паперiв</c:v>
                </c:pt>
                <c:pt idx="8">
                  <c:v>ВСІ</c:v>
                </c:pt>
                <c:pt idx="9">
                  <c:v>ОТП Класичний</c:v>
                </c:pt>
                <c:pt idx="10">
                  <c:v>Альтус-Збалансований</c:v>
                </c:pt>
                <c:pt idx="11">
                  <c:v>Альтус-Депозит</c:v>
                </c:pt>
                <c:pt idx="12">
                  <c:v>КІНТО-Казначейський</c:v>
                </c:pt>
                <c:pt idx="13">
                  <c:v>ОТП Фонд Акцій</c:v>
                </c:pt>
                <c:pt idx="14">
                  <c:v>УНІВЕР.УА/Ярослав Мудрий: Фонд Акцi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23105492806577</c:v>
                </c:pt>
                <c:pt idx="1">
                  <c:v>-0.0215750490287974</c:v>
                </c:pt>
                <c:pt idx="2">
                  <c:v>-0.00286397152937945</c:v>
                </c:pt>
                <c:pt idx="3">
                  <c:v>-0.0018858398818562</c:v>
                </c:pt>
                <c:pt idx="4">
                  <c:v>-0.00156100719143459</c:v>
                </c:pt>
                <c:pt idx="5">
                  <c:v>-0.000554002147118649</c:v>
                </c:pt>
                <c:pt idx="6">
                  <c:v>0.000296550950236618</c:v>
                </c:pt>
                <c:pt idx="7">
                  <c:v>0.000409374434785503</c:v>
                </c:pt>
                <c:pt idx="8">
                  <c:v>0.000619480517467519</c:v>
                </c:pt>
                <c:pt idx="9">
                  <c:v>0.000735700231284886</c:v>
                </c:pt>
                <c:pt idx="10">
                  <c:v>0.00119689972915071</c:v>
                </c:pt>
                <c:pt idx="11">
                  <c:v>0.00120862966758795</c:v>
                </c:pt>
                <c:pt idx="12">
                  <c:v>0.00251625799957389</c:v>
                </c:pt>
                <c:pt idx="13">
                  <c:v>0.00549450549450548</c:v>
                </c:pt>
                <c:pt idx="14">
                  <c:v>0.00745516323949502</c:v>
                </c:pt>
                <c:pt idx="15">
                  <c:v>0.00201511895881801</c:v>
                </c:pt>
                <c:pt idx="16">
                  <c:v>-0.00417654980848581</c:v>
                </c:pt>
              </c:numCache>
            </c:numRef>
          </c:val>
        </c:ser>
        <c:gapWidth val="40"/>
        <c:overlap val="0"/>
        <c:axId val="24005921"/>
        <c:axId val="18890208"/>
      </c:barChart>
      <c:catAx>
        <c:axId val="24005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8890208"/>
        <c:crossesAt val="0"/>
        <c:auto val="1"/>
        <c:lblAlgn val="ctr"/>
        <c:lblOffset val="100"/>
        <c:noMultiLvlLbl val="0"/>
      </c:catAx>
      <c:valAx>
        <c:axId val="18890208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00592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7391256710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7145831050729"/>
          <c:w val="0.988568014339773"/>
          <c:h val="0.8528541689492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Збалансований фонд "Паритет"</c:v>
                </c:pt>
                <c:pt idx="1">
                  <c:v>Аурум</c:v>
                </c:pt>
                <c:pt idx="2">
                  <c:v>Платинум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146910650550441</c:v>
                </c:pt>
                <c:pt idx="1">
                  <c:v>-0.00187004463482432</c:v>
                </c:pt>
                <c:pt idx="2">
                  <c:v>-0.000553074221649963</c:v>
                </c:pt>
                <c:pt idx="3">
                  <c:v>0.00201511895881801</c:v>
                </c:pt>
                <c:pt idx="4">
                  <c:v>-0.00417654980848581</c:v>
                </c:pt>
              </c:numCache>
            </c:numRef>
          </c:val>
        </c:ser>
        <c:gapWidth val="40"/>
        <c:overlap val="0"/>
        <c:axId val="80673556"/>
        <c:axId val="19957430"/>
      </c:barChart>
      <c:catAx>
        <c:axId val="80673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9957430"/>
        <c:crossesAt val="0"/>
        <c:auto val="1"/>
        <c:lblAlgn val="ctr"/>
        <c:lblOffset val="100"/>
        <c:noMultiLvlLbl val="0"/>
      </c:catAx>
      <c:valAx>
        <c:axId val="19957430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67355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0780984137845964</c:v>
                </c:pt>
                <c:pt idx="1">
                  <c:v>0.0213554688162791</c:v>
                </c:pt>
                <c:pt idx="2">
                  <c:v>0.00201511895881801</c:v>
                </c:pt>
                <c:pt idx="3">
                  <c:v>-0.00417654980848581</c:v>
                </c:pt>
              </c:numCache>
            </c:numRef>
          </c:val>
        </c:ser>
        <c:gapWidth val="40"/>
        <c:overlap val="0"/>
        <c:axId val="91101461"/>
        <c:axId val="43767132"/>
      </c:barChart>
      <c:catAx>
        <c:axId val="91101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3767132"/>
        <c:crossesAt val="0"/>
        <c:auto val="1"/>
        <c:lblAlgn val="ctr"/>
        <c:lblOffset val="100"/>
        <c:noMultiLvlLbl val="0"/>
      </c:catAx>
      <c:valAx>
        <c:axId val="43767132"/>
        <c:scaling>
          <c:orientation val="minMax"/>
          <c:max val="0.03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1014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8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90857919.88</v>
      </c>
      <c r="D3" s="13" t="n">
        <v>19588</v>
      </c>
      <c r="E3" s="12" t="n">
        <v>4638.45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0782595.41</v>
      </c>
      <c r="D4" s="13" t="n">
        <v>45522</v>
      </c>
      <c r="E4" s="12" t="n">
        <v>676.2136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1645838.57</v>
      </c>
      <c r="D5" s="13" t="n">
        <v>6365245</v>
      </c>
      <c r="E5" s="12" t="n">
        <v>1.83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253867.1</v>
      </c>
      <c r="D6" s="13" t="n">
        <v>1830</v>
      </c>
      <c r="E6" s="12" t="n">
        <v>4510.30989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8234845.62</v>
      </c>
      <c r="D7" s="13" t="n">
        <v>9251</v>
      </c>
      <c r="E7" s="12" t="n">
        <v>890.15735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4858902.19</v>
      </c>
      <c r="D8" s="13" t="n">
        <v>1256</v>
      </c>
      <c r="E8" s="12" t="n">
        <v>3868.55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791366.36</v>
      </c>
      <c r="D9" s="13" t="n">
        <v>3513</v>
      </c>
      <c r="E9" s="12" t="n">
        <v>1363.89592</v>
      </c>
      <c r="F9" s="14" t="n">
        <v>1000</v>
      </c>
      <c r="G9" s="11" t="s">
        <v>13</v>
      </c>
      <c r="H9" s="15" t="s">
        <v>14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439301.97</v>
      </c>
      <c r="D10" s="13" t="n">
        <v>15142</v>
      </c>
      <c r="E10" s="12" t="n">
        <v>293.17805</v>
      </c>
      <c r="F10" s="14" t="n">
        <v>100</v>
      </c>
      <c r="G10" s="11" t="s">
        <v>13</v>
      </c>
      <c r="H10" s="15" t="s">
        <v>14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4353555.5801</v>
      </c>
      <c r="D11" s="13" t="n">
        <v>2679</v>
      </c>
      <c r="E11" s="12" t="n">
        <v>1625.06741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822558.14</v>
      </c>
      <c r="D12" s="13" t="n">
        <v>675</v>
      </c>
      <c r="E12" s="12" t="n">
        <v>5663.05</v>
      </c>
      <c r="F12" s="14" t="n">
        <v>1000</v>
      </c>
      <c r="G12" s="11" t="s">
        <v>21</v>
      </c>
      <c r="H12" s="15" t="s">
        <v>22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2103870.74</v>
      </c>
      <c r="D13" s="13" t="n">
        <v>1523</v>
      </c>
      <c r="E13" s="12" t="n">
        <v>1381.39904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38773</v>
      </c>
      <c r="D14" s="13" t="n">
        <v>531</v>
      </c>
      <c r="E14" s="12" t="n">
        <v>3086.20151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28231.91</v>
      </c>
      <c r="D15" s="13" t="n">
        <v>22426</v>
      </c>
      <c r="E15" s="12" t="n">
        <v>63.68643</v>
      </c>
      <c r="F15" s="14" t="n">
        <v>1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422565.69</v>
      </c>
      <c r="D16" s="13" t="n">
        <v>366</v>
      </c>
      <c r="E16" s="12" t="n">
        <v>3886.7915</v>
      </c>
      <c r="F16" s="14" t="n">
        <v>1000</v>
      </c>
      <c r="G16" s="11" t="s">
        <v>17</v>
      </c>
      <c r="H16" s="15" t="s">
        <v>18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46253.8001</v>
      </c>
      <c r="D17" s="13" t="n">
        <v>953</v>
      </c>
      <c r="E17" s="12" t="n">
        <v>1097.85289</v>
      </c>
      <c r="F17" s="14" t="n">
        <v>10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933222.05</v>
      </c>
      <c r="D18" s="13" t="n">
        <v>7881</v>
      </c>
      <c r="E18" s="12" t="n">
        <v>118.41417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180613668.0102</v>
      </c>
      <c r="D19" s="18" t="n">
        <f aca="false">SUM(D3:D18)</f>
        <v>6498381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87</v>
      </c>
      <c r="C4" s="32" t="n">
        <v>40555</v>
      </c>
      <c r="D4" s="32" t="n">
        <v>40626</v>
      </c>
      <c r="E4" s="33" t="n">
        <v>-0.00780984137845964</v>
      </c>
      <c r="F4" s="33" t="n">
        <v>0.0253230613525681</v>
      </c>
      <c r="G4" s="33" t="n">
        <v>0.0700733420747912</v>
      </c>
      <c r="H4" s="33" t="n">
        <v>0.377302788475654</v>
      </c>
      <c r="I4" s="33" t="n">
        <v>0.274012383625227</v>
      </c>
      <c r="J4" s="33" t="n">
        <v>0.0891470747697942</v>
      </c>
      <c r="K4" s="34" t="n">
        <v>-0.247482799999999</v>
      </c>
      <c r="L4" s="34" t="n">
        <v>-0.0277925118517806</v>
      </c>
    </row>
    <row r="5" s="1" customFormat="true" ht="14.25" hidden="false" customHeight="false" outlineLevel="0" collapsed="false">
      <c r="A5" s="83" t="n">
        <v>2</v>
      </c>
      <c r="B5" s="31" t="s">
        <v>90</v>
      </c>
      <c r="C5" s="32" t="n">
        <v>41848</v>
      </c>
      <c r="D5" s="32" t="n">
        <v>42032</v>
      </c>
      <c r="E5" s="33" t="n">
        <v>0.0213554688162791</v>
      </c>
      <c r="F5" s="33" t="n">
        <v>0.0292429875485358</v>
      </c>
      <c r="G5" s="33" t="n">
        <v>-0.0548115226674589</v>
      </c>
      <c r="H5" s="33" t="n">
        <v>-0.0989497675587063</v>
      </c>
      <c r="I5" s="33" t="n">
        <v>0.060093553047978</v>
      </c>
      <c r="J5" s="33" t="n">
        <v>-0.0784859650851041</v>
      </c>
      <c r="K5" s="34" t="n">
        <v>0.384479</v>
      </c>
      <c r="L5" s="34" t="n">
        <v>0.0535568229469825</v>
      </c>
    </row>
    <row r="6" s="1" customFormat="true" ht="14.25" hidden="false" customHeight="true" outlineLevel="0" collapsed="false">
      <c r="A6" s="36"/>
      <c r="B6" s="37" t="s">
        <v>60</v>
      </c>
      <c r="C6" s="84" t="s">
        <v>44</v>
      </c>
      <c r="D6" s="84" t="s">
        <v>44</v>
      </c>
      <c r="E6" s="39" t="n">
        <f aca="false">AVERAGE(E4:E5)</f>
        <v>0.00677281371890975</v>
      </c>
      <c r="F6" s="39" t="n">
        <f aca="false">AVERAGE(F4:F5)</f>
        <v>0.027283024450552</v>
      </c>
      <c r="G6" s="39" t="n">
        <f aca="false">AVERAGE(G4:G5)</f>
        <v>0.00763090970366614</v>
      </c>
      <c r="H6" s="39" t="n">
        <f aca="false">AVERAGE(H4:H5)</f>
        <v>0.139176510458474</v>
      </c>
      <c r="I6" s="39" t="n">
        <f aca="false">AVERAGE(I4:I5)</f>
        <v>0.167052968336602</v>
      </c>
      <c r="J6" s="39" t="n">
        <f aca="false">AVERAGE(J4:J5)</f>
        <v>0.00533055484234507</v>
      </c>
      <c r="K6" s="84" t="s">
        <v>44</v>
      </c>
      <c r="L6" s="84" t="s">
        <v>44</v>
      </c>
    </row>
    <row r="7" s="2" customFormat="true" ht="14.25" hidden="false" customHeight="false" outlineLevel="0" collapsed="false">
      <c r="A7" s="40" t="s">
        <v>6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5" t="s">
        <v>9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94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35" t="n">
        <v>1</v>
      </c>
      <c r="B4" s="104" t="s">
        <v>90</v>
      </c>
      <c r="C4" s="53" t="n">
        <v>50.2270299999998</v>
      </c>
      <c r="D4" s="54" t="n">
        <v>0.0213556916793891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4" t="s">
        <v>87</v>
      </c>
      <c r="C5" s="53" t="n">
        <v>-97.3935399999991</v>
      </c>
      <c r="D5" s="54" t="n">
        <v>-0.00780981573027463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5"/>
      <c r="B6" s="90" t="s">
        <v>43</v>
      </c>
      <c r="C6" s="60" t="n">
        <v>-47.1665099999993</v>
      </c>
      <c r="D6" s="61" t="n">
        <v>-0.00318207047525526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95</v>
      </c>
    </row>
    <row r="10" customFormat="false" ht="14.25" hidden="true" customHeight="false" outlineLevel="0" collapsed="false">
      <c r="A10" s="41" t="s">
        <v>96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6" t="s">
        <v>47</v>
      </c>
      <c r="C1" s="9" t="s">
        <v>51</v>
      </c>
      <c r="D1" s="92"/>
    </row>
    <row r="2" customFormat="false" ht="14.25" hidden="false" customHeight="false" outlineLevel="0" collapsed="false">
      <c r="A2" s="92"/>
      <c r="B2" s="31" t="s">
        <v>87</v>
      </c>
      <c r="C2" s="33" t="n">
        <v>-0.00780984137845964</v>
      </c>
      <c r="D2" s="92"/>
    </row>
    <row r="3" customFormat="false" ht="14.25" hidden="false" customHeight="false" outlineLevel="0" collapsed="false">
      <c r="A3" s="92"/>
      <c r="B3" s="31" t="s">
        <v>90</v>
      </c>
      <c r="C3" s="33" t="n">
        <v>0.0213554688162791</v>
      </c>
      <c r="D3" s="92"/>
    </row>
    <row r="4" customFormat="false" ht="14.25" hidden="false" customHeight="false" outlineLevel="0" collapsed="false">
      <c r="B4" s="31" t="s">
        <v>69</v>
      </c>
      <c r="C4" s="93" t="n">
        <v>0.00201511895881801</v>
      </c>
    </row>
    <row r="5" customFormat="false" ht="14.25" hidden="false" customHeight="false" outlineLevel="0" collapsed="false">
      <c r="B5" s="31" t="s">
        <v>70</v>
      </c>
      <c r="C5" s="93" t="n">
        <v>-0.00417654980848581</v>
      </c>
    </row>
    <row r="19" customFormat="false" ht="14.25" hidden="false" customHeight="false" outlineLevel="0" collapsed="false">
      <c r="B19" s="92"/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-0.0018858398818562</v>
      </c>
      <c r="F4" s="33" t="n">
        <v>-0.0043062813610707</v>
      </c>
      <c r="G4" s="33" t="s">
        <v>59</v>
      </c>
      <c r="H4" s="33" t="n">
        <v>0.055117285349233</v>
      </c>
      <c r="I4" s="33" t="n">
        <v>0.0815391159655958</v>
      </c>
      <c r="J4" s="33" t="n">
        <v>0.00260346954020019</v>
      </c>
      <c r="K4" s="33" t="n">
        <v>5.76213600000001</v>
      </c>
      <c r="L4" s="34" t="n">
        <v>0.120619433202624</v>
      </c>
    </row>
    <row r="5" s="2" customFormat="true" ht="14.25" hidden="false" customHeight="false" outlineLevel="0" collapsed="false">
      <c r="A5" s="35" t="n">
        <v>2</v>
      </c>
      <c r="B5" s="31" t="s">
        <v>28</v>
      </c>
      <c r="C5" s="32" t="n">
        <v>38828</v>
      </c>
      <c r="D5" s="32" t="n">
        <v>39028</v>
      </c>
      <c r="E5" s="33" t="n">
        <v>0.00119689972915071</v>
      </c>
      <c r="F5" s="33" t="n">
        <v>0.00437715155266516</v>
      </c>
      <c r="G5" s="33" t="n">
        <v>0.0126042456406368</v>
      </c>
      <c r="H5" s="33" t="n">
        <v>0.0302017634977434</v>
      </c>
      <c r="I5" s="33" t="n">
        <v>0.072592039819841</v>
      </c>
      <c r="J5" s="33" t="n">
        <v>0.0158064764938752</v>
      </c>
      <c r="K5" s="33" t="n">
        <v>4.66305</v>
      </c>
      <c r="L5" s="34" t="n">
        <v>0.127346604476512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-0.000554002147118649</v>
      </c>
      <c r="F6" s="33" t="n">
        <v>0.0111120445103774</v>
      </c>
      <c r="G6" s="33" t="n">
        <v>0.0238193502127462</v>
      </c>
      <c r="H6" s="33" t="n">
        <v>0.0997360631176505</v>
      </c>
      <c r="I6" s="33" t="n">
        <v>0.0510421574090409</v>
      </c>
      <c r="J6" s="33" t="n">
        <v>0.0378207495319922</v>
      </c>
      <c r="K6" s="33" t="n">
        <v>2.08620151000001</v>
      </c>
      <c r="L6" s="34" t="n">
        <v>0.0820527666535604</v>
      </c>
    </row>
    <row r="7" s="2" customFormat="true" ht="14.25" hidden="false" customHeight="false" outlineLevel="0" collapsed="false">
      <c r="A7" s="35" t="n">
        <v>4</v>
      </c>
      <c r="B7" s="31" t="s">
        <v>19</v>
      </c>
      <c r="C7" s="32" t="n">
        <v>38919</v>
      </c>
      <c r="D7" s="32" t="n">
        <v>39092</v>
      </c>
      <c r="E7" s="33" t="n">
        <v>0.00745516323949502</v>
      </c>
      <c r="F7" s="33" t="n">
        <v>0.0638637839174092</v>
      </c>
      <c r="G7" s="33" t="n">
        <v>0.0652116556826861</v>
      </c>
      <c r="H7" s="33" t="n">
        <v>0.100025208368192</v>
      </c>
      <c r="I7" s="33" t="n">
        <v>0.276043457052503</v>
      </c>
      <c r="J7" s="33" t="n">
        <v>0.0990037057780457</v>
      </c>
      <c r="K7" s="33" t="n">
        <v>-0.109842649999999</v>
      </c>
      <c r="L7" s="34" t="n">
        <v>-0.00810925659899875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0735700231284886</v>
      </c>
      <c r="F8" s="33" t="n">
        <v>0.00400437234169204</v>
      </c>
      <c r="G8" s="33" t="n">
        <v>0.0255840486077052</v>
      </c>
      <c r="H8" s="33" t="n">
        <v>0.0439288040488153</v>
      </c>
      <c r="I8" s="33" t="n">
        <v>0.137368141082171</v>
      </c>
      <c r="J8" s="33" t="n">
        <v>0.0313839476673814</v>
      </c>
      <c r="K8" s="33" t="n">
        <v>3.63845000000001</v>
      </c>
      <c r="L8" s="34" t="n">
        <v>0.126009030391792</v>
      </c>
    </row>
    <row r="9" s="2" customFormat="true" ht="14.25" hidden="false" customHeight="false" outlineLevel="0" collapsed="false">
      <c r="A9" s="35" t="n">
        <v>6</v>
      </c>
      <c r="B9" s="31" t="s">
        <v>37</v>
      </c>
      <c r="C9" s="32" t="n">
        <v>39429</v>
      </c>
      <c r="D9" s="32" t="n">
        <v>39618</v>
      </c>
      <c r="E9" s="33" t="s">
        <v>59</v>
      </c>
      <c r="F9" s="33" t="n">
        <v>-0.0291418423527536</v>
      </c>
      <c r="G9" s="33" t="n">
        <v>-0.0281660694413142</v>
      </c>
      <c r="H9" s="33" t="n">
        <v>0.00870588479586498</v>
      </c>
      <c r="I9" s="33" t="n">
        <v>0.000149514146892127</v>
      </c>
      <c r="J9" s="33" t="n">
        <v>-0.0208071663686915</v>
      </c>
      <c r="K9" s="33" t="n">
        <v>0.0978528900000002</v>
      </c>
      <c r="L9" s="34" t="n">
        <v>0.00729193077775348</v>
      </c>
    </row>
    <row r="10" s="2" customFormat="true" ht="14.25" hidden="false" customHeight="false" outlineLevel="0" collapsed="false">
      <c r="A10" s="35" t="n">
        <v>7</v>
      </c>
      <c r="B10" s="31" t="s">
        <v>40</v>
      </c>
      <c r="C10" s="32" t="n">
        <v>39560</v>
      </c>
      <c r="D10" s="32" t="n">
        <v>39770</v>
      </c>
      <c r="E10" s="33" t="n">
        <v>-0.023105492806577</v>
      </c>
      <c r="F10" s="33" t="n">
        <v>-0.0840028247086351</v>
      </c>
      <c r="G10" s="33" t="n">
        <v>-0.0426849183679352</v>
      </c>
      <c r="H10" s="33" t="n">
        <v>0.155408087357132</v>
      </c>
      <c r="I10" s="33" t="n">
        <v>0.160931657739479</v>
      </c>
      <c r="J10" s="33" t="n">
        <v>-0.0198244106364809</v>
      </c>
      <c r="K10" s="33" t="n">
        <v>0.1841417</v>
      </c>
      <c r="L10" s="34" t="n">
        <v>0.0136872818288005</v>
      </c>
    </row>
    <row r="11" s="2" customFormat="true" ht="14.25" hidden="false" customHeight="false" outlineLevel="0" collapsed="false">
      <c r="A11" s="35" t="n">
        <v>8</v>
      </c>
      <c r="B11" s="31" t="s">
        <v>23</v>
      </c>
      <c r="C11" s="32" t="n">
        <v>39884</v>
      </c>
      <c r="D11" s="32" t="n">
        <v>40001</v>
      </c>
      <c r="E11" s="33" t="n">
        <v>-0.00156100719143459</v>
      </c>
      <c r="F11" s="33" t="n">
        <v>0.00346103494112637</v>
      </c>
      <c r="G11" s="33" t="n">
        <v>-0.00670212612553822</v>
      </c>
      <c r="H11" s="33" t="n">
        <v>0.104726766493476</v>
      </c>
      <c r="I11" s="33" t="n">
        <v>0.145525292613129</v>
      </c>
      <c r="J11" s="33" t="n">
        <v>-0.00184870409327542</v>
      </c>
      <c r="K11" s="33" t="n">
        <v>0.363895919999999</v>
      </c>
      <c r="L11" s="34" t="n">
        <v>0.0266493538524453</v>
      </c>
    </row>
    <row r="12" s="2" customFormat="true" ht="14.25" hidden="false" customHeight="false" outlineLevel="0" collapsed="false">
      <c r="A12" s="35" t="n">
        <v>9</v>
      </c>
      <c r="B12" s="31" t="s">
        <v>33</v>
      </c>
      <c r="C12" s="32" t="n">
        <v>40031</v>
      </c>
      <c r="D12" s="32" t="n">
        <v>40129</v>
      </c>
      <c r="E12" s="33" t="n">
        <v>-0.00286397152937945</v>
      </c>
      <c r="F12" s="33" t="n">
        <v>0.000791846884248937</v>
      </c>
      <c r="G12" s="33" t="s">
        <v>59</v>
      </c>
      <c r="H12" s="33" t="n">
        <v>0.244511696701224</v>
      </c>
      <c r="I12" s="33" t="n">
        <v>0.107551178202088</v>
      </c>
      <c r="J12" s="33" t="n">
        <v>0.0373918549179342</v>
      </c>
      <c r="K12" s="33" t="n">
        <v>-0.3631357</v>
      </c>
      <c r="L12" s="34" t="n">
        <v>-0.0386419466567259</v>
      </c>
    </row>
    <row r="13" s="2" customFormat="true" ht="14.25" hidden="false" customHeight="false" outlineLevel="0" collapsed="false">
      <c r="A13" s="35" t="n">
        <v>10</v>
      </c>
      <c r="B13" s="31" t="s">
        <v>15</v>
      </c>
      <c r="C13" s="32" t="n">
        <v>40253</v>
      </c>
      <c r="D13" s="32" t="n">
        <v>40366</v>
      </c>
      <c r="E13" s="33" t="n">
        <v>0.00549450549450548</v>
      </c>
      <c r="F13" s="33" t="n">
        <v>0.0338983050847459</v>
      </c>
      <c r="G13" s="33" t="n">
        <v>0.0828402366863905</v>
      </c>
      <c r="H13" s="33" t="n">
        <v>0.367590350641198</v>
      </c>
      <c r="I13" s="33" t="n">
        <v>0.340924578488052</v>
      </c>
      <c r="J13" s="33" t="n">
        <v>0.0885146830518857</v>
      </c>
      <c r="K13" s="33" t="n">
        <v>0.83</v>
      </c>
      <c r="L13" s="34" t="n">
        <v>0.0575502855085068</v>
      </c>
    </row>
    <row r="14" s="2" customFormat="true" ht="14.25" hidden="false" customHeight="false" outlineLevel="0" collapsed="false">
      <c r="A14" s="35" t="n">
        <v>11</v>
      </c>
      <c r="B14" s="31" t="s">
        <v>25</v>
      </c>
      <c r="C14" s="32" t="n">
        <v>40114</v>
      </c>
      <c r="D14" s="32" t="n">
        <v>40401</v>
      </c>
      <c r="E14" s="33" t="n">
        <v>-0.0215750490287974</v>
      </c>
      <c r="F14" s="33" t="n">
        <v>-0.0479506787434628</v>
      </c>
      <c r="G14" s="33" t="n">
        <v>-0.000341745911364044</v>
      </c>
      <c r="H14" s="33" t="n">
        <v>0.200193303608327</v>
      </c>
      <c r="I14" s="33" t="n">
        <v>0.149867034891887</v>
      </c>
      <c r="J14" s="33" t="s">
        <v>59</v>
      </c>
      <c r="K14" s="33" t="n">
        <v>0.625067410000001</v>
      </c>
      <c r="L14" s="34" t="n">
        <v>0.0464055620167736</v>
      </c>
    </row>
    <row r="15" s="2" customFormat="true" ht="14.25" hidden="false" customHeight="false" outlineLevel="0" collapsed="false">
      <c r="A15" s="35" t="n">
        <v>12</v>
      </c>
      <c r="B15" s="31" t="s">
        <v>20</v>
      </c>
      <c r="C15" s="32" t="n">
        <v>40226</v>
      </c>
      <c r="D15" s="32" t="n">
        <v>40430</v>
      </c>
      <c r="E15" s="33" t="n">
        <v>0.00120862966758795</v>
      </c>
      <c r="F15" s="33" t="n">
        <v>0.00618240835626494</v>
      </c>
      <c r="G15" s="33" t="n">
        <v>0.00905095400185196</v>
      </c>
      <c r="H15" s="33" t="n">
        <v>0.0227224660286576</v>
      </c>
      <c r="I15" s="33" t="n">
        <v>0.0699844005841483</v>
      </c>
      <c r="J15" s="33" t="n">
        <v>0.0106537226635874</v>
      </c>
      <c r="K15" s="33" t="n">
        <v>2.86855</v>
      </c>
      <c r="L15" s="34" t="n">
        <v>0.135796269499286</v>
      </c>
    </row>
    <row r="16" s="2" customFormat="true" ht="14.25" hidden="false" customHeight="false" outlineLevel="0" collapsed="false">
      <c r="A16" s="35" t="n">
        <v>13</v>
      </c>
      <c r="B16" s="31" t="s">
        <v>36</v>
      </c>
      <c r="C16" s="32" t="n">
        <v>40427</v>
      </c>
      <c r="D16" s="32" t="n">
        <v>40543</v>
      </c>
      <c r="E16" s="33" t="n">
        <v>0.000296550950236618</v>
      </c>
      <c r="F16" s="33" t="n">
        <v>0.00258167667836151</v>
      </c>
      <c r="G16" s="33" t="n">
        <v>0.0208357850990264</v>
      </c>
      <c r="H16" s="33" t="n">
        <v>0.0481164064119464</v>
      </c>
      <c r="I16" s="33" t="n">
        <v>0.182285019616353</v>
      </c>
      <c r="J16" s="33" t="n">
        <v>0.037294570997626</v>
      </c>
      <c r="K16" s="33" t="n">
        <v>2.8867915</v>
      </c>
      <c r="L16" s="34" t="n">
        <v>0.140665347212816</v>
      </c>
    </row>
    <row r="17" s="2" customFormat="true" ht="14.25" hidden="false" customHeight="false" outlineLevel="0" collapsed="false">
      <c r="A17" s="35" t="n">
        <v>14</v>
      </c>
      <c r="B17" s="31" t="s">
        <v>29</v>
      </c>
      <c r="C17" s="32" t="n">
        <v>40444</v>
      </c>
      <c r="D17" s="32" t="n">
        <v>40638</v>
      </c>
      <c r="E17" s="33" t="n">
        <v>0.000619480517467519</v>
      </c>
      <c r="F17" s="33" t="n">
        <v>0.0081259135691325</v>
      </c>
      <c r="G17" s="33" t="n">
        <v>-0.00477811302240139</v>
      </c>
      <c r="H17" s="33" t="n">
        <v>-0.00978176303182332</v>
      </c>
      <c r="I17" s="33" t="n">
        <v>0.0258925081648522</v>
      </c>
      <c r="J17" s="33" t="n">
        <v>-0.013593947315712</v>
      </c>
      <c r="K17" s="33" t="n">
        <v>0.38139904</v>
      </c>
      <c r="L17" s="34" t="n">
        <v>0.0326554627123137</v>
      </c>
    </row>
    <row r="18" s="2" customFormat="true" ht="14.25" hidden="false" customHeight="false" outlineLevel="0" collapsed="false">
      <c r="A18" s="35" t="n">
        <v>15</v>
      </c>
      <c r="B18" s="31" t="s">
        <v>16</v>
      </c>
      <c r="C18" s="32" t="n">
        <v>40427</v>
      </c>
      <c r="D18" s="32" t="n">
        <v>40708</v>
      </c>
      <c r="E18" s="33" t="n">
        <v>0.000409374434785503</v>
      </c>
      <c r="F18" s="33" t="n">
        <v>0.0035495199237725</v>
      </c>
      <c r="G18" s="33" t="n">
        <v>0.0241814842431498</v>
      </c>
      <c r="H18" s="33" t="n">
        <v>0.0557384263287359</v>
      </c>
      <c r="I18" s="33" t="n">
        <v>0.182495719135255</v>
      </c>
      <c r="J18" s="33" t="n">
        <v>0.0432114933228351</v>
      </c>
      <c r="K18" s="33" t="n">
        <v>3.51030989</v>
      </c>
      <c r="L18" s="34" t="n">
        <v>0.165008940340414</v>
      </c>
    </row>
    <row r="19" s="2" customFormat="true" ht="14.25" hidden="false" customHeight="false" outlineLevel="0" collapsed="false">
      <c r="A19" s="35" t="n">
        <v>16</v>
      </c>
      <c r="B19" s="31" t="s">
        <v>24</v>
      </c>
      <c r="C19" s="32" t="n">
        <v>41026</v>
      </c>
      <c r="D19" s="32" t="n">
        <v>41242</v>
      </c>
      <c r="E19" s="33" t="n">
        <v>0.00251625799957389</v>
      </c>
      <c r="F19" s="33" t="n">
        <v>0.0158457819562867</v>
      </c>
      <c r="G19" s="33" t="n">
        <v>0.00100763810304816</v>
      </c>
      <c r="H19" s="33" t="n">
        <v>0.0455443548164218</v>
      </c>
      <c r="I19" s="33" t="n">
        <v>0.097924071593005</v>
      </c>
      <c r="J19" s="33" t="n">
        <v>-0.00405727575003612</v>
      </c>
      <c r="K19" s="33" t="n">
        <v>1.9317805</v>
      </c>
      <c r="L19" s="34" t="n">
        <v>0.136608467518631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-0.00210752002140505</v>
      </c>
      <c r="F20" s="39" t="n">
        <f aca="false">AVERAGE(F4:F19)</f>
        <v>-0.00047548671561494</v>
      </c>
      <c r="G20" s="39" t="n">
        <f aca="false">AVERAGE(G4:G19)</f>
        <v>0.0130330303863349</v>
      </c>
      <c r="H20" s="39" t="n">
        <f aca="false">AVERAGE(H4:H19)</f>
        <v>0.0982803190332996</v>
      </c>
      <c r="I20" s="39" t="n">
        <f aca="false">AVERAGE(I4:I19)</f>
        <v>0.130132242906518</v>
      </c>
      <c r="J20" s="39" t="n">
        <f aca="false">AVERAGE(J4:J19)</f>
        <v>0.0229035446534112</v>
      </c>
      <c r="K20" s="38" t="s">
        <v>44</v>
      </c>
      <c r="L20" s="39" t="n">
        <f aca="false">AVERAGE(L4:L19)</f>
        <v>0.0732247207960316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0" t="s">
        <v>6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2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64</v>
      </c>
      <c r="F2" s="46"/>
      <c r="G2" s="48" t="s">
        <v>65</v>
      </c>
    </row>
    <row r="3" customFormat="false" ht="15.75" hidden="false" customHeight="false" outlineLevel="0" collapsed="false">
      <c r="A3" s="26"/>
      <c r="B3" s="46"/>
      <c r="C3" s="49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51" t="n">
        <v>1</v>
      </c>
      <c r="B4" s="52" t="s">
        <v>24</v>
      </c>
      <c r="C4" s="53" t="n">
        <v>117.59131</v>
      </c>
      <c r="D4" s="54" t="n">
        <v>0.0272094360893655</v>
      </c>
      <c r="E4" s="55" t="n">
        <v>364</v>
      </c>
      <c r="F4" s="54" t="n">
        <v>0.0246312085532548</v>
      </c>
      <c r="G4" s="56" t="n">
        <v>106.633080797038</v>
      </c>
    </row>
    <row r="5" customFormat="false" ht="14.25" hidden="false" customHeight="false" outlineLevel="0" collapsed="false">
      <c r="A5" s="57" t="n">
        <v>2</v>
      </c>
      <c r="B5" s="52" t="s">
        <v>15</v>
      </c>
      <c r="C5" s="53" t="n">
        <v>121.969960000001</v>
      </c>
      <c r="D5" s="54" t="n">
        <v>0.010584115814559</v>
      </c>
      <c r="E5" s="55" t="n">
        <v>33503</v>
      </c>
      <c r="F5" s="54" t="n">
        <v>0.00529127687135705</v>
      </c>
      <c r="G5" s="56" t="n">
        <v>60.4022597104386</v>
      </c>
    </row>
    <row r="6" customFormat="false" ht="14.25" hidden="false" customHeight="false" outlineLevel="0" collapsed="false">
      <c r="A6" s="57" t="n">
        <v>3</v>
      </c>
      <c r="B6" s="52" t="s">
        <v>9</v>
      </c>
      <c r="C6" s="53" t="n">
        <v>66.7389099999964</v>
      </c>
      <c r="D6" s="54" t="n">
        <v>0.000735081417456712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9</v>
      </c>
      <c r="C7" s="53" t="n">
        <v>60.9378100000005</v>
      </c>
      <c r="D7" s="54" t="n">
        <v>0.00745516237966972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0</v>
      </c>
      <c r="C8" s="53" t="n">
        <v>5.86897000000067</v>
      </c>
      <c r="D8" s="54" t="n">
        <v>0.00120934057813861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8</v>
      </c>
      <c r="C9" s="53" t="n">
        <v>4.56955000000028</v>
      </c>
      <c r="D9" s="54" t="n">
        <v>0.00119684747407804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16</v>
      </c>
      <c r="C10" s="53" t="n">
        <v>3.37754000000004</v>
      </c>
      <c r="D10" s="54" t="n">
        <v>0.000409374495348133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9</v>
      </c>
      <c r="C11" s="53" t="n">
        <v>1.3025</v>
      </c>
      <c r="D11" s="54" t="n">
        <v>0.000619480488300346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6</v>
      </c>
      <c r="C12" s="53" t="n">
        <v>0.421739999999991</v>
      </c>
      <c r="D12" s="54" t="n">
        <v>0.000296552258299865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2</v>
      </c>
      <c r="C13" s="53" t="n">
        <v>-0.908389999999898</v>
      </c>
      <c r="D13" s="54" t="n">
        <v>-0.000554003970246865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3</v>
      </c>
      <c r="C14" s="53" t="n">
        <v>-4.10212000000011</v>
      </c>
      <c r="D14" s="54" t="n">
        <v>-0.00286394089233509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3</v>
      </c>
      <c r="C15" s="53" t="n">
        <v>-7.49105999999959</v>
      </c>
      <c r="D15" s="54" t="n">
        <v>-0.00156100907869849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40</v>
      </c>
      <c r="C16" s="53" t="n">
        <v>-22.07257</v>
      </c>
      <c r="D16" s="54" t="n">
        <v>-0.0231055106329396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12</v>
      </c>
      <c r="C17" s="53" t="n">
        <v>-58.1609800000005</v>
      </c>
      <c r="D17" s="54" t="n">
        <v>-0.00188584804031781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25</v>
      </c>
      <c r="C18" s="53" t="n">
        <v>-95.9993899999997</v>
      </c>
      <c r="D18" s="54" t="n">
        <v>-0.0215750542796063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37</v>
      </c>
      <c r="C19" s="53" t="s">
        <v>59</v>
      </c>
      <c r="D19" s="54" t="s">
        <v>59</v>
      </c>
      <c r="E19" s="55" t="s">
        <v>59</v>
      </c>
      <c r="F19" s="54" t="s">
        <v>59</v>
      </c>
      <c r="G19" s="56" t="s">
        <v>59</v>
      </c>
    </row>
    <row r="20" customFormat="false" ht="15.75" hidden="false" customHeight="false" outlineLevel="0" collapsed="false">
      <c r="A20" s="58"/>
      <c r="B20" s="59" t="s">
        <v>43</v>
      </c>
      <c r="C20" s="60" t="n">
        <v>194.043779999999</v>
      </c>
      <c r="D20" s="61" t="n">
        <v>0.00108178699845313</v>
      </c>
      <c r="E20" s="62" t="n">
        <v>33867</v>
      </c>
      <c r="F20" s="61" t="n">
        <v>0.00523968134593299</v>
      </c>
      <c r="G20" s="63" t="n">
        <v>167.035340507477</v>
      </c>
    </row>
    <row r="22" customFormat="false" ht="14.25" hidden="false" customHeight="false" outlineLevel="0" collapsed="false">
      <c r="D22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7</v>
      </c>
      <c r="C1" s="68" t="s">
        <v>51</v>
      </c>
      <c r="D1" s="66"/>
      <c r="E1" s="66"/>
    </row>
    <row r="2" customFormat="false" ht="14.25" hidden="false" customHeight="false" outlineLevel="0" collapsed="false">
      <c r="B2" s="31" t="s">
        <v>40</v>
      </c>
      <c r="C2" s="33" t="n">
        <v>-0.023105492806577</v>
      </c>
    </row>
    <row r="3" customFormat="false" ht="14.25" hidden="false" customHeight="false" outlineLevel="0" collapsed="false">
      <c r="A3" s="66"/>
      <c r="B3" s="31" t="s">
        <v>25</v>
      </c>
      <c r="C3" s="33" t="n">
        <v>-0.0215750490287974</v>
      </c>
      <c r="D3" s="66"/>
      <c r="E3" s="66"/>
    </row>
    <row r="4" customFormat="false" ht="14.25" hidden="false" customHeight="false" outlineLevel="0" collapsed="false">
      <c r="A4" s="66"/>
      <c r="B4" s="31" t="s">
        <v>33</v>
      </c>
      <c r="C4" s="33" t="n">
        <v>-0.00286397152937945</v>
      </c>
      <c r="D4" s="66"/>
      <c r="E4" s="66"/>
    </row>
    <row r="5" customFormat="false" ht="14.25" hidden="false" customHeight="false" outlineLevel="0" collapsed="false">
      <c r="A5" s="66"/>
      <c r="B5" s="31" t="s">
        <v>12</v>
      </c>
      <c r="C5" s="33" t="n">
        <v>-0.0018858398818562</v>
      </c>
      <c r="D5" s="66"/>
      <c r="E5" s="66"/>
    </row>
    <row r="6" customFormat="false" ht="14.25" hidden="false" customHeight="false" outlineLevel="0" collapsed="false">
      <c r="A6" s="66"/>
      <c r="B6" s="31" t="s">
        <v>23</v>
      </c>
      <c r="C6" s="33" t="n">
        <v>-0.00156100719143459</v>
      </c>
      <c r="D6" s="66"/>
      <c r="E6" s="66"/>
    </row>
    <row r="7" customFormat="false" ht="14.25" hidden="false" customHeight="false" outlineLevel="0" collapsed="false">
      <c r="A7" s="66"/>
      <c r="B7" s="31" t="s">
        <v>32</v>
      </c>
      <c r="C7" s="33" t="n">
        <v>-0.000554002147118649</v>
      </c>
      <c r="D7" s="66"/>
      <c r="E7" s="66"/>
    </row>
    <row r="8" customFormat="false" ht="14.25" hidden="false" customHeight="false" outlineLevel="0" collapsed="false">
      <c r="A8" s="66"/>
      <c r="B8" s="31" t="s">
        <v>36</v>
      </c>
      <c r="C8" s="33" t="n">
        <v>0.000296550950236618</v>
      </c>
      <c r="D8" s="66"/>
      <c r="E8" s="66"/>
    </row>
    <row r="9" customFormat="false" ht="14.25" hidden="false" customHeight="false" outlineLevel="0" collapsed="false">
      <c r="A9" s="66"/>
      <c r="B9" s="31" t="s">
        <v>16</v>
      </c>
      <c r="C9" s="33" t="n">
        <v>0.000409374434785503</v>
      </c>
      <c r="D9" s="66"/>
      <c r="E9" s="66"/>
    </row>
    <row r="10" customFormat="false" ht="14.25" hidden="false" customHeight="false" outlineLevel="0" collapsed="false">
      <c r="A10" s="66"/>
      <c r="B10" s="31" t="s">
        <v>29</v>
      </c>
      <c r="C10" s="33" t="n">
        <v>0.000619480517467519</v>
      </c>
      <c r="D10" s="66"/>
      <c r="E10" s="66"/>
    </row>
    <row r="11" customFormat="false" ht="14.25" hidden="false" customHeight="false" outlineLevel="0" collapsed="false">
      <c r="A11" s="66"/>
      <c r="B11" s="31" t="s">
        <v>9</v>
      </c>
      <c r="C11" s="33" t="n">
        <v>0.000735700231284886</v>
      </c>
      <c r="D11" s="66"/>
      <c r="E11" s="66"/>
    </row>
    <row r="12" customFormat="false" ht="14.25" hidden="false" customHeight="false" outlineLevel="0" collapsed="false">
      <c r="A12" s="66"/>
      <c r="B12" s="31" t="s">
        <v>28</v>
      </c>
      <c r="C12" s="33" t="n">
        <v>0.00119689972915071</v>
      </c>
      <c r="D12" s="66"/>
      <c r="E12" s="66"/>
    </row>
    <row r="13" customFormat="false" ht="14.25" hidden="false" customHeight="false" outlineLevel="0" collapsed="false">
      <c r="A13" s="66"/>
      <c r="B13" s="31" t="s">
        <v>20</v>
      </c>
      <c r="C13" s="33" t="n">
        <v>0.00120862966758795</v>
      </c>
      <c r="D13" s="66"/>
      <c r="E13" s="66"/>
    </row>
    <row r="14" customFormat="false" ht="14.25" hidden="false" customHeight="false" outlineLevel="0" collapsed="false">
      <c r="A14" s="66"/>
      <c r="B14" s="31" t="s">
        <v>24</v>
      </c>
      <c r="C14" s="33" t="n">
        <v>0.00251625799957389</v>
      </c>
      <c r="D14" s="66"/>
      <c r="E14" s="66"/>
    </row>
    <row r="15" customFormat="false" ht="14.25" hidden="false" customHeight="false" outlineLevel="0" collapsed="false">
      <c r="A15" s="66"/>
      <c r="B15" s="31" t="s">
        <v>15</v>
      </c>
      <c r="C15" s="33" t="n">
        <v>0.00549450549450548</v>
      </c>
      <c r="D15" s="66"/>
      <c r="E15" s="66"/>
    </row>
    <row r="16" customFormat="false" ht="14.25" hidden="false" customHeight="false" outlineLevel="0" collapsed="false">
      <c r="A16" s="66"/>
      <c r="B16" s="31" t="s">
        <v>19</v>
      </c>
      <c r="C16" s="33" t="n">
        <v>0.00745516323949502</v>
      </c>
      <c r="D16" s="66"/>
      <c r="E16" s="66"/>
    </row>
    <row r="17" customFormat="false" ht="14.25" hidden="false" customHeight="false" outlineLevel="0" collapsed="false">
      <c r="B17" s="31" t="s">
        <v>69</v>
      </c>
      <c r="C17" s="69" t="n">
        <v>0.00201511895881801</v>
      </c>
    </row>
    <row r="18" customFormat="false" ht="14.25" hidden="false" customHeight="false" outlineLevel="0" collapsed="false">
      <c r="B18" s="66" t="s">
        <v>70</v>
      </c>
      <c r="C18" s="70" t="n">
        <v>-0.004176549808485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3" t="s">
        <v>72</v>
      </c>
      <c r="D2" s="73" t="s">
        <v>73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4" t="s">
        <v>75</v>
      </c>
      <c r="D3" s="75" t="s">
        <v>76</v>
      </c>
      <c r="E3" s="12" t="n">
        <v>9996948.52</v>
      </c>
      <c r="F3" s="76" t="n">
        <v>22079</v>
      </c>
      <c r="G3" s="12" t="n">
        <v>452.78086</v>
      </c>
      <c r="H3" s="77" t="n">
        <v>100</v>
      </c>
      <c r="I3" s="11" t="s">
        <v>34</v>
      </c>
      <c r="J3" s="15" t="s">
        <v>35</v>
      </c>
    </row>
    <row r="4" customFormat="false" ht="15" hidden="false" customHeight="true" outlineLevel="0" collapsed="false">
      <c r="A4" s="10" t="n">
        <v>2</v>
      </c>
      <c r="B4" s="11" t="s">
        <v>77</v>
      </c>
      <c r="C4" s="74" t="s">
        <v>75</v>
      </c>
      <c r="D4" s="75" t="s">
        <v>76</v>
      </c>
      <c r="E4" s="12" t="n">
        <v>1599004.56</v>
      </c>
      <c r="F4" s="76" t="n">
        <v>673</v>
      </c>
      <c r="G4" s="12" t="n">
        <v>2375.93545</v>
      </c>
      <c r="H4" s="77" t="n">
        <v>1000</v>
      </c>
      <c r="I4" s="11" t="s">
        <v>41</v>
      </c>
      <c r="J4" s="15" t="s">
        <v>42</v>
      </c>
    </row>
    <row r="5" customFormat="false" ht="15" hidden="false" customHeight="true" outlineLevel="0" collapsed="false">
      <c r="A5" s="10" t="n">
        <v>3</v>
      </c>
      <c r="B5" s="11" t="s">
        <v>78</v>
      </c>
      <c r="C5" s="74" t="s">
        <v>75</v>
      </c>
      <c r="D5" s="75" t="s">
        <v>79</v>
      </c>
      <c r="E5" s="12" t="n">
        <v>1555500.33</v>
      </c>
      <c r="F5" s="76" t="n">
        <v>25448</v>
      </c>
      <c r="G5" s="12" t="n">
        <v>61.12466</v>
      </c>
      <c r="H5" s="77" t="n">
        <v>100</v>
      </c>
      <c r="I5" s="11" t="s">
        <v>34</v>
      </c>
      <c r="J5" s="15" t="s">
        <v>35</v>
      </c>
    </row>
    <row r="6" customFormat="false" ht="15.75" hidden="false" customHeight="true" outlineLevel="0" collapsed="false">
      <c r="A6" s="78" t="s">
        <v>43</v>
      </c>
      <c r="B6" s="78"/>
      <c r="C6" s="19" t="s">
        <v>44</v>
      </c>
      <c r="D6" s="19" t="s">
        <v>44</v>
      </c>
      <c r="E6" s="17" t="n">
        <f aca="false">SUM(E3:E5)</f>
        <v>13151453.41</v>
      </c>
      <c r="F6" s="18" t="n">
        <f aca="false">SUM(F3:F5)</f>
        <v>48200</v>
      </c>
      <c r="G6" s="19" t="s">
        <v>44</v>
      </c>
      <c r="H6" s="19" t="s">
        <v>44</v>
      </c>
      <c r="I6" s="19" t="s">
        <v>44</v>
      </c>
      <c r="J6" s="79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4</v>
      </c>
      <c r="C4" s="32" t="n">
        <v>38862</v>
      </c>
      <c r="D4" s="32" t="n">
        <v>38958</v>
      </c>
      <c r="E4" s="33" t="n">
        <v>-0.000553074221649963</v>
      </c>
      <c r="F4" s="33" t="n">
        <v>-0.00459980945458638</v>
      </c>
      <c r="G4" s="33" t="s">
        <v>59</v>
      </c>
      <c r="H4" s="33" t="s">
        <v>59</v>
      </c>
      <c r="I4" s="33" t="n">
        <v>-0.0290540828586399</v>
      </c>
      <c r="J4" s="33" t="s">
        <v>59</v>
      </c>
      <c r="K4" s="34" t="n">
        <v>3.5278086</v>
      </c>
      <c r="L4" s="34" t="n">
        <v>0.108530133488083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3" t="n">
        <v>2</v>
      </c>
      <c r="B5" s="31" t="s">
        <v>77</v>
      </c>
      <c r="C5" s="32" t="n">
        <v>39100</v>
      </c>
      <c r="D5" s="32" t="n">
        <v>39268</v>
      </c>
      <c r="E5" s="33" t="n">
        <v>-0.0146910650550441</v>
      </c>
      <c r="F5" s="33" t="n">
        <v>-0.0444183856371824</v>
      </c>
      <c r="G5" s="33" t="n">
        <v>-0.0275672408658836</v>
      </c>
      <c r="H5" s="33" t="n">
        <v>0.0753768009277125</v>
      </c>
      <c r="I5" s="33" t="n">
        <v>0.0892943053520874</v>
      </c>
      <c r="J5" s="33" t="n">
        <v>-0.0150434355674445</v>
      </c>
      <c r="K5" s="34" t="n">
        <v>1.37593545</v>
      </c>
      <c r="L5" s="34" t="n">
        <v>0.064677762115158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83" t="n">
        <v>3</v>
      </c>
      <c r="B6" s="31" t="s">
        <v>78</v>
      </c>
      <c r="C6" s="32" t="n">
        <v>40253</v>
      </c>
      <c r="D6" s="32" t="n">
        <v>40445</v>
      </c>
      <c r="E6" s="33" t="n">
        <v>-0.00187004463482432</v>
      </c>
      <c r="F6" s="33" t="n">
        <v>-0.0220689663999429</v>
      </c>
      <c r="G6" s="33" t="s">
        <v>59</v>
      </c>
      <c r="H6" s="33" t="s">
        <v>59</v>
      </c>
      <c r="I6" s="33" t="n">
        <v>0.0698936296647394</v>
      </c>
      <c r="J6" s="33" t="s">
        <v>59</v>
      </c>
      <c r="K6" s="34" t="n">
        <v>-0.3887534</v>
      </c>
      <c r="L6" s="34" t="n">
        <v>-0.0454461889604541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36"/>
      <c r="B7" s="37" t="s">
        <v>60</v>
      </c>
      <c r="C7" s="84" t="s">
        <v>44</v>
      </c>
      <c r="D7" s="84" t="s">
        <v>44</v>
      </c>
      <c r="E7" s="39" t="n">
        <f aca="false">AVERAGE(E4:E6)</f>
        <v>-0.00570472797050614</v>
      </c>
      <c r="F7" s="39" t="n">
        <f aca="false">AVERAGE(F4:F6)</f>
        <v>-0.0236957204972372</v>
      </c>
      <c r="G7" s="39" t="n">
        <f aca="false">AVERAGE(G4:G6)</f>
        <v>-0.0275672408658836</v>
      </c>
      <c r="H7" s="39" t="n">
        <f aca="false">AVERAGE(H4:H6)</f>
        <v>0.0753768009277125</v>
      </c>
      <c r="I7" s="39" t="n">
        <f aca="false">AVERAGE(I4:I6)</f>
        <v>0.0433779507193957</v>
      </c>
      <c r="J7" s="39" t="n">
        <f aca="false">AVERAGE(J4:J6)</f>
        <v>-0.0150434355674445</v>
      </c>
      <c r="K7" s="84" t="s">
        <v>44</v>
      </c>
      <c r="L7" s="39" t="n">
        <f aca="false">AVERAGE(L4:L6)</f>
        <v>0.04258723554759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14.25" hidden="false" customHeight="false" outlineLevel="0" collapsed="false">
      <c r="A8" s="40" t="s">
        <v>61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14.25" hidden="false" customHeight="false" outlineLevel="0" collapsed="false">
      <c r="L9" s="0"/>
      <c r="M9" s="0"/>
      <c r="N9" s="0"/>
      <c r="O9" s="0"/>
    </row>
  </sheetData>
  <mergeCells count="7">
    <mergeCell ref="A1:L1"/>
    <mergeCell ref="A2:A3"/>
    <mergeCell ref="B2:B3"/>
    <mergeCell ref="C2:C3"/>
    <mergeCell ref="D2:D3"/>
    <mergeCell ref="E2:L2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80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6" t="s">
        <v>63</v>
      </c>
      <c r="D2" s="46"/>
      <c r="E2" s="46" t="s">
        <v>64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true" outlineLevel="0" collapsed="false">
      <c r="A4" s="86" t="n">
        <v>1</v>
      </c>
      <c r="B4" s="87" t="s">
        <v>81</v>
      </c>
      <c r="C4" s="53" t="n">
        <v>-11.5839400000001</v>
      </c>
      <c r="D4" s="54" t="n">
        <v>-0.0138243184433125</v>
      </c>
      <c r="E4" s="55" t="n">
        <v>0</v>
      </c>
      <c r="F4" s="88" t="n">
        <v>0</v>
      </c>
      <c r="G4" s="56" t="n">
        <v>0</v>
      </c>
    </row>
    <row r="5" customFormat="false" ht="14.25" hidden="false" customHeight="true" outlineLevel="0" collapsed="false">
      <c r="A5" s="86" t="n">
        <v>2</v>
      </c>
      <c r="B5" s="87" t="s">
        <v>78</v>
      </c>
      <c r="C5" s="53" t="n">
        <v>-19.8329399999999</v>
      </c>
      <c r="D5" s="54" t="n">
        <v>-0.0125664307970524</v>
      </c>
      <c r="E5" s="55" t="n">
        <v>0</v>
      </c>
      <c r="F5" s="88" t="n">
        <v>0</v>
      </c>
      <c r="G5" s="56" t="n">
        <v>0</v>
      </c>
    </row>
    <row r="6" customFormat="false" ht="14.25" hidden="false" customHeight="true" outlineLevel="0" collapsed="false">
      <c r="A6" s="86" t="n">
        <v>3</v>
      </c>
      <c r="B6" s="87" t="s">
        <v>77</v>
      </c>
      <c r="C6" s="53" t="n">
        <v>-38.4723800000001</v>
      </c>
      <c r="D6" s="54" t="n">
        <v>-0.0231577420743107</v>
      </c>
      <c r="E6" s="55" t="n">
        <v>0</v>
      </c>
      <c r="F6" s="88" t="n">
        <v>0</v>
      </c>
      <c r="G6" s="56" t="n">
        <v>0</v>
      </c>
    </row>
    <row r="7" customFormat="false" ht="14.25" hidden="false" customHeight="true" outlineLevel="0" collapsed="false">
      <c r="A7" s="86" t="n">
        <v>4</v>
      </c>
      <c r="B7" s="87" t="s">
        <v>74</v>
      </c>
      <c r="C7" s="53" t="n">
        <v>-36.8999700000007</v>
      </c>
      <c r="D7" s="54" t="n">
        <v>-0.00367552254961519</v>
      </c>
      <c r="E7" s="55" t="n">
        <v>-70</v>
      </c>
      <c r="F7" s="88" t="n">
        <v>-0.00316041356268906</v>
      </c>
      <c r="G7" s="56" t="n">
        <v>-31.7155717775066</v>
      </c>
    </row>
    <row r="8" customFormat="false" ht="14.25" hidden="false" customHeight="true" outlineLevel="0" collapsed="false">
      <c r="A8" s="86" t="n">
        <v>5</v>
      </c>
      <c r="B8" s="87" t="s">
        <v>82</v>
      </c>
      <c r="C8" s="53" t="s">
        <v>59</v>
      </c>
      <c r="D8" s="54" t="s">
        <v>59</v>
      </c>
      <c r="E8" s="55" t="s">
        <v>59</v>
      </c>
      <c r="F8" s="88" t="s">
        <v>59</v>
      </c>
      <c r="G8" s="56" t="s">
        <v>59</v>
      </c>
    </row>
    <row r="9" customFormat="false" ht="15.75" hidden="false" customHeight="false" outlineLevel="0" collapsed="false">
      <c r="A9" s="89"/>
      <c r="B9" s="90" t="s">
        <v>43</v>
      </c>
      <c r="C9" s="60" t="n">
        <v>-106.789230000001</v>
      </c>
      <c r="D9" s="61" t="n">
        <v>-0.00756464497046654</v>
      </c>
      <c r="E9" s="62" t="n">
        <v>-70</v>
      </c>
      <c r="F9" s="61" t="n">
        <v>-0.00139297938390512</v>
      </c>
      <c r="G9" s="63" t="n">
        <v>-31.7155717775066</v>
      </c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</row>
    <row r="13" customFormat="false" ht="14.25" hidden="false" customHeight="false" outlineLevel="0" collapsed="false">
      <c r="A13" s="41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7</v>
      </c>
      <c r="C1" s="27" t="s">
        <v>51</v>
      </c>
      <c r="D1" s="92"/>
      <c r="E1" s="92"/>
    </row>
    <row r="2" customFormat="false" ht="14.25" hidden="false" customHeight="false" outlineLevel="0" collapsed="false">
      <c r="A2" s="92"/>
      <c r="B2" s="31" t="s">
        <v>77</v>
      </c>
      <c r="C2" s="33" t="n">
        <v>-0.0146910650550441</v>
      </c>
      <c r="D2" s="92"/>
      <c r="E2" s="92"/>
    </row>
    <row r="3" customFormat="false" ht="14.25" hidden="false" customHeight="false" outlineLevel="0" collapsed="false">
      <c r="A3" s="92"/>
      <c r="B3" s="31" t="s">
        <v>78</v>
      </c>
      <c r="C3" s="93" t="n">
        <v>-0.00187004463482432</v>
      </c>
      <c r="D3" s="92"/>
      <c r="E3" s="92"/>
    </row>
    <row r="4" customFormat="false" ht="14.25" hidden="false" customHeight="false" outlineLevel="0" collapsed="false">
      <c r="A4" s="92"/>
      <c r="B4" s="31" t="s">
        <v>74</v>
      </c>
      <c r="C4" s="93" t="n">
        <v>-0.000553074221649963</v>
      </c>
      <c r="D4" s="92"/>
      <c r="E4" s="92"/>
    </row>
    <row r="5" customFormat="false" ht="14.25" hidden="false" customHeight="false" outlineLevel="0" collapsed="false">
      <c r="A5" s="92"/>
      <c r="B5" s="31" t="s">
        <v>69</v>
      </c>
      <c r="C5" s="69" t="n">
        <v>0.00201511895881801</v>
      </c>
      <c r="D5" s="92"/>
    </row>
    <row r="6" customFormat="false" ht="14.25" hidden="false" customHeight="false" outlineLevel="0" collapsed="false">
      <c r="B6" s="31" t="s">
        <v>70</v>
      </c>
      <c r="C6" s="70" t="n">
        <v>-0.004176549808485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84</v>
      </c>
      <c r="G2" s="8" t="s">
        <v>85</v>
      </c>
      <c r="H2" s="9" t="s">
        <v>86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87</v>
      </c>
      <c r="C3" s="96" t="s">
        <v>75</v>
      </c>
      <c r="D3" s="96" t="s">
        <v>88</v>
      </c>
      <c r="E3" s="97" t="n">
        <v>12373264.33</v>
      </c>
      <c r="F3" s="41" t="n">
        <v>164425</v>
      </c>
      <c r="G3" s="97" t="n">
        <v>75.25172</v>
      </c>
      <c r="H3" s="98" t="n">
        <v>100</v>
      </c>
      <c r="I3" s="96" t="s">
        <v>89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96" t="s">
        <v>90</v>
      </c>
      <c r="C4" s="96" t="s">
        <v>75</v>
      </c>
      <c r="D4" s="96" t="s">
        <v>91</v>
      </c>
      <c r="E4" s="97" t="n">
        <v>2402154.13</v>
      </c>
      <c r="F4" s="41" t="n">
        <v>173506</v>
      </c>
      <c r="G4" s="97" t="n">
        <v>13.84479</v>
      </c>
      <c r="H4" s="98" t="n">
        <v>10</v>
      </c>
      <c r="I4" s="96" t="s">
        <v>92</v>
      </c>
      <c r="J4" s="15" t="s">
        <v>14</v>
      </c>
    </row>
    <row r="5" customFormat="false" ht="15.75" hidden="false" customHeight="true" outlineLevel="0" collapsed="false">
      <c r="A5" s="78" t="s">
        <v>43</v>
      </c>
      <c r="B5" s="78"/>
      <c r="C5" s="19" t="s">
        <v>44</v>
      </c>
      <c r="D5" s="19" t="s">
        <v>44</v>
      </c>
      <c r="E5" s="99" t="n">
        <f aca="false">SUM(E3:E4)</f>
        <v>14775418.46</v>
      </c>
      <c r="F5" s="100" t="n">
        <f aca="false">SUM(F3:F4)</f>
        <v>337931</v>
      </c>
      <c r="G5" s="19" t="s">
        <v>44</v>
      </c>
      <c r="H5" s="19" t="s">
        <v>44</v>
      </c>
      <c r="I5" s="19" t="s">
        <v>44</v>
      </c>
      <c r="J5" s="79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1-04-23T10:32:02Z</dcterms:modified>
  <cp:revision>0</cp:revision>
  <dc:subject>Еженедельная аналитика</dc:subject>
  <dc:title>Weekly Analytics</dc:title>
</cp:coreProperties>
</file>