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703341602218"/>
          <c:w val="0.934731270358306"/>
          <c:h val="0.9392966583977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Еквіті</c:v>
                </c:pt>
                <c:pt idx="1">
                  <c:v>УНІВЕР.УА/Володимир Великий: Фонд Збалансований</c:v>
                </c:pt>
                <c:pt idx="2">
                  <c:v>КІНТО-Казначейський</c:v>
                </c:pt>
                <c:pt idx="3">
                  <c:v>ТАСК Ресурс</c:v>
                </c:pt>
                <c:pt idx="4">
                  <c:v>КІНТО-Класичний</c:v>
                </c:pt>
                <c:pt idx="5">
                  <c:v>УНIВЕР.УА/Тарас Шевченко: Фонд Заощаджень</c:v>
                </c:pt>
                <c:pt idx="6">
                  <c:v>Надбання</c:v>
                </c:pt>
                <c:pt idx="7">
                  <c:v>ОТП Фонд Акцій</c:v>
                </c:pt>
                <c:pt idx="8">
                  <c:v>ВСІ</c:v>
                </c:pt>
                <c:pt idx="9">
                  <c:v>УНІВЕР.УА/Ярослав Мудрий: Фонд Акцiй</c:v>
                </c:pt>
                <c:pt idx="10">
                  <c:v>ОТП Класичний</c:v>
                </c:pt>
                <c:pt idx="11">
                  <c:v>Альтус-Депозит</c:v>
                </c:pt>
                <c:pt idx="12">
                  <c:v>УНIВЕР.УА/Михайло Грушевський: Фонд Державних Паперiв</c:v>
                </c:pt>
                <c:pt idx="13">
                  <c:v>Альтус-Збалансований</c:v>
                </c:pt>
                <c:pt idx="14">
                  <c:v>Софіїв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440563620201295</c:v>
                </c:pt>
                <c:pt idx="1">
                  <c:v>-0.00314865135818465</c:v>
                </c:pt>
                <c:pt idx="2">
                  <c:v>-0.0019031167764203</c:v>
                </c:pt>
                <c:pt idx="3">
                  <c:v>-0.00106933547701249</c:v>
                </c:pt>
                <c:pt idx="4">
                  <c:v>-0.000813788210840438</c:v>
                </c:pt>
                <c:pt idx="5">
                  <c:v>-0.000809459171378868</c:v>
                </c:pt>
                <c:pt idx="6">
                  <c:v>-6.56176288087451E-005</c:v>
                </c:pt>
                <c:pt idx="7">
                  <c:v>0</c:v>
                </c:pt>
                <c:pt idx="8">
                  <c:v>0.00021422770421764</c:v>
                </c:pt>
                <c:pt idx="9">
                  <c:v>0.00133042693294017</c:v>
                </c:pt>
                <c:pt idx="10">
                  <c:v>0.00140732790868814</c:v>
                </c:pt>
                <c:pt idx="11">
                  <c:v>0.001822221542368</c:v>
                </c:pt>
                <c:pt idx="12">
                  <c:v>0.00214258643440401</c:v>
                </c:pt>
                <c:pt idx="13">
                  <c:v>0.00240168513406891</c:v>
                </c:pt>
                <c:pt idx="14">
                  <c:v>0.0252025286791506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8899292"/>
        <c:axId val="71089298"/>
      </c:barChart>
      <c:catAx>
        <c:axId val="58899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089298"/>
        <c:crossesAt val="0"/>
        <c:auto val="1"/>
        <c:lblAlgn val="ctr"/>
        <c:lblOffset val="100"/>
        <c:noMultiLvlLbl val="0"/>
      </c:catAx>
      <c:valAx>
        <c:axId val="71089298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9929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0869865"/>
        <c:axId val="30631704"/>
      </c:barChart>
      <c:catAx>
        <c:axId val="20869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631704"/>
        <c:crossesAt val="0"/>
        <c:auto val="1"/>
        <c:lblAlgn val="ctr"/>
        <c:lblOffset val="100"/>
        <c:noMultiLvlLbl val="0"/>
      </c:catAx>
      <c:valAx>
        <c:axId val="3063170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86986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</c:v>
                </c:pt>
                <c:pt idx="1">
                  <c:v>0.000732064009794087</c:v>
                </c:pt>
                <c:pt idx="2">
                  <c:v>0.019350268443030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60691904"/>
        <c:axId val="44713849"/>
      </c:barChart>
      <c:catAx>
        <c:axId val="60691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713849"/>
        <c:crossesAt val="0"/>
        <c:auto val="1"/>
        <c:lblAlgn val="ctr"/>
        <c:lblOffset val="100"/>
        <c:noMultiLvlLbl val="0"/>
      </c:catAx>
      <c:valAx>
        <c:axId val="44713849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919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4200244.38</v>
      </c>
      <c r="D3" s="13" t="n">
        <v>19863</v>
      </c>
      <c r="E3" s="12" t="n">
        <v>7763.19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492794.73</v>
      </c>
      <c r="D4" s="13" t="n">
        <v>44330</v>
      </c>
      <c r="E4" s="12" t="n">
        <v>710.4172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246840.27</v>
      </c>
      <c r="D5" s="13" t="n">
        <v>5742640</v>
      </c>
      <c r="E5" s="12" t="n">
        <v>1.78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909791.74</v>
      </c>
      <c r="D6" s="13" t="n">
        <v>8326</v>
      </c>
      <c r="E6" s="12" t="n">
        <v>1190.2224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9253698.28</v>
      </c>
      <c r="D7" s="13" t="n">
        <v>1043</v>
      </c>
      <c r="E7" s="12" t="n">
        <v>8872.1939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194538.45</v>
      </c>
      <c r="D8" s="13" t="n">
        <v>12767</v>
      </c>
      <c r="E8" s="12" t="n">
        <v>720.18</v>
      </c>
      <c r="F8" s="12" t="n">
        <v>100</v>
      </c>
      <c r="G8" s="11" t="s">
        <v>13</v>
      </c>
      <c r="H8" s="11" t="s">
        <v>14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580700.74</v>
      </c>
      <c r="D9" s="13" t="n">
        <v>1256</v>
      </c>
      <c r="E9" s="12" t="n">
        <v>5239.41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889734.81</v>
      </c>
      <c r="D10" s="13" t="n">
        <v>643</v>
      </c>
      <c r="E10" s="12" t="n">
        <v>7604.56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865177.69</v>
      </c>
      <c r="D11" s="13" t="n">
        <v>1897</v>
      </c>
      <c r="E11" s="12" t="n">
        <v>2037.5212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784912.46</v>
      </c>
      <c r="D12" s="13" t="n">
        <v>3107</v>
      </c>
      <c r="E12" s="12" t="n">
        <v>896.3349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781685.3</v>
      </c>
      <c r="D13" s="13" t="n">
        <v>2566</v>
      </c>
      <c r="E13" s="12" t="n">
        <v>1084.0551</v>
      </c>
      <c r="F13" s="12" t="n">
        <v>1000</v>
      </c>
      <c r="G13" s="11" t="s">
        <v>30</v>
      </c>
      <c r="H13" s="11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2130450.32</v>
      </c>
      <c r="D14" s="13" t="n">
        <v>366</v>
      </c>
      <c r="E14" s="12" t="n">
        <v>5820.9025</v>
      </c>
      <c r="F14" s="12" t="n">
        <v>1000</v>
      </c>
      <c r="G14" s="11" t="s">
        <v>17</v>
      </c>
      <c r="H14" s="11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612994.49</v>
      </c>
      <c r="D15" s="13" t="n">
        <v>529</v>
      </c>
      <c r="E15" s="12" t="n">
        <v>3049.1389</v>
      </c>
      <c r="F15" s="12" t="n">
        <v>1000</v>
      </c>
      <c r="G15" s="11" t="s">
        <v>17</v>
      </c>
      <c r="H15" s="11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226480.33</v>
      </c>
      <c r="D16" s="13" t="n">
        <v>14120</v>
      </c>
      <c r="E16" s="12" t="n">
        <v>86.8612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1835.8701</v>
      </c>
      <c r="D17" s="13" t="n">
        <v>953</v>
      </c>
      <c r="E17" s="12" t="n">
        <v>1103.7103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51221879.8601</v>
      </c>
      <c r="D18" s="16" t="n">
        <f aca="false">SUM(D3:D17)</f>
        <v>5854406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4</v>
      </c>
      <c r="C4" s="30" t="n">
        <v>40555</v>
      </c>
      <c r="D4" s="30" t="n">
        <v>40626</v>
      </c>
      <c r="E4" s="31" t="n">
        <v>0</v>
      </c>
      <c r="F4" s="31" t="n">
        <v>-0.0574395623652377</v>
      </c>
      <c r="G4" s="31" t="n">
        <v>0.132085140650452</v>
      </c>
      <c r="H4" s="31" t="n">
        <v>0.115965234334479</v>
      </c>
      <c r="I4" s="31" t="n">
        <v>0.0255279464489255</v>
      </c>
      <c r="J4" s="31" t="n">
        <v>-0.02540630391454</v>
      </c>
      <c r="K4" s="32" t="n">
        <v>-0.752576</v>
      </c>
      <c r="L4" s="32" t="n">
        <v>-0.0954613395470338</v>
      </c>
    </row>
    <row r="5" s="1" customFormat="true" ht="14.25" hidden="false" customHeight="false" outlineLevel="0" collapsed="false">
      <c r="A5" s="102" t="n">
        <v>2</v>
      </c>
      <c r="B5" s="29" t="s">
        <v>81</v>
      </c>
      <c r="C5" s="30" t="n">
        <v>41848</v>
      </c>
      <c r="D5" s="30" t="n">
        <v>42032</v>
      </c>
      <c r="E5" s="31" t="n">
        <v>0.0193502684430302</v>
      </c>
      <c r="F5" s="31" t="n">
        <v>0.0766383355757552</v>
      </c>
      <c r="G5" s="31" t="n">
        <v>0.146517471178409</v>
      </c>
      <c r="H5" s="31" t="n">
        <v>0.199290844954581</v>
      </c>
      <c r="I5" s="31" t="n">
        <v>0.612602605062669</v>
      </c>
      <c r="J5" s="31" t="s">
        <v>70</v>
      </c>
      <c r="K5" s="32" t="n">
        <v>2.28084</v>
      </c>
      <c r="L5" s="32" t="n">
        <v>0.125246044283306</v>
      </c>
    </row>
    <row r="6" s="1" customFormat="true" ht="14.25" hidden="false" customHeight="false" outlineLevel="0" collapsed="false">
      <c r="A6" s="102" t="n">
        <v>3</v>
      </c>
      <c r="B6" s="29" t="s">
        <v>76</v>
      </c>
      <c r="C6" s="30" t="n">
        <v>45198</v>
      </c>
      <c r="D6" s="30" t="n">
        <v>45449</v>
      </c>
      <c r="E6" s="31" t="n">
        <v>0.000732064009794087</v>
      </c>
      <c r="F6" s="31" t="s">
        <v>70</v>
      </c>
      <c r="G6" s="31" t="s">
        <v>70</v>
      </c>
      <c r="H6" s="31" t="n">
        <v>0.0634157885559126</v>
      </c>
      <c r="I6" s="31" t="s">
        <v>70</v>
      </c>
      <c r="J6" s="31" t="s">
        <v>70</v>
      </c>
      <c r="K6" s="32" t="n">
        <v>0.0672174999999999</v>
      </c>
      <c r="L6" s="32" t="n">
        <v>0.0964030673734755</v>
      </c>
    </row>
    <row r="7" s="1" customFormat="true" ht="14.25" hidden="false" customHeight="true" outlineLevel="0" collapsed="false">
      <c r="A7" s="34"/>
      <c r="B7" s="35" t="s">
        <v>56</v>
      </c>
      <c r="C7" s="85" t="s">
        <v>41</v>
      </c>
      <c r="D7" s="85" t="s">
        <v>41</v>
      </c>
      <c r="E7" s="37" t="n">
        <f aca="false">AVERAGE(E4:E6)</f>
        <v>0.00669411081760811</v>
      </c>
      <c r="F7" s="37" t="n">
        <f aca="false">AVERAGE(F4:F6)</f>
        <v>0.00959938660525872</v>
      </c>
      <c r="G7" s="37" t="n">
        <f aca="false">AVERAGE(G4:G6)</f>
        <v>0.13930130591443</v>
      </c>
      <c r="H7" s="37" t="n">
        <f aca="false">AVERAGE(H4:H6)</f>
        <v>0.126223955948324</v>
      </c>
      <c r="I7" s="37" t="n">
        <f aca="false">AVERAGE(I4:I6)</f>
        <v>0.319065275755797</v>
      </c>
      <c r="J7" s="37" t="n">
        <f aca="false">AVERAGE(J4:J6)</f>
        <v>-0.02540630391454</v>
      </c>
      <c r="K7" s="85" t="s">
        <v>41</v>
      </c>
      <c r="L7" s="37" t="n">
        <f aca="false">AVERAGE(L4:L6)</f>
        <v>0.0420625907032493</v>
      </c>
    </row>
    <row r="8" s="2" customFormat="true" ht="14.25" hidden="false" customHeight="false" outlineLevel="0" collapsed="false">
      <c r="A8" s="38" t="s">
        <v>5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3" t="s">
        <v>85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6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06" t="s">
        <v>81</v>
      </c>
      <c r="C4" s="51" t="n">
        <v>108.054050000001</v>
      </c>
      <c r="D4" s="52" t="n">
        <v>0.0193492662513049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06" t="s">
        <v>76</v>
      </c>
      <c r="C5" s="51" t="n">
        <v>11.3042200000007</v>
      </c>
      <c r="D5" s="52" t="n">
        <v>0.000732094116361505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06" t="s">
        <v>84</v>
      </c>
      <c r="C6" s="51" t="n">
        <v>0</v>
      </c>
      <c r="D6" s="52" t="n">
        <v>0</v>
      </c>
      <c r="E6" s="53" t="n">
        <v>0</v>
      </c>
      <c r="F6" s="52" t="n">
        <v>0</v>
      </c>
      <c r="G6" s="54" t="n">
        <v>0</v>
      </c>
    </row>
    <row r="7" customFormat="false" ht="15.75" hidden="false" customHeight="false" outlineLevel="0" collapsed="false">
      <c r="A7" s="107"/>
      <c r="B7" s="90" t="s">
        <v>40</v>
      </c>
      <c r="C7" s="58" t="n">
        <v>119.358270000001</v>
      </c>
      <c r="D7" s="59" t="n">
        <v>0.0213735158055172</v>
      </c>
      <c r="E7" s="60" t="n">
        <v>0</v>
      </c>
      <c r="F7" s="59" t="n">
        <v>0</v>
      </c>
      <c r="G7" s="61" t="n">
        <v>0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 t="s">
        <v>87</v>
      </c>
    </row>
    <row r="11" customFormat="false" ht="14.25" hidden="true" customHeight="false" outlineLevel="0" collapsed="false">
      <c r="A11" s="39" t="s">
        <v>8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3.85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8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29" t="s">
        <v>84</v>
      </c>
      <c r="C2" s="31" t="n">
        <v>0</v>
      </c>
      <c r="D2" s="92"/>
    </row>
    <row r="3" customFormat="false" ht="14.25" hidden="false" customHeight="false" outlineLevel="0" collapsed="false">
      <c r="A3" s="92"/>
      <c r="B3" s="29" t="s">
        <v>76</v>
      </c>
      <c r="C3" s="31" t="n">
        <v>0.000732064009794087</v>
      </c>
      <c r="D3" s="92"/>
    </row>
    <row r="4" customFormat="false" ht="14.25" hidden="false" customHeight="false" outlineLevel="0" collapsed="false">
      <c r="A4" s="92"/>
      <c r="B4" s="29" t="s">
        <v>81</v>
      </c>
      <c r="C4" s="31" t="n">
        <v>0.0193502684430302</v>
      </c>
      <c r="D4" s="92"/>
    </row>
    <row r="5" customFormat="false" ht="14.25" hidden="false" customHeight="false" outlineLevel="0" collapsed="false">
      <c r="B5" s="29" t="s">
        <v>65</v>
      </c>
      <c r="C5" s="31" t="n">
        <v>0</v>
      </c>
    </row>
    <row r="6" customFormat="false" ht="14.25" hidden="false" customHeight="false" outlineLevel="0" collapsed="false">
      <c r="B6" s="29" t="s">
        <v>66</v>
      </c>
      <c r="C6" s="31" t="n">
        <v>0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-0.000813788210840438</v>
      </c>
      <c r="F4" s="31" t="n">
        <v>0.0454763858885923</v>
      </c>
      <c r="G4" s="31" t="n">
        <v>0.186496579552137</v>
      </c>
      <c r="H4" s="31" t="n">
        <v>0.215848225287939</v>
      </c>
      <c r="I4" s="31" t="n">
        <v>0.279280479776195</v>
      </c>
      <c r="J4" s="31" t="n">
        <v>0.160479444133351</v>
      </c>
      <c r="K4" s="31" t="n">
        <v>6.10417200000002</v>
      </c>
      <c r="L4" s="32" t="n">
        <v>0.0997719700623185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240168513406891</v>
      </c>
      <c r="F5" s="31" t="n">
        <v>0.00921149545795275</v>
      </c>
      <c r="G5" s="31" t="n">
        <v>0.0262287117756594</v>
      </c>
      <c r="H5" s="31" t="n">
        <v>0.0527994595178301</v>
      </c>
      <c r="I5" s="31" t="n">
        <v>0.090142278608035</v>
      </c>
      <c r="J5" s="31" t="n">
        <v>0.0145026914892916</v>
      </c>
      <c r="K5" s="31" t="n">
        <v>6.60456</v>
      </c>
      <c r="L5" s="32" t="n">
        <v>0.117248369358651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-0.00314865135818465</v>
      </c>
      <c r="F6" s="31" t="n">
        <v>0.00581186976131232</v>
      </c>
      <c r="G6" s="31" t="n">
        <v>0.0227059217140677</v>
      </c>
      <c r="H6" s="31" t="n">
        <v>0.024411841701746</v>
      </c>
      <c r="I6" s="31" t="n">
        <v>0.0826503578921365</v>
      </c>
      <c r="J6" s="31" t="n">
        <v>0.00469850615156053</v>
      </c>
      <c r="K6" s="31" t="n">
        <v>2.0491389</v>
      </c>
      <c r="L6" s="32" t="n">
        <v>0.0634467521654887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0.00133042693294017</v>
      </c>
      <c r="F7" s="31" t="n">
        <v>-0.00871526269092726</v>
      </c>
      <c r="G7" s="31" t="n">
        <v>0.00516261463363343</v>
      </c>
      <c r="H7" s="31" t="n">
        <v>0.00114622440309686</v>
      </c>
      <c r="I7" s="31" t="n">
        <v>0.0809308835721676</v>
      </c>
      <c r="J7" s="31" t="n">
        <v>-0.00489982718590598</v>
      </c>
      <c r="K7" s="31" t="n">
        <v>0.190222399999999</v>
      </c>
      <c r="L7" s="32" t="n">
        <v>0.00965495306178288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140732790868814</v>
      </c>
      <c r="F8" s="31" t="n">
        <v>0.0113587806149014</v>
      </c>
      <c r="G8" s="31" t="n">
        <v>0.0332720634722021</v>
      </c>
      <c r="H8" s="31" t="n">
        <v>0.0705795716407436</v>
      </c>
      <c r="I8" s="31" t="n">
        <v>0.157486126310955</v>
      </c>
      <c r="J8" s="31" t="n">
        <v>0.0186335974219178</v>
      </c>
      <c r="K8" s="31" t="n">
        <v>6.76318999999998</v>
      </c>
      <c r="L8" s="32" t="n">
        <v>0.130055612817814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-0.00106933547701249</v>
      </c>
      <c r="F9" s="31" t="n">
        <v>-0.00155848418144988</v>
      </c>
      <c r="G9" s="31" t="n">
        <v>0.00364799955187545</v>
      </c>
      <c r="H9" s="31" t="n">
        <v>0.0148579630481853</v>
      </c>
      <c r="I9" s="31" t="n">
        <v>0.0102676172753498</v>
      </c>
      <c r="J9" s="31" t="n">
        <v>0.000762193394195476</v>
      </c>
      <c r="K9" s="31" t="n">
        <v>0.103710299999999</v>
      </c>
      <c r="L9" s="32" t="n">
        <v>0.0059326692334627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-6.56176288087451E-005</v>
      </c>
      <c r="F10" s="31" t="n">
        <v>-0.0367186339026878</v>
      </c>
      <c r="G10" s="31" t="n">
        <v>0.0824176234993272</v>
      </c>
      <c r="H10" s="31" t="n">
        <v>0.080563437751523</v>
      </c>
      <c r="I10" s="31" t="n">
        <v>-0.0699956209240592</v>
      </c>
      <c r="J10" s="31" t="n">
        <v>0.0924865233348176</v>
      </c>
      <c r="K10" s="31" t="n">
        <v>-0.131388</v>
      </c>
      <c r="L10" s="32" t="n">
        <v>-0.00862244680512903</v>
      </c>
    </row>
    <row r="11" s="2" customFormat="true" ht="14.25" hidden="false" customHeight="false" outlineLevel="0" collapsed="false">
      <c r="A11" s="33" t="n">
        <v>8</v>
      </c>
      <c r="B11" s="29" t="s">
        <v>28</v>
      </c>
      <c r="C11" s="30" t="n">
        <v>39884</v>
      </c>
      <c r="D11" s="30" t="n">
        <v>40001</v>
      </c>
      <c r="E11" s="31" t="n">
        <v>-0.00440563620201295</v>
      </c>
      <c r="F11" s="31" t="n">
        <v>0.165765595165653</v>
      </c>
      <c r="G11" s="31" t="n">
        <v>1.02402153332348</v>
      </c>
      <c r="H11" s="31" t="n">
        <v>0.954659466786698</v>
      </c>
      <c r="I11" s="31" t="n">
        <v>0.868468328370682</v>
      </c>
      <c r="J11" s="31" t="n">
        <v>0.945673687432306</v>
      </c>
      <c r="K11" s="31" t="n">
        <v>-0.103665099999999</v>
      </c>
      <c r="L11" s="32" t="n">
        <v>-0.00697625748902653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0</v>
      </c>
      <c r="F12" s="31" t="n">
        <v>-0.021978021978022</v>
      </c>
      <c r="G12" s="31" t="n">
        <v>0.00564971751412435</v>
      </c>
      <c r="H12" s="31" t="n">
        <v>0.0787878787878789</v>
      </c>
      <c r="I12" s="31" t="n">
        <v>0.227586206896552</v>
      </c>
      <c r="J12" s="31" t="n">
        <v>-0.005586592178771</v>
      </c>
      <c r="K12" s="31" t="n">
        <v>0.78</v>
      </c>
      <c r="L12" s="32" t="n">
        <v>0.0401920212784754</v>
      </c>
    </row>
    <row r="13" s="2" customFormat="true" ht="14.25" hidden="false" customHeight="false" outlineLevel="0" collapsed="false">
      <c r="A13" s="33" t="n">
        <v>10</v>
      </c>
      <c r="B13" s="29" t="s">
        <v>29</v>
      </c>
      <c r="C13" s="30" t="n">
        <v>40114</v>
      </c>
      <c r="D13" s="30" t="n">
        <v>40401</v>
      </c>
      <c r="E13" s="31" t="n">
        <v>0.0252025286791506</v>
      </c>
      <c r="F13" s="31" t="n">
        <v>-0.0454011942269432</v>
      </c>
      <c r="G13" s="31" t="n">
        <v>-0.0565248650938294</v>
      </c>
      <c r="H13" s="31" t="n">
        <v>0.0851491473703794</v>
      </c>
      <c r="I13" s="31" t="n">
        <v>-0.00145886445299492</v>
      </c>
      <c r="J13" s="31" t="n">
        <v>-0.00260377108859</v>
      </c>
      <c r="K13" s="31" t="n">
        <v>0.0840551000000005</v>
      </c>
      <c r="L13" s="32" t="n">
        <v>0.00556739830685205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0.001822221542368</v>
      </c>
      <c r="F14" s="31" t="n">
        <v>0.004393759021871</v>
      </c>
      <c r="G14" s="31" t="n">
        <v>0.022325897221263</v>
      </c>
      <c r="H14" s="31" t="n">
        <v>0.0452146123093864</v>
      </c>
      <c r="I14" s="31" t="n">
        <v>0.0831829317455888</v>
      </c>
      <c r="J14" s="31" t="n">
        <v>0.0100125880246054</v>
      </c>
      <c r="K14" s="31" t="n">
        <v>4.23941</v>
      </c>
      <c r="L14" s="32" t="n">
        <v>0.121376336331359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-0.000809459171378868</v>
      </c>
      <c r="F15" s="31" t="n">
        <v>0.0217462882658392</v>
      </c>
      <c r="G15" s="31" t="n">
        <v>0.0412680341977427</v>
      </c>
      <c r="H15" s="31" t="n">
        <v>0.0681222181290002</v>
      </c>
      <c r="I15" s="31" t="n">
        <v>0.167180527453325</v>
      </c>
      <c r="J15" s="31" t="n">
        <v>0.0253555600180382</v>
      </c>
      <c r="K15" s="31" t="n">
        <v>4.82090250000001</v>
      </c>
      <c r="L15" s="32" t="n">
        <v>0.132584913600021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021422770421764</v>
      </c>
      <c r="F16" s="31" t="n">
        <v>-0.00119869615505941</v>
      </c>
      <c r="G16" s="31" t="n">
        <v>0.0127148442868343</v>
      </c>
      <c r="H16" s="31" t="n">
        <v>0.0291392636460177</v>
      </c>
      <c r="I16" s="31" t="n">
        <v>0.115207417664067</v>
      </c>
      <c r="J16" s="31" t="n">
        <v>0.00380738331445629</v>
      </c>
      <c r="K16" s="31" t="n">
        <v>1.0375212</v>
      </c>
      <c r="L16" s="32" t="n">
        <v>0.0525853111392127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0214258643440401</v>
      </c>
      <c r="F17" s="31" t="n">
        <v>0.0427291598172455</v>
      </c>
      <c r="G17" s="31" t="n">
        <v>0.0691956825877074</v>
      </c>
      <c r="H17" s="31" t="n">
        <v>0.231025120563801</v>
      </c>
      <c r="I17" s="31" t="n">
        <v>0.385618534123216</v>
      </c>
      <c r="J17" s="31" t="n">
        <v>0.0394064074115084</v>
      </c>
      <c r="K17" s="31" t="n">
        <v>7.87219389999999</v>
      </c>
      <c r="L17" s="32" t="n">
        <v>0.172789607348093</v>
      </c>
    </row>
    <row r="18" s="2" customFormat="true" ht="14.25" hidden="false" customHeight="false" outlineLevel="0" collapsed="false">
      <c r="A18" s="33" t="n">
        <v>15</v>
      </c>
      <c r="B18" s="29" t="s">
        <v>20</v>
      </c>
      <c r="C18" s="30" t="n">
        <v>41026</v>
      </c>
      <c r="D18" s="30" t="n">
        <v>41242</v>
      </c>
      <c r="E18" s="31" t="n">
        <v>-0.0019031167764203</v>
      </c>
      <c r="F18" s="31" t="n">
        <v>0.192785649207601</v>
      </c>
      <c r="G18" s="31" t="n">
        <v>0.961270770997986</v>
      </c>
      <c r="H18" s="31" t="n">
        <v>1.0033402913464</v>
      </c>
      <c r="I18" s="31" t="n">
        <v>1.29211788089376</v>
      </c>
      <c r="J18" s="31" t="n">
        <v>0.933189042524092</v>
      </c>
      <c r="K18" s="31" t="n">
        <v>6.2018</v>
      </c>
      <c r="L18" s="32" t="n">
        <v>0.175149623756478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014870266340786</v>
      </c>
      <c r="F19" s="37" t="n">
        <f aca="false">AVERAGE(F4:F18)</f>
        <v>0.0255805793377252</v>
      </c>
      <c r="G19" s="37" t="n">
        <f aca="false">AVERAGE(G4:G18)</f>
        <v>0.16265687528228</v>
      </c>
      <c r="H19" s="37" t="n">
        <f aca="false">AVERAGE(H4:H18)</f>
        <v>0.197042981486041</v>
      </c>
      <c r="I19" s="37" t="n">
        <f aca="false">AVERAGE(I4:I18)</f>
        <v>0.251244339013665</v>
      </c>
      <c r="J19" s="37" t="n">
        <f aca="false">AVERAGE(J4:J18)</f>
        <v>0.149061162279792</v>
      </c>
      <c r="K19" s="36" t="s">
        <v>41</v>
      </c>
      <c r="L19" s="37" t="n">
        <f aca="false">AVERAGE(L4:L18)</f>
        <v>0.074050455611056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9</v>
      </c>
      <c r="C4" s="51" t="n">
        <v>511.366669999987</v>
      </c>
      <c r="D4" s="52" t="n">
        <v>0.00332728482125362</v>
      </c>
      <c r="E4" s="53" t="n">
        <v>38</v>
      </c>
      <c r="F4" s="52" t="n">
        <v>0.00191677175283733</v>
      </c>
      <c r="G4" s="54" t="n">
        <v>294.586499519782</v>
      </c>
    </row>
    <row r="5" customFormat="false" ht="14.25" hidden="false" customHeight="false" outlineLevel="0" collapsed="false">
      <c r="A5" s="55" t="n">
        <v>2</v>
      </c>
      <c r="B5" s="50" t="s">
        <v>29</v>
      </c>
      <c r="C5" s="51" t="n">
        <v>68.3820499999998</v>
      </c>
      <c r="D5" s="52" t="n">
        <v>0.0252025091555836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9</v>
      </c>
      <c r="C6" s="51" t="n">
        <v>19.7844699999988</v>
      </c>
      <c r="D6" s="52" t="n">
        <v>0.00214258768352082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15</v>
      </c>
      <c r="C7" s="51" t="n">
        <v>13.9719199999999</v>
      </c>
      <c r="D7" s="52" t="n">
        <v>0.0013653962429801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16</v>
      </c>
      <c r="C8" s="51" t="n">
        <v>13.1669800000004</v>
      </c>
      <c r="D8" s="52" t="n">
        <v>0.00133045157508836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1</v>
      </c>
      <c r="C9" s="51" t="n">
        <v>11.9766600000002</v>
      </c>
      <c r="D9" s="52" t="n">
        <v>0.00182328559612754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4</v>
      </c>
      <c r="C10" s="51" t="n">
        <v>11.7197999999998</v>
      </c>
      <c r="D10" s="52" t="n">
        <v>0.00240257563291094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5</v>
      </c>
      <c r="C11" s="51" t="n">
        <v>0.827899999999907</v>
      </c>
      <c r="D11" s="52" t="n">
        <v>0.000214240440175036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4</v>
      </c>
      <c r="C12" s="51" t="n">
        <v>-0.0803799999998883</v>
      </c>
      <c r="D12" s="52" t="n">
        <v>-6.55328344896098E-005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7</v>
      </c>
      <c r="C13" s="51" t="n">
        <v>-1.12605000000005</v>
      </c>
      <c r="D13" s="52" t="n">
        <v>-0.00106941189278061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2</v>
      </c>
      <c r="C14" s="51" t="n">
        <v>-1.72589000000013</v>
      </c>
      <c r="D14" s="52" t="n">
        <v>-0.000809449984436385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3</v>
      </c>
      <c r="C15" s="51" t="n">
        <v>-5.09477000000002</v>
      </c>
      <c r="D15" s="52" t="n">
        <v>-0.00314863346908317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28</v>
      </c>
      <c r="C16" s="51" t="n">
        <v>-12.32373</v>
      </c>
      <c r="D16" s="52" t="n">
        <v>-0.00440568088031207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20</v>
      </c>
      <c r="C17" s="51" t="n">
        <v>-17.531870000001</v>
      </c>
      <c r="D17" s="52" t="n">
        <v>-0.00190314113885325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12</v>
      </c>
      <c r="C18" s="51" t="n">
        <v>-25.6492699999996</v>
      </c>
      <c r="D18" s="52" t="n">
        <v>-0.000813786048575226</v>
      </c>
      <c r="E18" s="53" t="n">
        <v>0</v>
      </c>
      <c r="F18" s="52" t="n">
        <v>0</v>
      </c>
      <c r="G18" s="54" t="n">
        <v>0</v>
      </c>
    </row>
    <row r="19" customFormat="false" ht="15.75" hidden="false" customHeight="false" outlineLevel="0" collapsed="false">
      <c r="A19" s="56"/>
      <c r="B19" s="57" t="s">
        <v>40</v>
      </c>
      <c r="C19" s="58" t="n">
        <v>587.664489999985</v>
      </c>
      <c r="D19" s="59" t="n">
        <v>0.00234470975613688</v>
      </c>
      <c r="E19" s="60" t="n">
        <v>38</v>
      </c>
      <c r="F19" s="59" t="n">
        <v>6.49087997201406E-006</v>
      </c>
      <c r="G19" s="61" t="n">
        <v>294.586499519782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28</v>
      </c>
      <c r="C2" s="31" t="n">
        <v>-0.00440563620201295</v>
      </c>
    </row>
    <row r="3" customFormat="false" ht="14.25" hidden="false" customHeight="false" outlineLevel="0" collapsed="false">
      <c r="A3" s="64"/>
      <c r="B3" s="29" t="s">
        <v>33</v>
      </c>
      <c r="C3" s="31" t="n">
        <v>-0.00314865135818465</v>
      </c>
      <c r="D3" s="64"/>
      <c r="E3" s="64"/>
    </row>
    <row r="4" customFormat="false" ht="14.25" hidden="false" customHeight="false" outlineLevel="0" collapsed="false">
      <c r="A4" s="64"/>
      <c r="B4" s="29" t="s">
        <v>20</v>
      </c>
      <c r="C4" s="31" t="n">
        <v>-0.0019031167764203</v>
      </c>
      <c r="D4" s="64"/>
      <c r="E4" s="64"/>
    </row>
    <row r="5" customFormat="false" ht="14.25" hidden="false" customHeight="false" outlineLevel="0" collapsed="false">
      <c r="A5" s="64"/>
      <c r="B5" s="29" t="s">
        <v>37</v>
      </c>
      <c r="C5" s="31" t="n">
        <v>-0.00106933547701249</v>
      </c>
      <c r="D5" s="64"/>
      <c r="E5" s="64"/>
    </row>
    <row r="6" customFormat="false" ht="14.25" hidden="false" customHeight="false" outlineLevel="0" collapsed="false">
      <c r="A6" s="64"/>
      <c r="B6" s="29" t="s">
        <v>12</v>
      </c>
      <c r="C6" s="31" t="n">
        <v>-0.000813788210840438</v>
      </c>
      <c r="D6" s="64"/>
      <c r="E6" s="64"/>
    </row>
    <row r="7" customFormat="false" ht="14.25" hidden="false" customHeight="false" outlineLevel="0" collapsed="false">
      <c r="A7" s="64"/>
      <c r="B7" s="29" t="s">
        <v>32</v>
      </c>
      <c r="C7" s="31" t="n">
        <v>-0.000809459171378868</v>
      </c>
      <c r="D7" s="64"/>
      <c r="E7" s="64"/>
    </row>
    <row r="8" customFormat="false" ht="14.25" hidden="false" customHeight="false" outlineLevel="0" collapsed="false">
      <c r="A8" s="64"/>
      <c r="B8" s="29" t="s">
        <v>34</v>
      </c>
      <c r="C8" s="31" t="n">
        <v>-6.56176288087451E-005</v>
      </c>
      <c r="D8" s="64"/>
      <c r="E8" s="64"/>
    </row>
    <row r="9" customFormat="false" ht="14.25" hidden="false" customHeight="false" outlineLevel="0" collapsed="false">
      <c r="A9" s="64"/>
      <c r="B9" s="29" t="s">
        <v>15</v>
      </c>
      <c r="C9" s="31" t="n">
        <v>0</v>
      </c>
      <c r="D9" s="64"/>
      <c r="E9" s="64"/>
    </row>
    <row r="10" customFormat="false" ht="14.25" hidden="false" customHeight="false" outlineLevel="0" collapsed="false">
      <c r="A10" s="64"/>
      <c r="B10" s="29" t="s">
        <v>25</v>
      </c>
      <c r="C10" s="31" t="n">
        <v>0.00021422770421764</v>
      </c>
      <c r="D10" s="64"/>
      <c r="E10" s="64"/>
    </row>
    <row r="11" customFormat="false" ht="14.25" hidden="false" customHeight="false" outlineLevel="0" collapsed="false">
      <c r="A11" s="64"/>
      <c r="B11" s="29" t="s">
        <v>16</v>
      </c>
      <c r="C11" s="31" t="n">
        <v>0.00133042693294017</v>
      </c>
      <c r="D11" s="64"/>
      <c r="E11" s="64"/>
    </row>
    <row r="12" customFormat="false" ht="14.25" hidden="false" customHeight="false" outlineLevel="0" collapsed="false">
      <c r="A12" s="64"/>
      <c r="B12" s="29" t="s">
        <v>9</v>
      </c>
      <c r="C12" s="31" t="n">
        <v>0.00140732790868814</v>
      </c>
      <c r="D12" s="64"/>
      <c r="E12" s="64"/>
    </row>
    <row r="13" customFormat="false" ht="14.25" hidden="false" customHeight="false" outlineLevel="0" collapsed="false">
      <c r="A13" s="64"/>
      <c r="B13" s="29" t="s">
        <v>21</v>
      </c>
      <c r="C13" s="31" t="n">
        <v>0.001822221542368</v>
      </c>
      <c r="D13" s="64"/>
      <c r="E13" s="64"/>
    </row>
    <row r="14" customFormat="false" ht="14.25" hidden="false" customHeight="false" outlineLevel="0" collapsed="false">
      <c r="A14" s="64"/>
      <c r="B14" s="29" t="s">
        <v>19</v>
      </c>
      <c r="C14" s="31" t="n">
        <v>0.00214258643440401</v>
      </c>
      <c r="D14" s="64"/>
      <c r="E14" s="64"/>
    </row>
    <row r="15" customFormat="false" ht="14.25" hidden="false" customHeight="false" outlineLevel="0" collapsed="false">
      <c r="A15" s="64"/>
      <c r="B15" s="29" t="s">
        <v>24</v>
      </c>
      <c r="C15" s="31" t="n">
        <v>0.00240168513406891</v>
      </c>
      <c r="D15" s="64"/>
      <c r="E15" s="64"/>
    </row>
    <row r="16" customFormat="false" ht="14.25" hidden="false" customHeight="false" outlineLevel="0" collapsed="false">
      <c r="A16" s="64"/>
      <c r="B16" s="29" t="s">
        <v>29</v>
      </c>
      <c r="C16" s="31" t="n">
        <v>0.0252025286791506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0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2" t="s">
        <v>70</v>
      </c>
      <c r="C3" s="73" t="s">
        <v>70</v>
      </c>
      <c r="D3" s="74" t="s">
        <v>70</v>
      </c>
      <c r="E3" s="75" t="s">
        <v>70</v>
      </c>
      <c r="F3" s="76" t="s">
        <v>70</v>
      </c>
      <c r="G3" s="75" t="s">
        <v>70</v>
      </c>
      <c r="H3" s="77" t="s">
        <v>70</v>
      </c>
      <c r="I3" s="72" t="s">
        <v>70</v>
      </c>
      <c r="J3" s="78" t="s">
        <v>70</v>
      </c>
    </row>
    <row r="4" customFormat="false" ht="15.75" hidden="false" customHeight="true" outlineLevel="0" collapsed="false">
      <c r="A4" s="79" t="s">
        <v>40</v>
      </c>
      <c r="B4" s="79"/>
      <c r="C4" s="17" t="s">
        <v>41</v>
      </c>
      <c r="D4" s="17" t="s">
        <v>41</v>
      </c>
      <c r="E4" s="15" t="s">
        <v>70</v>
      </c>
      <c r="F4" s="16" t="s">
        <v>70</v>
      </c>
      <c r="G4" s="17" t="s">
        <v>41</v>
      </c>
      <c r="H4" s="17" t="s">
        <v>41</v>
      </c>
      <c r="I4" s="17" t="s">
        <v>41</v>
      </c>
      <c r="J4" s="80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29" t="s">
        <v>70</v>
      </c>
      <c r="C4" s="30" t="s">
        <v>70</v>
      </c>
      <c r="D4" s="30" t="s">
        <v>70</v>
      </c>
      <c r="E4" s="31" t="s">
        <v>70</v>
      </c>
      <c r="F4" s="31" t="s">
        <v>70</v>
      </c>
      <c r="G4" s="31" t="s">
        <v>70</v>
      </c>
      <c r="H4" s="31" t="s">
        <v>70</v>
      </c>
      <c r="I4" s="31" t="s">
        <v>70</v>
      </c>
      <c r="J4" s="31" t="s">
        <v>70</v>
      </c>
      <c r="K4" s="32" t="s">
        <v>70</v>
      </c>
      <c r="L4" s="32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85" t="s">
        <v>41</v>
      </c>
      <c r="D5" s="85" t="s">
        <v>41</v>
      </c>
      <c r="E5" s="37" t="s">
        <v>70</v>
      </c>
      <c r="F5" s="37" t="s">
        <v>70</v>
      </c>
      <c r="G5" s="37" t="s">
        <v>70</v>
      </c>
      <c r="H5" s="37" t="s">
        <v>70</v>
      </c>
      <c r="I5" s="37" t="s">
        <v>70</v>
      </c>
      <c r="J5" s="37" t="s">
        <v>70</v>
      </c>
      <c r="K5" s="37" t="s">
        <v>70</v>
      </c>
      <c r="L5" s="37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87" t="n">
        <v>1</v>
      </c>
      <c r="B4" s="29" t="s">
        <v>70</v>
      </c>
      <c r="C4" s="51" t="s">
        <v>70</v>
      </c>
      <c r="D4" s="52" t="s">
        <v>70</v>
      </c>
      <c r="E4" s="53" t="s">
        <v>70</v>
      </c>
      <c r="F4" s="88" t="s">
        <v>70</v>
      </c>
      <c r="G4" s="54" t="s">
        <v>70</v>
      </c>
    </row>
    <row r="5" customFormat="false" ht="15.75" hidden="false" customHeight="false" outlineLevel="0" collapsed="false">
      <c r="A5" s="89"/>
      <c r="B5" s="90" t="s">
        <v>40</v>
      </c>
      <c r="C5" s="58" t="s">
        <v>70</v>
      </c>
      <c r="D5" s="59" t="s">
        <v>70</v>
      </c>
      <c r="E5" s="60" t="s">
        <v>70</v>
      </c>
      <c r="F5" s="59" t="s">
        <v>70</v>
      </c>
      <c r="G5" s="61" t="s">
        <v>7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5" t="s">
        <v>48</v>
      </c>
      <c r="D1" s="92"/>
      <c r="E1" s="92"/>
    </row>
    <row r="2" customFormat="false" ht="14.25" hidden="false" customHeight="false" outlineLevel="0" collapsed="false">
      <c r="A2" s="92"/>
      <c r="B2" s="29" t="s">
        <v>70</v>
      </c>
      <c r="C2" s="67" t="s">
        <v>70</v>
      </c>
      <c r="D2" s="92"/>
      <c r="E2" s="92"/>
    </row>
    <row r="3" customFormat="false" ht="14.25" hidden="false" customHeight="false" outlineLevel="0" collapsed="false">
      <c r="A3" s="92"/>
      <c r="B3" s="93" t="s">
        <v>65</v>
      </c>
      <c r="C3" s="67" t="n">
        <v>0</v>
      </c>
      <c r="D3" s="92"/>
    </row>
    <row r="4" customFormat="false" ht="14.25" hidden="false" customHeight="false" outlineLevel="0" collapsed="false">
      <c r="B4" s="94" t="s">
        <v>66</v>
      </c>
      <c r="C4" s="6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6</v>
      </c>
      <c r="C3" s="97" t="s">
        <v>77</v>
      </c>
      <c r="D3" s="97" t="s">
        <v>78</v>
      </c>
      <c r="E3" s="98" t="n">
        <v>15452242.41</v>
      </c>
      <c r="F3" s="39" t="n">
        <v>14479</v>
      </c>
      <c r="G3" s="98" t="n">
        <v>1067.2175</v>
      </c>
      <c r="H3" s="99" t="n">
        <v>1000</v>
      </c>
      <c r="I3" s="97" t="s">
        <v>79</v>
      </c>
      <c r="J3" s="78" t="s">
        <v>80</v>
      </c>
    </row>
    <row r="4" customFormat="false" ht="14.25" hidden="false" customHeight="true" outlineLevel="0" collapsed="false">
      <c r="A4" s="10" t="n">
        <v>2</v>
      </c>
      <c r="B4" s="97" t="s">
        <v>81</v>
      </c>
      <c r="C4" s="97" t="s">
        <v>77</v>
      </c>
      <c r="D4" s="97" t="s">
        <v>82</v>
      </c>
      <c r="E4" s="98" t="n">
        <v>5692454.44</v>
      </c>
      <c r="F4" s="39" t="n">
        <v>173506</v>
      </c>
      <c r="G4" s="98" t="n">
        <v>32.8084</v>
      </c>
      <c r="H4" s="99" t="n">
        <v>10</v>
      </c>
      <c r="I4" s="97" t="s">
        <v>13</v>
      </c>
      <c r="J4" s="78" t="s">
        <v>83</v>
      </c>
    </row>
    <row r="5" customFormat="false" ht="14.25" hidden="false" customHeight="true" outlineLevel="0" collapsed="false">
      <c r="A5" s="10" t="n">
        <v>3</v>
      </c>
      <c r="B5" s="97" t="s">
        <v>84</v>
      </c>
      <c r="C5" s="97" t="s">
        <v>77</v>
      </c>
      <c r="D5" s="97" t="s">
        <v>78</v>
      </c>
      <c r="E5" s="98" t="n">
        <v>3776601.67</v>
      </c>
      <c r="F5" s="39" t="n">
        <v>152637</v>
      </c>
      <c r="G5" s="98" t="n">
        <v>24.7424</v>
      </c>
      <c r="H5" s="99" t="n">
        <v>100</v>
      </c>
      <c r="I5" s="97" t="s">
        <v>13</v>
      </c>
      <c r="J5" s="78" t="s">
        <v>83</v>
      </c>
    </row>
    <row r="6" customFormat="false" ht="15.75" hidden="false" customHeight="true" outlineLevel="0" collapsed="false">
      <c r="A6" s="79" t="s">
        <v>40</v>
      </c>
      <c r="B6" s="79"/>
      <c r="C6" s="17" t="s">
        <v>41</v>
      </c>
      <c r="D6" s="17" t="s">
        <v>41</v>
      </c>
      <c r="E6" s="100" t="n">
        <f aca="false">SUM(E3:E5)</f>
        <v>24921298.52</v>
      </c>
      <c r="F6" s="101" t="n">
        <f aca="false">SUM(F3:F5)</f>
        <v>340622</v>
      </c>
      <c r="G6" s="17" t="s">
        <v>41</v>
      </c>
      <c r="H6" s="17" t="s">
        <v>41</v>
      </c>
      <c r="I6" s="17" t="s">
        <v>41</v>
      </c>
      <c r="J6" s="80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2-20T21:19:10Z</dcterms:modified>
  <cp:revision>0</cp:revision>
  <dc:subject>Еженедельная аналитика</dc:subject>
  <dc:title>Weekly Analytics</dc:title>
</cp:coreProperties>
</file>