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ТАСК Ресурс</c:v>
                </c:pt>
                <c:pt idx="4">
                  <c:v>Софіївський</c:v>
                </c:pt>
                <c:pt idx="5">
                  <c:v>УНІВЕР.УА/Володимир Великий: Фонд Збалансований</c:v>
                </c:pt>
                <c:pt idx="6">
                  <c:v>УНIВЕР.УА/Михайло Грушевський: Фонд Державних Паперiв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КІНТО-Казначейськи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160439643491883</c:v>
                </c:pt>
                <c:pt idx="1">
                  <c:v>-3.27807948250491E-005</c:v>
                </c:pt>
                <c:pt idx="2">
                  <c:v>0</c:v>
                </c:pt>
                <c:pt idx="3">
                  <c:v>0.000163301721092468</c:v>
                </c:pt>
                <c:pt idx="4">
                  <c:v>0.000970835942378123</c:v>
                </c:pt>
                <c:pt idx="5">
                  <c:v>0.00100647515132657</c:v>
                </c:pt>
                <c:pt idx="6">
                  <c:v>0.00245000624264202</c:v>
                </c:pt>
                <c:pt idx="7">
                  <c:v>0.00249291605539037</c:v>
                </c:pt>
                <c:pt idx="8">
                  <c:v>0.00255287019823292</c:v>
                </c:pt>
                <c:pt idx="9">
                  <c:v>0.00285960294261356</c:v>
                </c:pt>
                <c:pt idx="10">
                  <c:v>0.00310907801887583</c:v>
                </c:pt>
                <c:pt idx="11">
                  <c:v>0.00351396109513646</c:v>
                </c:pt>
                <c:pt idx="12">
                  <c:v>0.00585829168117602</c:v>
                </c:pt>
                <c:pt idx="13">
                  <c:v>0.010270753475937</c:v>
                </c:pt>
                <c:pt idx="14">
                  <c:v>0.0146794340685508</c:v>
                </c:pt>
                <c:pt idx="15">
                  <c:v>-0.012099787749245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19979"/>
        <c:axId val="65129732"/>
      </c:barChart>
      <c:catAx>
        <c:axId val="519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129732"/>
        <c:crossesAt val="0"/>
        <c:auto val="1"/>
        <c:lblAlgn val="ctr"/>
        <c:lblOffset val="100"/>
        <c:noMultiLvlLbl val="0"/>
      </c:catAx>
      <c:valAx>
        <c:axId val="65129732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9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12099787749245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1445975"/>
        <c:axId val="65016372"/>
      </c:barChart>
      <c:catAx>
        <c:axId val="21445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016372"/>
        <c:crossesAt val="0"/>
        <c:auto val="1"/>
        <c:lblAlgn val="ctr"/>
        <c:lblOffset val="100"/>
        <c:noMultiLvlLbl val="0"/>
      </c:catAx>
      <c:valAx>
        <c:axId val="65016372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459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244128566447195</c:v>
                </c:pt>
                <c:pt idx="2">
                  <c:v>-0.012099787749245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6311428"/>
        <c:axId val="64033874"/>
      </c:barChart>
      <c:catAx>
        <c:axId val="5631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033874"/>
        <c:crossesAt val="0"/>
        <c:auto val="1"/>
        <c:lblAlgn val="ctr"/>
        <c:lblOffset val="100"/>
        <c:noMultiLvlLbl val="0"/>
      </c:catAx>
      <c:valAx>
        <c:axId val="64033874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114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721531.57</v>
      </c>
      <c r="D3" s="13" t="n">
        <v>10282</v>
      </c>
      <c r="E3" s="12" t="n">
        <v>6975.45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186020.35</v>
      </c>
      <c r="D4" s="13" t="n">
        <v>44430</v>
      </c>
      <c r="E4" s="12" t="n">
        <v>566.8697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587892.1</v>
      </c>
      <c r="D5" s="13" t="n">
        <v>8326</v>
      </c>
      <c r="E5" s="12" t="n">
        <v>1151.5604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8970896.32</v>
      </c>
      <c r="D6" s="13" t="n">
        <v>6418733</v>
      </c>
      <c r="E6" s="12" t="n">
        <v>1.4</v>
      </c>
      <c r="F6" s="14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051164.63</v>
      </c>
      <c r="D7" s="13" t="n">
        <v>1043</v>
      </c>
      <c r="E7" s="12" t="n">
        <v>6760.4647</v>
      </c>
      <c r="F7" s="14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19206.37</v>
      </c>
      <c r="D8" s="13" t="n">
        <v>1256</v>
      </c>
      <c r="E8" s="12" t="n">
        <v>4871.98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50289.36</v>
      </c>
      <c r="D9" s="13" t="n">
        <v>675</v>
      </c>
      <c r="E9" s="12" t="n">
        <v>7037.47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375811.58</v>
      </c>
      <c r="D10" s="13" t="n">
        <v>12787</v>
      </c>
      <c r="E10" s="12" t="n">
        <v>342.2078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033932.96</v>
      </c>
      <c r="D11" s="13" t="n">
        <v>1590</v>
      </c>
      <c r="E11" s="12" t="n">
        <v>1908.1339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64422.01</v>
      </c>
      <c r="D12" s="13" t="n">
        <v>2566</v>
      </c>
      <c r="E12" s="12" t="n">
        <v>960.4139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30733.65</v>
      </c>
      <c r="D13" s="13" t="n">
        <v>366</v>
      </c>
      <c r="E13" s="12" t="n">
        <v>5275.2286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33130.26</v>
      </c>
      <c r="D14" s="13" t="n">
        <v>529</v>
      </c>
      <c r="E14" s="12" t="n">
        <v>2898.1668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56223.54</v>
      </c>
      <c r="D15" s="13" t="n">
        <v>3145</v>
      </c>
      <c r="E15" s="12" t="n">
        <v>463.0282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17933.7701</v>
      </c>
      <c r="D16" s="13" t="n">
        <v>953</v>
      </c>
      <c r="E16" s="12" t="n">
        <v>1068.1362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49099.8</v>
      </c>
      <c r="D17" s="13" t="n">
        <v>7881</v>
      </c>
      <c r="E17" s="12" t="n">
        <v>82.3626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149848288.2701</v>
      </c>
      <c r="D18" s="17" t="n">
        <f aca="false">SUM(D3:D17)</f>
        <v>6514562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0</v>
      </c>
      <c r="F4" s="32" t="n">
        <v>0.00415720822974097</v>
      </c>
      <c r="G4" s="32" t="n">
        <v>-0.0759363031981035</v>
      </c>
      <c r="H4" s="32" t="n">
        <v>0.0323149725885303</v>
      </c>
      <c r="I4" s="32" t="n">
        <v>0.0438033437738481</v>
      </c>
      <c r="J4" s="32" t="n">
        <v>-0.0438927532999979</v>
      </c>
      <c r="K4" s="33" t="n">
        <v>-0.777053</v>
      </c>
      <c r="L4" s="33" t="n">
        <v>-0.107811114219638</v>
      </c>
    </row>
    <row r="5" s="1" customFormat="true" ht="14.25" hidden="false" customHeight="false" outlineLevel="0" collapsed="false">
      <c r="A5" s="112" t="n">
        <v>2</v>
      </c>
      <c r="B5" s="30" t="s">
        <v>76</v>
      </c>
      <c r="C5" s="31" t="n">
        <v>41848</v>
      </c>
      <c r="D5" s="31" t="n">
        <v>42032</v>
      </c>
      <c r="E5" s="32" t="n">
        <v>0.0244128566447195</v>
      </c>
      <c r="F5" s="32" t="n">
        <v>-0.0156453869956833</v>
      </c>
      <c r="G5" s="32" t="n">
        <v>0.231353366404008</v>
      </c>
      <c r="H5" s="32" t="n">
        <v>0.323861377215351</v>
      </c>
      <c r="I5" s="32" t="n">
        <v>0.265871808909707</v>
      </c>
      <c r="J5" s="32" t="n">
        <v>0.182283455247023</v>
      </c>
      <c r="K5" s="33" t="n">
        <v>1.49716</v>
      </c>
      <c r="L5" s="33" t="n">
        <v>0.103360144591505</v>
      </c>
    </row>
    <row r="6" s="1" customFormat="true" ht="14.25" hidden="false" customHeight="true" outlineLevel="0" collapsed="false">
      <c r="A6" s="35"/>
      <c r="B6" s="36" t="s">
        <v>57</v>
      </c>
      <c r="C6" s="91" t="s">
        <v>41</v>
      </c>
      <c r="D6" s="91" t="s">
        <v>41</v>
      </c>
      <c r="E6" s="38" t="n">
        <f aca="false">AVERAGE(E4:E5)</f>
        <v>0.0122064283223597</v>
      </c>
      <c r="F6" s="38" t="n">
        <f aca="false">AVERAGE(F4:F5)</f>
        <v>-0.00574408938297116</v>
      </c>
      <c r="G6" s="38" t="n">
        <f aca="false">AVERAGE(G4:G5)</f>
        <v>0.0777085316029523</v>
      </c>
      <c r="H6" s="38" t="n">
        <f aca="false">AVERAGE(H4:H5)</f>
        <v>0.178088174901941</v>
      </c>
      <c r="I6" s="38" t="n">
        <f aca="false">AVERAGE(I4:I5)</f>
        <v>0.154837576341777</v>
      </c>
      <c r="J6" s="38" t="n">
        <f aca="false">AVERAGE(J4:J5)</f>
        <v>0.0691953509735127</v>
      </c>
      <c r="K6" s="91" t="s">
        <v>41</v>
      </c>
      <c r="L6" s="38" t="n">
        <f aca="false">AVERAGE(L4:L5)</f>
        <v>-0.0022254848140662</v>
      </c>
    </row>
    <row r="7" s="2" customFormat="true" ht="14.25" hidden="false" customHeight="false" outlineLevel="0" collapsed="false">
      <c r="A7" s="39" t="s">
        <v>5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84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34" t="n">
        <v>1</v>
      </c>
      <c r="B4" s="116" t="s">
        <v>76</v>
      </c>
      <c r="C4" s="52" t="n">
        <v>103.257130000001</v>
      </c>
      <c r="D4" s="53" t="n">
        <v>0.0244137333871408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4" t="n">
        <v>2</v>
      </c>
      <c r="B5" s="116" t="s">
        <v>80</v>
      </c>
      <c r="C5" s="52" t="n">
        <v>0</v>
      </c>
      <c r="D5" s="53" t="n">
        <v>0</v>
      </c>
      <c r="E5" s="54" t="n">
        <v>0</v>
      </c>
      <c r="F5" s="53" t="n">
        <v>0</v>
      </c>
      <c r="G5" s="55" t="n">
        <v>0</v>
      </c>
    </row>
    <row r="6" customFormat="false" ht="15.75" hidden="false" customHeight="false" outlineLevel="0" collapsed="false">
      <c r="A6" s="117"/>
      <c r="B6" s="98" t="s">
        <v>40</v>
      </c>
      <c r="C6" s="59" t="n">
        <v>103.257130000001</v>
      </c>
      <c r="D6" s="60" t="n">
        <v>0.0135286700840895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8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0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6</v>
      </c>
      <c r="C3" s="32" t="n">
        <v>0.0244128566447195</v>
      </c>
      <c r="D3" s="100"/>
    </row>
    <row r="4" customFormat="false" ht="14.25" hidden="false" customHeight="false" outlineLevel="0" collapsed="false">
      <c r="B4" s="30" t="s">
        <v>66</v>
      </c>
      <c r="C4" s="32" t="n">
        <v>-0.0120997877492453</v>
      </c>
    </row>
    <row r="5" customFormat="false" ht="14.25" hidden="false" customHeight="false" outlineLevel="0" collapsed="false">
      <c r="B5" s="30" t="s">
        <v>67</v>
      </c>
      <c r="C5" s="32" t="n">
        <v>0</v>
      </c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85960294261356</v>
      </c>
      <c r="F4" s="32" t="n">
        <v>0.0125490270328803</v>
      </c>
      <c r="G4" s="32" t="n">
        <v>0.0222199100275777</v>
      </c>
      <c r="H4" s="32" t="n">
        <v>0.0517605546260125</v>
      </c>
      <c r="I4" s="32" t="n">
        <v>0.144360669114322</v>
      </c>
      <c r="J4" s="32" t="n">
        <v>0.0360755986311161</v>
      </c>
      <c r="K4" s="32" t="n">
        <v>4.66869700000001</v>
      </c>
      <c r="L4" s="33" t="n">
        <v>0.0913270619306883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55287019823292</v>
      </c>
      <c r="F5" s="32" t="n">
        <v>0.00959170000903908</v>
      </c>
      <c r="G5" s="32" t="n">
        <v>0.00988725089939546</v>
      </c>
      <c r="H5" s="32" t="n">
        <v>0.0382321873266533</v>
      </c>
      <c r="I5" s="32" t="n">
        <v>0.0982010492838841</v>
      </c>
      <c r="J5" s="32" t="n">
        <v>0.0229817555968062</v>
      </c>
      <c r="K5" s="32" t="n">
        <v>6.03747</v>
      </c>
      <c r="L5" s="33" t="n">
        <v>0.117710228964958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100647515132657</v>
      </c>
      <c r="F6" s="32" t="n">
        <v>0.0115769681997784</v>
      </c>
      <c r="G6" s="32" t="n">
        <v>0.0295874245798697</v>
      </c>
      <c r="H6" s="32" t="n">
        <v>-0.0950875825497716</v>
      </c>
      <c r="I6" s="32" t="n">
        <v>-0.0654118581251707</v>
      </c>
      <c r="J6" s="32" t="n">
        <v>0.0167941000988463</v>
      </c>
      <c r="K6" s="32" t="n">
        <v>1.8981668</v>
      </c>
      <c r="L6" s="33" t="n">
        <v>0.0632164583241919</v>
      </c>
    </row>
    <row r="7" s="2" customFormat="true" ht="14.25" hidden="false" customHeight="false" outlineLevel="0" collapsed="false">
      <c r="A7" s="34" t="n">
        <v>4</v>
      </c>
      <c r="B7" s="30" t="s">
        <v>15</v>
      </c>
      <c r="C7" s="31" t="n">
        <v>38919</v>
      </c>
      <c r="D7" s="31" t="n">
        <v>39092</v>
      </c>
      <c r="E7" s="32" t="n">
        <v>0.0146794340685508</v>
      </c>
      <c r="F7" s="32" t="n">
        <v>0.0141154114648823</v>
      </c>
      <c r="G7" s="32" t="n">
        <v>0.038847053018114</v>
      </c>
      <c r="H7" s="32" t="n">
        <v>0.100826288589873</v>
      </c>
      <c r="I7" s="32" t="n">
        <v>0.0864855644163944</v>
      </c>
      <c r="J7" s="32" t="n">
        <v>0.0470674647057197</v>
      </c>
      <c r="K7" s="32" t="n">
        <v>0.151560400000001</v>
      </c>
      <c r="L7" s="33" t="n">
        <v>0.00816255752333817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310907801887583</v>
      </c>
      <c r="F8" s="32" t="s">
        <v>56</v>
      </c>
      <c r="G8" s="32" t="n">
        <v>0.0425201204612191</v>
      </c>
      <c r="H8" s="32" t="n">
        <v>0.0842269533089708</v>
      </c>
      <c r="I8" s="32" t="n">
        <v>0.185019264876767</v>
      </c>
      <c r="J8" s="32" t="n">
        <v>0.0615459068060833</v>
      </c>
      <c r="K8" s="32" t="n">
        <v>5.97544999999999</v>
      </c>
      <c r="L8" s="33" t="n">
        <v>0.12909970485662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0.000163301721092468</v>
      </c>
      <c r="F9" s="32" t="n">
        <v>0.00906398010243659</v>
      </c>
      <c r="G9" s="32" t="n">
        <v>-0.0231538796468691</v>
      </c>
      <c r="H9" s="32" t="n">
        <v>-0.00413000264132968</v>
      </c>
      <c r="I9" s="32" t="n">
        <v>0.0118667935443944</v>
      </c>
      <c r="J9" s="32" t="n">
        <v>-0.0136832156844996</v>
      </c>
      <c r="K9" s="32" t="n">
        <v>0.0681362000000005</v>
      </c>
      <c r="L9" s="33" t="n">
        <v>0.00414956160534441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3.27807948250491E-005</v>
      </c>
      <c r="F10" s="32" t="n">
        <v>-0.116137915048469</v>
      </c>
      <c r="G10" s="32" t="n">
        <v>-0.118461316165492</v>
      </c>
      <c r="H10" s="32" t="n">
        <v>-0.160627369450897</v>
      </c>
      <c r="I10" s="32" t="n">
        <v>-0.199995726192707</v>
      </c>
      <c r="J10" s="32" t="n">
        <v>-0.128677824090725</v>
      </c>
      <c r="K10" s="32" t="n">
        <v>-0.176373999999999</v>
      </c>
      <c r="L10" s="33" t="n">
        <v>-0.0124395035215972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0160439643491883</v>
      </c>
      <c r="F11" s="32" t="n">
        <v>-0.000982343492269777</v>
      </c>
      <c r="G11" s="32" t="n">
        <v>-0.0351945027355661</v>
      </c>
      <c r="H11" s="32" t="n">
        <v>-0.00741456889473857</v>
      </c>
      <c r="I11" s="32" t="n">
        <v>-0.0714841472091269</v>
      </c>
      <c r="J11" s="32" t="n">
        <v>-0.0268820594040756</v>
      </c>
      <c r="K11" s="32" t="n">
        <v>-0.536971799999999</v>
      </c>
      <c r="L11" s="33" t="n">
        <v>-0.050467158892709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40253</v>
      </c>
      <c r="D12" s="31" t="n">
        <v>40366</v>
      </c>
      <c r="E12" s="32" t="n">
        <v>0</v>
      </c>
      <c r="F12" s="32" t="s">
        <v>56</v>
      </c>
      <c r="G12" s="32" t="n">
        <v>-0.0344827586206897</v>
      </c>
      <c r="H12" s="32" t="n">
        <v>-0.0666666666666668</v>
      </c>
      <c r="I12" s="32" t="n">
        <v>0</v>
      </c>
      <c r="J12" s="32" t="n">
        <v>-0.0540540540540541</v>
      </c>
      <c r="K12" s="32" t="n">
        <v>0.4</v>
      </c>
      <c r="L12" s="33" t="n">
        <v>0.0245583370760922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0970835942378123</v>
      </c>
      <c r="F13" s="32" t="n">
        <v>-0.0311366426606434</v>
      </c>
      <c r="G13" s="32" t="n">
        <v>-0.115745686100155</v>
      </c>
      <c r="H13" s="32" t="n">
        <v>-0.0938162154919895</v>
      </c>
      <c r="I13" s="32" t="n">
        <v>-0.143287162436702</v>
      </c>
      <c r="J13" s="32" t="n">
        <v>-0.120966092242858</v>
      </c>
      <c r="K13" s="32" t="n">
        <v>-0.0395861000000003</v>
      </c>
      <c r="L13" s="33" t="n">
        <v>-0.0029284059753607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351396109513646</v>
      </c>
      <c r="F14" s="32" t="n">
        <v>0.00820932431901089</v>
      </c>
      <c r="G14" s="32" t="n">
        <v>0.00716096036251313</v>
      </c>
      <c r="H14" s="32" t="n">
        <v>0.0391429168639594</v>
      </c>
      <c r="I14" s="32" t="n">
        <v>0.0834615760961419</v>
      </c>
      <c r="J14" s="32" t="n">
        <v>0.0188909685987055</v>
      </c>
      <c r="K14" s="32" t="n">
        <v>3.87198</v>
      </c>
      <c r="L14" s="33" t="n">
        <v>0.122593673309936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249291605539037</v>
      </c>
      <c r="F15" s="32" t="n">
        <v>0.0231056903836182</v>
      </c>
      <c r="G15" s="32" t="n">
        <v>0.0590122929035586</v>
      </c>
      <c r="H15" s="32" t="n">
        <v>0.099661173115644</v>
      </c>
      <c r="I15" s="32" t="n">
        <v>0.209291476682408</v>
      </c>
      <c r="J15" s="32" t="n">
        <v>0.0818024594958893</v>
      </c>
      <c r="K15" s="32" t="n">
        <v>4.27522859999999</v>
      </c>
      <c r="L15" s="33" t="n">
        <v>0.132308595875658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585829168117602</v>
      </c>
      <c r="F16" s="32" t="n">
        <v>0.0105771616584913</v>
      </c>
      <c r="G16" s="32" t="n">
        <v>0.0424384727206495</v>
      </c>
      <c r="H16" s="32" t="n">
        <v>0.0759737541727006</v>
      </c>
      <c r="I16" s="32" t="n">
        <v>0.118436715724181</v>
      </c>
      <c r="J16" s="32" t="n">
        <v>0.0439922679961136</v>
      </c>
      <c r="K16" s="32" t="n">
        <v>0.9081339</v>
      </c>
      <c r="L16" s="33" t="n">
        <v>0.0504672359766636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245000624264202</v>
      </c>
      <c r="F17" s="32" t="n">
        <v>0.024084555576035</v>
      </c>
      <c r="G17" s="32" t="n">
        <v>0.0583981115342496</v>
      </c>
      <c r="H17" s="32" t="n">
        <v>0.103218371030862</v>
      </c>
      <c r="I17" s="32" t="n">
        <v>0.206543237449127</v>
      </c>
      <c r="J17" s="32" t="n">
        <v>0.0803073742609053</v>
      </c>
      <c r="K17" s="32" t="n">
        <v>5.76046470000001</v>
      </c>
      <c r="L17" s="33" t="n">
        <v>0.159264424895829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10270753475937</v>
      </c>
      <c r="F18" s="32" t="n">
        <v>-0.00337946262932942</v>
      </c>
      <c r="G18" s="32" t="n">
        <v>0.090834963810734</v>
      </c>
      <c r="H18" s="32" t="n">
        <v>0.128153615283991</v>
      </c>
      <c r="I18" s="32" t="n">
        <v>0.209906582632756</v>
      </c>
      <c r="J18" s="32" t="n">
        <v>0.0798305379970521</v>
      </c>
      <c r="K18" s="32" t="n">
        <v>2.422078</v>
      </c>
      <c r="L18" s="33" t="n">
        <v>0.113236991603019</v>
      </c>
    </row>
    <row r="19" customFormat="false" ht="15.75" hidden="false" customHeight="false" outlineLevel="0" collapsed="false">
      <c r="A19" s="35"/>
      <c r="B19" s="36" t="s">
        <v>57</v>
      </c>
      <c r="C19" s="37" t="s">
        <v>41</v>
      </c>
      <c r="D19" s="37" t="s">
        <v>41</v>
      </c>
      <c r="E19" s="38" t="n">
        <f aca="false">AVERAGE(E4:E18)</f>
        <v>0.00331562041033568</v>
      </c>
      <c r="F19" s="38" t="n">
        <f aca="false">AVERAGE(F4:F18)</f>
        <v>-0.00221250346804149</v>
      </c>
      <c r="G19" s="38" t="n">
        <f aca="false">AVERAGE(G4:G18)</f>
        <v>0.00492456113660726</v>
      </c>
      <c r="H19" s="38" t="n">
        <f aca="false">AVERAGE(H4:H18)</f>
        <v>0.0195635605748849</v>
      </c>
      <c r="I19" s="38" t="n">
        <f aca="false">AVERAGE(I4:I18)</f>
        <v>0.0582262690571113</v>
      </c>
      <c r="J19" s="38" t="n">
        <f aca="false">AVERAGE(J4:J18)</f>
        <v>0.00966834591406833</v>
      </c>
      <c r="K19" s="37" t="s">
        <v>41</v>
      </c>
      <c r="L19" s="38" t="n">
        <f aca="false">AVERAGE(L4:L18)</f>
        <v>0.063350650903511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61</v>
      </c>
      <c r="F2" s="45"/>
      <c r="G2" s="47" t="s">
        <v>62</v>
      </c>
    </row>
    <row r="3" customFormat="false" ht="15.75" hidden="false" customHeight="false" outlineLevel="0" collapsed="false">
      <c r="A3" s="25"/>
      <c r="B3" s="45"/>
      <c r="C3" s="48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50" t="n">
        <v>1</v>
      </c>
      <c r="B4" s="51" t="s">
        <v>15</v>
      </c>
      <c r="C4" s="52" t="n">
        <v>138.70916</v>
      </c>
      <c r="D4" s="53" t="n">
        <v>0.0146794871980752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71.8178100000024</v>
      </c>
      <c r="D5" s="53" t="n">
        <v>0.00285964923176901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4</v>
      </c>
      <c r="C6" s="52" t="n">
        <v>44.4869100000002</v>
      </c>
      <c r="D6" s="53" t="n">
        <v>0.0102709709821869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21.4270200000005</v>
      </c>
      <c r="D7" s="53" t="n">
        <v>0.00351390543509917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5</v>
      </c>
      <c r="C8" s="52" t="n">
        <v>17.6701299999999</v>
      </c>
      <c r="D8" s="53" t="n">
        <v>0.00585828589745274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9</v>
      </c>
      <c r="C9" s="52" t="n">
        <v>17.2331600000002</v>
      </c>
      <c r="D9" s="53" t="n">
        <v>0.00245000396627409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3</v>
      </c>
      <c r="C10" s="52" t="n">
        <v>12.0960900000008</v>
      </c>
      <c r="D10" s="53" t="n">
        <v>0.00255289079839514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1</v>
      </c>
      <c r="C11" s="52" t="n">
        <v>4.80116999999993</v>
      </c>
      <c r="D11" s="53" t="n">
        <v>0.00249290670875436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8</v>
      </c>
      <c r="C12" s="52" t="n">
        <v>2.39008999999985</v>
      </c>
      <c r="D12" s="53" t="n">
        <v>0.000970779452769991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2</v>
      </c>
      <c r="C13" s="52" t="n">
        <v>1.54151000000001</v>
      </c>
      <c r="D13" s="53" t="n">
        <v>0.001006477750636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4</v>
      </c>
      <c r="C14" s="52" t="n">
        <v>0.166219999999972</v>
      </c>
      <c r="D14" s="53" t="n">
        <v>0.00016331823507601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7</v>
      </c>
      <c r="C15" s="52" t="n">
        <v>-0.0209099999999162</v>
      </c>
      <c r="D15" s="53" t="n">
        <v>-3.22128067673518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3</v>
      </c>
      <c r="C16" s="52" t="n">
        <v>-0.233949999999953</v>
      </c>
      <c r="D16" s="53" t="n">
        <v>-0.000160629473641523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8</v>
      </c>
      <c r="C17" s="52" t="n">
        <v>-8.09291000000015</v>
      </c>
      <c r="D17" s="53" t="n">
        <v>-0.000901316372332941</v>
      </c>
      <c r="E17" s="54" t="n">
        <v>-15503</v>
      </c>
      <c r="F17" s="53" t="n">
        <v>-0.00240945467340645</v>
      </c>
      <c r="G17" s="55" t="n">
        <v>-21.6575381152823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2656.65534</v>
      </c>
      <c r="D18" s="53" t="n">
        <v>-0.0357182051669886</v>
      </c>
      <c r="E18" s="54" t="n">
        <v>-414</v>
      </c>
      <c r="F18" s="53" t="n">
        <v>-0.0387060583395662</v>
      </c>
      <c r="G18" s="55" t="n">
        <v>-2884.9149466997</v>
      </c>
    </row>
    <row r="19" customFormat="false" ht="15.75" hidden="false" customHeight="false" outlineLevel="0" collapsed="false">
      <c r="A19" s="57"/>
      <c r="B19" s="58" t="s">
        <v>40</v>
      </c>
      <c r="C19" s="59" t="n">
        <v>-2332.66384</v>
      </c>
      <c r="D19" s="60" t="n">
        <v>-0.015328224772259</v>
      </c>
      <c r="E19" s="61" t="n">
        <v>-15917</v>
      </c>
      <c r="F19" s="60" t="n">
        <v>-0.00243734035435992</v>
      </c>
      <c r="G19" s="62" t="n">
        <v>-2906.57248481498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3</v>
      </c>
      <c r="C2" s="32" t="n">
        <v>-0.000160439643491883</v>
      </c>
    </row>
    <row r="3" customFormat="false" ht="14.25" hidden="false" customHeight="false" outlineLevel="0" collapsed="false">
      <c r="A3" s="65"/>
      <c r="B3" s="30" t="s">
        <v>37</v>
      </c>
      <c r="C3" s="32" t="n">
        <v>-3.27807948250491E-005</v>
      </c>
      <c r="D3" s="65"/>
      <c r="E3" s="65"/>
    </row>
    <row r="4" customFormat="false" ht="14.25" hidden="false" customHeight="false" outlineLevel="0" collapsed="false">
      <c r="A4" s="65"/>
      <c r="B4" s="30" t="s">
        <v>18</v>
      </c>
      <c r="C4" s="32" t="n">
        <v>0</v>
      </c>
      <c r="D4" s="65"/>
      <c r="E4" s="65"/>
    </row>
    <row r="5" customFormat="false" ht="14.25" hidden="false" customHeight="false" outlineLevel="0" collapsed="false">
      <c r="A5" s="65"/>
      <c r="B5" s="30" t="s">
        <v>34</v>
      </c>
      <c r="C5" s="32" t="n">
        <v>0.000163301721092468</v>
      </c>
      <c r="D5" s="65"/>
      <c r="E5" s="65"/>
    </row>
    <row r="6" customFormat="false" ht="14.25" hidden="false" customHeight="false" outlineLevel="0" collapsed="false">
      <c r="A6" s="65"/>
      <c r="B6" s="30" t="s">
        <v>28</v>
      </c>
      <c r="C6" s="32" t="n">
        <v>0.000970835942378123</v>
      </c>
      <c r="D6" s="65"/>
      <c r="E6" s="65"/>
    </row>
    <row r="7" customFormat="false" ht="14.25" hidden="false" customHeight="false" outlineLevel="0" collapsed="false">
      <c r="A7" s="65"/>
      <c r="B7" s="30" t="s">
        <v>32</v>
      </c>
      <c r="C7" s="32" t="n">
        <v>0.00100647515132657</v>
      </c>
      <c r="D7" s="65"/>
      <c r="E7" s="65"/>
    </row>
    <row r="8" customFormat="false" ht="14.25" hidden="false" customHeight="false" outlineLevel="0" collapsed="false">
      <c r="A8" s="65"/>
      <c r="B8" s="30" t="s">
        <v>19</v>
      </c>
      <c r="C8" s="32" t="n">
        <v>0.00245000624264202</v>
      </c>
      <c r="D8" s="65"/>
      <c r="E8" s="65"/>
    </row>
    <row r="9" customFormat="false" ht="14.25" hidden="false" customHeight="false" outlineLevel="0" collapsed="false">
      <c r="A9" s="65"/>
      <c r="B9" s="30" t="s">
        <v>31</v>
      </c>
      <c r="C9" s="32" t="n">
        <v>0.00249291605539037</v>
      </c>
      <c r="D9" s="65"/>
      <c r="E9" s="65"/>
    </row>
    <row r="10" customFormat="false" ht="14.25" hidden="false" customHeight="false" outlineLevel="0" collapsed="false">
      <c r="A10" s="65"/>
      <c r="B10" s="30" t="s">
        <v>23</v>
      </c>
      <c r="C10" s="32" t="n">
        <v>0.00255287019823292</v>
      </c>
      <c r="D10" s="65"/>
      <c r="E10" s="65"/>
    </row>
    <row r="11" customFormat="false" ht="14.25" hidden="false" customHeight="false" outlineLevel="0" collapsed="false">
      <c r="A11" s="65"/>
      <c r="B11" s="30" t="s">
        <v>12</v>
      </c>
      <c r="C11" s="32" t="n">
        <v>0.00285960294261356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310907801887583</v>
      </c>
      <c r="D12" s="65"/>
      <c r="E12" s="65"/>
    </row>
    <row r="13" customFormat="false" ht="14.25" hidden="false" customHeight="false" outlineLevel="0" collapsed="false">
      <c r="A13" s="65"/>
      <c r="B13" s="30" t="s">
        <v>20</v>
      </c>
      <c r="C13" s="32" t="n">
        <v>0.00351396109513646</v>
      </c>
      <c r="D13" s="65"/>
      <c r="E13" s="65"/>
    </row>
    <row r="14" customFormat="false" ht="14.25" hidden="false" customHeight="false" outlineLevel="0" collapsed="false">
      <c r="A14" s="65"/>
      <c r="B14" s="30" t="s">
        <v>25</v>
      </c>
      <c r="C14" s="32" t="n">
        <v>0.00585829168117602</v>
      </c>
      <c r="D14" s="65"/>
      <c r="E14" s="65"/>
    </row>
    <row r="15" customFormat="false" ht="14.25" hidden="false" customHeight="false" outlineLevel="0" collapsed="false">
      <c r="A15" s="65"/>
      <c r="B15" s="30" t="s">
        <v>24</v>
      </c>
      <c r="C15" s="32" t="n">
        <v>0.010270753475937</v>
      </c>
      <c r="D15" s="65"/>
      <c r="E15" s="65"/>
    </row>
    <row r="16" customFormat="false" ht="14.25" hidden="false" customHeight="false" outlineLevel="0" collapsed="false">
      <c r="A16" s="65"/>
      <c r="B16" s="30" t="s">
        <v>15</v>
      </c>
      <c r="C16" s="32" t="n">
        <v>0.0146794340685508</v>
      </c>
      <c r="D16" s="65"/>
      <c r="E16" s="65"/>
    </row>
    <row r="17" customFormat="false" ht="14.25" hidden="false" customHeight="false" outlineLevel="0" collapsed="false">
      <c r="B17" s="30" t="s">
        <v>66</v>
      </c>
      <c r="C17" s="68" t="n">
        <v>-0.0120997877492453</v>
      </c>
    </row>
    <row r="18" customFormat="false" ht="14.25" hidden="false" customHeight="false" outlineLevel="0" collapsed="false">
      <c r="B18" s="65" t="s">
        <v>67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9</v>
      </c>
      <c r="D2" s="72" t="s">
        <v>70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6</v>
      </c>
      <c r="C3" s="74" t="s">
        <v>56</v>
      </c>
      <c r="D3" s="75" t="s">
        <v>56</v>
      </c>
      <c r="E3" s="76" t="s">
        <v>56</v>
      </c>
      <c r="F3" s="77" t="s">
        <v>56</v>
      </c>
      <c r="G3" s="76" t="s">
        <v>56</v>
      </c>
      <c r="H3" s="78" t="s">
        <v>56</v>
      </c>
      <c r="I3" s="79" t="s">
        <v>56</v>
      </c>
      <c r="J3" s="80" t="s">
        <v>56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6</v>
      </c>
      <c r="C4" s="88" t="s">
        <v>56</v>
      </c>
      <c r="D4" s="88" t="s">
        <v>56</v>
      </c>
      <c r="E4" s="89" t="s">
        <v>56</v>
      </c>
      <c r="F4" s="89" t="s">
        <v>56</v>
      </c>
      <c r="G4" s="89" t="s">
        <v>56</v>
      </c>
      <c r="H4" s="89" t="s">
        <v>56</v>
      </c>
      <c r="I4" s="89" t="s">
        <v>56</v>
      </c>
      <c r="J4" s="89" t="s">
        <v>56</v>
      </c>
      <c r="K4" s="90" t="s">
        <v>56</v>
      </c>
      <c r="L4" s="90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7</v>
      </c>
      <c r="C5" s="91" t="s">
        <v>41</v>
      </c>
      <c r="D5" s="91" t="s">
        <v>41</v>
      </c>
      <c r="E5" s="38" t="s">
        <v>56</v>
      </c>
      <c r="F5" s="38" t="s">
        <v>56</v>
      </c>
      <c r="G5" s="38" t="s">
        <v>56</v>
      </c>
      <c r="H5" s="38" t="s">
        <v>56</v>
      </c>
      <c r="I5" s="38" t="s">
        <v>56</v>
      </c>
      <c r="J5" s="38" t="s">
        <v>56</v>
      </c>
      <c r="K5" s="91" t="s">
        <v>41</v>
      </c>
      <c r="L5" s="38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60</v>
      </c>
      <c r="D2" s="45"/>
      <c r="E2" s="45" t="s">
        <v>61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true" outlineLevel="0" collapsed="false">
      <c r="A4" s="93" t="n">
        <v>1</v>
      </c>
      <c r="B4" s="94" t="s">
        <v>56</v>
      </c>
      <c r="C4" s="52" t="s">
        <v>56</v>
      </c>
      <c r="D4" s="95" t="s">
        <v>56</v>
      </c>
      <c r="E4" s="54" t="s">
        <v>56</v>
      </c>
      <c r="F4" s="95" t="s">
        <v>56</v>
      </c>
      <c r="G4" s="96" t="s">
        <v>56</v>
      </c>
    </row>
    <row r="5" customFormat="false" ht="15.75" hidden="false" customHeight="false" outlineLevel="0" collapsed="false">
      <c r="A5" s="97"/>
      <c r="B5" s="98" t="s">
        <v>40</v>
      </c>
      <c r="C5" s="59" t="s">
        <v>56</v>
      </c>
      <c r="D5" s="60" t="s">
        <v>56</v>
      </c>
      <c r="E5" s="61" t="s">
        <v>56</v>
      </c>
      <c r="F5" s="60" t="s">
        <v>56</v>
      </c>
      <c r="G5" s="62" t="s">
        <v>56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56</v>
      </c>
      <c r="C2" s="68" t="s">
        <v>56</v>
      </c>
      <c r="D2" s="100"/>
      <c r="E2" s="100"/>
    </row>
    <row r="3" customFormat="false" ht="14.25" hidden="false" customHeight="false" outlineLevel="0" collapsed="false">
      <c r="A3" s="100"/>
      <c r="B3" s="101" t="s">
        <v>66</v>
      </c>
      <c r="C3" s="102" t="n">
        <v>-0.0120997877492453</v>
      </c>
      <c r="D3" s="100"/>
    </row>
    <row r="4" customFormat="false" ht="14.25" hidden="false" customHeight="false" outlineLevel="0" collapsed="false">
      <c r="B4" s="103" t="s">
        <v>67</v>
      </c>
      <c r="C4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4" width="14.56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6" t="s">
        <v>76</v>
      </c>
      <c r="C3" s="106" t="s">
        <v>77</v>
      </c>
      <c r="D3" s="106" t="s">
        <v>78</v>
      </c>
      <c r="E3" s="107" t="n">
        <v>4332726.19</v>
      </c>
      <c r="F3" s="40" t="n">
        <v>173506</v>
      </c>
      <c r="G3" s="107" t="n">
        <v>24.9716</v>
      </c>
      <c r="H3" s="108" t="n">
        <v>10</v>
      </c>
      <c r="I3" s="106" t="s">
        <v>79</v>
      </c>
      <c r="J3" s="109" t="s">
        <v>14</v>
      </c>
    </row>
    <row r="4" customFormat="false" ht="14.25" hidden="false" customHeight="true" outlineLevel="0" collapsed="false">
      <c r="A4" s="10" t="n">
        <v>2</v>
      </c>
      <c r="B4" s="106" t="s">
        <v>80</v>
      </c>
      <c r="C4" s="106" t="s">
        <v>77</v>
      </c>
      <c r="D4" s="106" t="s">
        <v>81</v>
      </c>
      <c r="E4" s="107" t="n">
        <v>3402998.09</v>
      </c>
      <c r="F4" s="40" t="n">
        <v>152637</v>
      </c>
      <c r="G4" s="107" t="n">
        <v>22.2947</v>
      </c>
      <c r="H4" s="108" t="n">
        <v>100</v>
      </c>
      <c r="I4" s="106" t="s">
        <v>82</v>
      </c>
      <c r="J4" s="109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7735724.28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5-17T06:38:27Z</dcterms:modified>
  <cp:revision>0</cp:revision>
  <dc:subject>Еженедельная аналитика</dc:subject>
  <dc:title>Weekly Analytics</dc:title>
</cp:coreProperties>
</file>