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ндромеда</t>
  </si>
  <si>
    <t xml:space="preserve">ТОВ КУА "УПІ КАПІТАЛ"</t>
  </si>
  <si>
    <t xml:space="preserve">http://upicapital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ВСІ</t>
  </si>
  <si>
    <t xml:space="preserve">ТОВ КУА "Всесвіт"</t>
  </si>
  <si>
    <t xml:space="preserve">http://www.vseswit.com.ua/</t>
  </si>
  <si>
    <t xml:space="preserve">Альтус-Збалансований</t>
  </si>
  <si>
    <t xml:space="preserve">ТОВ КУА "Альтус ессетс актівітіс"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ФІДО Фонд Українських Акці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Райффайзен Акції</t>
  </si>
  <si>
    <t xml:space="preserve">УНІВЕР.УА/Ярослав Мудрий: Фонд Акцi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ФЕНІКС - класичний</t>
  </si>
  <si>
    <t xml:space="preserve">ТОВ КУА "Фінінвест-груп"</t>
  </si>
  <si>
    <t xml:space="preserve">http://fininvest.com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2065912444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40662403672733"/>
          <c:w val="0.938127033042287"/>
          <c:h val="0.945933759632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7</c:f>
              <c:strCache>
                <c:ptCount val="36"/>
                <c:pt idx="0">
                  <c:v>Райффайзен Акції</c:v>
                </c:pt>
                <c:pt idx="1">
                  <c:v>АРТ Індекс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ФІДО Фонд Українських Акцій</c:v>
                </c:pt>
                <c:pt idx="5">
                  <c:v>Надбання</c:v>
                </c:pt>
                <c:pt idx="6">
                  <c:v>Аргентум</c:v>
                </c:pt>
                <c:pt idx="7">
                  <c:v>Тройка Діалог Акції</c:v>
                </c:pt>
                <c:pt idx="8">
                  <c:v>ТАСК Ресурс</c:v>
                </c:pt>
                <c:pt idx="9">
                  <c:v>Конкорд Стабільність</c:v>
                </c:pt>
                <c:pt idx="10">
                  <c:v>УНІВЕР.УА/Ярослав Мудрий: Фонд Акцiй</c:v>
                </c:pt>
                <c:pt idx="11">
                  <c:v>КІНТО-Класичний</c:v>
                </c:pt>
                <c:pt idx="12">
                  <c:v>Преміум - фонд збалансований</c:v>
                </c:pt>
                <c:pt idx="13">
                  <c:v>УНІВЕР.УА/Володимир Великий: Фонд Збалансований</c:v>
                </c:pt>
                <c:pt idx="14">
                  <c:v>Дельта-Фонд збалансований</c:v>
                </c:pt>
                <c:pt idx="15">
                  <c:v>ОТП Фонд Акцій</c:v>
                </c:pt>
                <c:pt idx="16">
                  <c:v>КІНТО-Казначейський</c:v>
                </c:pt>
                <c:pt idx="17">
                  <c:v>СЕМ Ажіо</c:v>
                </c:pt>
                <c:pt idx="18">
                  <c:v>Преміум-фонд Індексний</c:v>
                </c:pt>
                <c:pt idx="19">
                  <c:v>Дельта-Фонд грошового ринку</c:v>
                </c:pt>
                <c:pt idx="20">
                  <c:v>Конкорд Достаток</c:v>
                </c:pt>
                <c:pt idx="21">
                  <c:v>Андромеда</c:v>
                </c:pt>
                <c:pt idx="22">
                  <c:v>Бонум Оптімум</c:v>
                </c:pt>
                <c:pt idx="23">
                  <c:v>УНIВЕР.УА/Тарас Шевченко: Фонд Заощаджень</c:v>
                </c:pt>
                <c:pt idx="24">
                  <c:v>Райффайзен грошовий ринок</c:v>
                </c:pt>
                <c:pt idx="25">
                  <c:v>УНIВЕР.УА/Михайло Грушевський: Фонд Державних Паперiв</c:v>
                </c:pt>
                <c:pt idx="26">
                  <c:v>Тройка Діалог Облігації</c:v>
                </c:pt>
                <c:pt idx="27">
                  <c:v>Альтус-Депозит</c:v>
                </c:pt>
                <c:pt idx="28">
                  <c:v>Альтус-Стратегічний</c:v>
                </c:pt>
                <c:pt idx="29">
                  <c:v>ФІДО Фонд Облігаційний</c:v>
                </c:pt>
                <c:pt idx="30">
                  <c:v>ОТП Облігаційний</c:v>
                </c:pt>
                <c:pt idx="31">
                  <c:v>Альтус-Збалансований</c:v>
                </c:pt>
                <c:pt idx="32">
                  <c:v>ОТП Класичний</c:v>
                </c:pt>
                <c:pt idx="33">
                  <c:v>ВСІ</c:v>
                </c:pt>
                <c:pt idx="34">
                  <c:v>Індекс українських акцій (UX)</c:v>
                </c:pt>
                <c:pt idx="35">
                  <c:v>Індекс ПФТС (PFTS)</c:v>
                </c:pt>
              </c:strCache>
            </c:strRef>
          </c:cat>
          <c:val>
            <c:numRef>
              <c:f>Графік_В!$C$2:$C$37</c:f>
              <c:numCache>
                <c:formatCode>General</c:formatCode>
                <c:ptCount val="36"/>
                <c:pt idx="0">
                  <c:v>-0.0278564519125254</c:v>
                </c:pt>
                <c:pt idx="1">
                  <c:v>-0.0223264687848213</c:v>
                </c:pt>
                <c:pt idx="2">
                  <c:v>-0.0207190615281372</c:v>
                </c:pt>
                <c:pt idx="3">
                  <c:v>-0.0205866614642732</c:v>
                </c:pt>
                <c:pt idx="4">
                  <c:v>-0.0186965736569429</c:v>
                </c:pt>
                <c:pt idx="5">
                  <c:v>-0.0179915499598918</c:v>
                </c:pt>
                <c:pt idx="6">
                  <c:v>-0.01676016325779</c:v>
                </c:pt>
                <c:pt idx="7">
                  <c:v>-0.0139386346157327</c:v>
                </c:pt>
                <c:pt idx="8">
                  <c:v>-0.0132740168651628</c:v>
                </c:pt>
                <c:pt idx="9">
                  <c:v>-0.0113203067791668</c:v>
                </c:pt>
                <c:pt idx="10">
                  <c:v>-0.0109857886403372</c:v>
                </c:pt>
                <c:pt idx="11">
                  <c:v>-0.00883829528918956</c:v>
                </c:pt>
                <c:pt idx="12">
                  <c:v>-0.00861322627544181</c:v>
                </c:pt>
                <c:pt idx="13">
                  <c:v>-0.0079793610144473</c:v>
                </c:pt>
                <c:pt idx="14">
                  <c:v>-0.00745132556763761</c:v>
                </c:pt>
                <c:pt idx="15">
                  <c:v>-0.00628604597213611</c:v>
                </c:pt>
                <c:pt idx="16">
                  <c:v>-0.00554310723154339</c:v>
                </c:pt>
                <c:pt idx="17">
                  <c:v>-0.00426662923367283</c:v>
                </c:pt>
                <c:pt idx="18">
                  <c:v>-0.00327148244140996</c:v>
                </c:pt>
                <c:pt idx="19">
                  <c:v>-0.00309379589322423</c:v>
                </c:pt>
                <c:pt idx="20">
                  <c:v>-0.00177157690110519</c:v>
                </c:pt>
                <c:pt idx="21">
                  <c:v>6.27026589852253E-005</c:v>
                </c:pt>
                <c:pt idx="22">
                  <c:v>8.39307750990503E-005</c:v>
                </c:pt>
                <c:pt idx="23">
                  <c:v>0.000270553248792771</c:v>
                </c:pt>
                <c:pt idx="24">
                  <c:v>0.000292086790419921</c:v>
                </c:pt>
                <c:pt idx="25">
                  <c:v>0.000758160689884102</c:v>
                </c:pt>
                <c:pt idx="26">
                  <c:v>0.00158179093345723</c:v>
                </c:pt>
                <c:pt idx="27">
                  <c:v>0.0015930383936722</c:v>
                </c:pt>
                <c:pt idx="28">
                  <c:v>0.00159822802720488</c:v>
                </c:pt>
                <c:pt idx="29">
                  <c:v>0.00196037905679969</c:v>
                </c:pt>
                <c:pt idx="30">
                  <c:v>0.00209302283416046</c:v>
                </c:pt>
                <c:pt idx="31">
                  <c:v>0.00223106068924772</c:v>
                </c:pt>
                <c:pt idx="32">
                  <c:v>0.0030968142410801</c:v>
                </c:pt>
                <c:pt idx="33">
                  <c:v>0.00779286439929239</c:v>
                </c:pt>
                <c:pt idx="34">
                  <c:v>-0.0321354682018531</c:v>
                </c:pt>
                <c:pt idx="35">
                  <c:v>-0.0182944535862938</c:v>
                </c:pt>
              </c:numCache>
            </c:numRef>
          </c:val>
        </c:ser>
        <c:gapWidth val="40"/>
        <c:overlap val="0"/>
        <c:axId val="28953038"/>
        <c:axId val="89044253"/>
      </c:barChart>
      <c:catAx>
        <c:axId val="28953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044253"/>
        <c:crossesAt val="0"/>
        <c:auto val="1"/>
        <c:lblAlgn val="ctr"/>
        <c:lblOffset val="100"/>
        <c:noMultiLvlLbl val="0"/>
      </c:catAx>
      <c:valAx>
        <c:axId val="89044253"/>
        <c:scaling>
          <c:orientation val="minMax"/>
          <c:max val="0.015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530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УНІВЕР.УА/Отаман: Фонд Перспективних Акцій</c:v>
                </c:pt>
                <c:pt idx="1">
                  <c:v>Аурум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ОТП Збалансований</c:v>
                </c:pt>
                <c:pt idx="5">
                  <c:v>Оріон</c:v>
                </c:pt>
                <c:pt idx="6">
                  <c:v>Конкорд Перспектива</c:v>
                </c:pt>
                <c:pt idx="7">
                  <c:v>Платин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259235162464707</c:v>
                </c:pt>
                <c:pt idx="1">
                  <c:v>-0.0228911240387447</c:v>
                </c:pt>
                <c:pt idx="2">
                  <c:v>-0.0127994007752895</c:v>
                </c:pt>
                <c:pt idx="3">
                  <c:v>-0.00918377247416879</c:v>
                </c:pt>
                <c:pt idx="4">
                  <c:v>-0.00113821714320583</c:v>
                </c:pt>
                <c:pt idx="5">
                  <c:v>-0.000436404817908853</c:v>
                </c:pt>
                <c:pt idx="6">
                  <c:v>-0.000199607188491102</c:v>
                </c:pt>
                <c:pt idx="7">
                  <c:v>0.00189174528508462</c:v>
                </c:pt>
                <c:pt idx="8">
                  <c:v>-0.0321354682018531</c:v>
                </c:pt>
                <c:pt idx="9">
                  <c:v>-0.0182944535862938</c:v>
                </c:pt>
              </c:numCache>
            </c:numRef>
          </c:val>
        </c:ser>
        <c:gapWidth val="40"/>
        <c:overlap val="0"/>
        <c:axId val="80203700"/>
        <c:axId val="16317198"/>
      </c:barChart>
      <c:catAx>
        <c:axId val="80203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317198"/>
        <c:crossesAt val="0"/>
        <c:auto val="1"/>
        <c:lblAlgn val="ctr"/>
        <c:lblOffset val="100"/>
        <c:noMultiLvlLbl val="0"/>
      </c:catAx>
      <c:valAx>
        <c:axId val="16317198"/>
        <c:scaling>
          <c:orientation val="minMax"/>
          <c:max val="0.015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0370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3913043478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3444816053512"/>
          <c:w val="0.915830721003135"/>
          <c:h val="0.866555183946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Райффайзен валютний</c:v>
                </c:pt>
                <c:pt idx="3">
                  <c:v>УНІВЕР.УА/Скiф: Фонд Нерухомостi</c:v>
                </c:pt>
                <c:pt idx="4">
                  <c:v>Центавр</c:v>
                </c:pt>
                <c:pt idx="5">
                  <c:v>Перший золот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269246636405206</c:v>
                </c:pt>
                <c:pt idx="1">
                  <c:v>-0.0113333209590158</c:v>
                </c:pt>
                <c:pt idx="2">
                  <c:v>-0.00488979760788766</c:v>
                </c:pt>
                <c:pt idx="3">
                  <c:v>0.00033904649430605</c:v>
                </c:pt>
                <c:pt idx="4">
                  <c:v>0.000500066594811166</c:v>
                </c:pt>
                <c:pt idx="5">
                  <c:v>0.0255902645830564</c:v>
                </c:pt>
                <c:pt idx="6">
                  <c:v>-0.0321354682018531</c:v>
                </c:pt>
                <c:pt idx="7">
                  <c:v>-0.0182944535862938</c:v>
                </c:pt>
              </c:numCache>
            </c:numRef>
          </c:val>
        </c:ser>
        <c:gapWidth val="40"/>
        <c:overlap val="0"/>
        <c:axId val="30927916"/>
        <c:axId val="83342381"/>
      </c:barChart>
      <c:catAx>
        <c:axId val="3092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342381"/>
        <c:crossesAt val="0"/>
        <c:auto val="1"/>
        <c:lblAlgn val="ctr"/>
        <c:lblOffset val="100"/>
        <c:noMultiLvlLbl val="0"/>
      </c:catAx>
      <c:valAx>
        <c:axId val="83342381"/>
        <c:scaling>
          <c:orientation val="minMax"/>
          <c:max val="0.035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2791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8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87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0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7107877.45</v>
      </c>
      <c r="D3" s="13" t="n">
        <v>23405</v>
      </c>
      <c r="E3" s="12" t="n">
        <v>1585.46795342875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774246.41</v>
      </c>
      <c r="D4" s="13" t="n">
        <v>57799</v>
      </c>
      <c r="E4" s="12" t="n">
        <v>342.120908839253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019312.29</v>
      </c>
      <c r="D5" s="13" t="n">
        <v>3507</v>
      </c>
      <c r="E5" s="12" t="n">
        <v>1716.37076988879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13001.58</v>
      </c>
      <c r="D6" s="13" t="n">
        <v>8102735</v>
      </c>
      <c r="E6" s="12" t="n">
        <v>0.606338672065667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82788.83</v>
      </c>
      <c r="D7" s="13" t="n">
        <v>2247</v>
      </c>
      <c r="E7" s="12" t="n">
        <v>2084.01817089453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17850.82</v>
      </c>
      <c r="D8" s="13" t="n">
        <v>3779</v>
      </c>
      <c r="E8" s="12" t="n">
        <v>983.818687483461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80783.455</v>
      </c>
      <c r="D9" s="13" t="n">
        <v>10888</v>
      </c>
      <c r="E9" s="12" t="n">
        <v>338.05873025349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596340.22</v>
      </c>
      <c r="D10" s="13" t="n">
        <v>5328</v>
      </c>
      <c r="E10" s="12" t="n">
        <v>674.98878003003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613393.83</v>
      </c>
      <c r="D11" s="13" t="n">
        <v>4633</v>
      </c>
      <c r="E11" s="12" t="n">
        <v>564.082415281675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254645.35</v>
      </c>
      <c r="D12" s="13" t="n">
        <v>2602</v>
      </c>
      <c r="E12" s="12" t="n">
        <v>866.504746348962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995734.28</v>
      </c>
      <c r="D13" s="13" t="n">
        <v>1143</v>
      </c>
      <c r="E13" s="12" t="n">
        <v>1746.04923884514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85797.39</v>
      </c>
      <c r="D14" s="13" t="n">
        <v>1306</v>
      </c>
      <c r="E14" s="12" t="n">
        <v>1520.51867534456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853895.32</v>
      </c>
      <c r="D15" s="13" t="n">
        <v>50915</v>
      </c>
      <c r="E15" s="12" t="n">
        <v>36.4115745850928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21825.12</v>
      </c>
      <c r="D16" s="13" t="n">
        <v>1350</v>
      </c>
      <c r="E16" s="12" t="n">
        <v>1275.42601481481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703802.22</v>
      </c>
      <c r="D17" s="13" t="n">
        <v>2239</v>
      </c>
      <c r="E17" s="12" t="n">
        <v>760.965707905315</v>
      </c>
      <c r="F17" s="13" t="n">
        <v>1000</v>
      </c>
      <c r="G17" s="11" t="s">
        <v>46</v>
      </c>
      <c r="H17" s="14" t="s">
        <v>47</v>
      </c>
    </row>
    <row r="18" customFormat="false" ht="14.25" hidden="false" customHeight="false" outlineLevel="0" collapsed="false">
      <c r="A18" s="10" t="n">
        <v>16</v>
      </c>
      <c r="B18" s="11" t="s">
        <v>48</v>
      </c>
      <c r="C18" s="12" t="n">
        <v>1702223.61</v>
      </c>
      <c r="D18" s="13" t="n">
        <v>787</v>
      </c>
      <c r="E18" s="12" t="n">
        <v>2162.92707750953</v>
      </c>
      <c r="F18" s="13" t="n">
        <v>1000</v>
      </c>
      <c r="G18" s="11" t="s">
        <v>49</v>
      </c>
      <c r="H18" s="14" t="s">
        <v>38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650124.64</v>
      </c>
      <c r="D19" s="13" t="n">
        <v>1226</v>
      </c>
      <c r="E19" s="12" t="n">
        <v>1345.94179445351</v>
      </c>
      <c r="F19" s="13" t="n">
        <v>1000</v>
      </c>
      <c r="G19" s="11" t="s">
        <v>51</v>
      </c>
      <c r="H19" s="14" t="s">
        <v>52</v>
      </c>
    </row>
    <row r="20" customFormat="false" ht="14.25" hidden="false" customHeight="false" outlineLevel="0" collapsed="false">
      <c r="A20" s="10" t="n">
        <v>18</v>
      </c>
      <c r="B20" s="11" t="s">
        <v>53</v>
      </c>
      <c r="C20" s="12" t="n">
        <v>1558594.34</v>
      </c>
      <c r="D20" s="13" t="n">
        <v>1397</v>
      </c>
      <c r="E20" s="12" t="n">
        <v>1115.67239799571</v>
      </c>
      <c r="F20" s="13" t="n">
        <v>1000</v>
      </c>
      <c r="G20" s="11" t="s">
        <v>10</v>
      </c>
      <c r="H20" s="14" t="s">
        <v>1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386999.23</v>
      </c>
      <c r="D21" s="13" t="n">
        <v>14688</v>
      </c>
      <c r="E21" s="12" t="n">
        <v>94.430775462963</v>
      </c>
      <c r="F21" s="13" t="n">
        <v>100</v>
      </c>
      <c r="G21" s="11" t="s">
        <v>13</v>
      </c>
      <c r="H21" s="14" t="s">
        <v>14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366575.4</v>
      </c>
      <c r="D22" s="13" t="n">
        <v>28916</v>
      </c>
      <c r="E22" s="12" t="n">
        <v>47.2601812145525</v>
      </c>
      <c r="F22" s="13" t="n">
        <v>100</v>
      </c>
      <c r="G22" s="11" t="s">
        <v>26</v>
      </c>
      <c r="H22" s="14" t="s">
        <v>27</v>
      </c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n">
        <v>1237909.671</v>
      </c>
      <c r="D23" s="13" t="n">
        <v>46080</v>
      </c>
      <c r="E23" s="12" t="n">
        <v>26.8643591796875</v>
      </c>
      <c r="F23" s="13" t="n">
        <v>100</v>
      </c>
      <c r="G23" s="11" t="s">
        <v>20</v>
      </c>
      <c r="H23" s="14" t="s">
        <v>21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1173580</v>
      </c>
      <c r="D24" s="13" t="n">
        <v>1197</v>
      </c>
      <c r="E24" s="12" t="n">
        <v>980.434419381788</v>
      </c>
      <c r="F24" s="13" t="n">
        <v>1000</v>
      </c>
      <c r="G24" s="11" t="s">
        <v>43</v>
      </c>
      <c r="H24" s="14" t="s">
        <v>44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42050.05</v>
      </c>
      <c r="D25" s="13" t="n">
        <v>983</v>
      </c>
      <c r="E25" s="12" t="n">
        <v>958.341861648016</v>
      </c>
      <c r="F25" s="13" t="n">
        <v>1000</v>
      </c>
      <c r="G25" s="11" t="s">
        <v>59</v>
      </c>
      <c r="H25" s="14" t="s">
        <v>60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893719.41</v>
      </c>
      <c r="D26" s="13" t="n">
        <v>2631</v>
      </c>
      <c r="E26" s="12" t="n">
        <v>339.68810718358</v>
      </c>
      <c r="F26" s="13" t="n">
        <v>1000</v>
      </c>
      <c r="G26" s="11" t="s">
        <v>26</v>
      </c>
      <c r="H26" s="14" t="s">
        <v>27</v>
      </c>
    </row>
    <row r="27" customFormat="false" ht="14.25" hidden="false" customHeight="false" outlineLevel="0" collapsed="false">
      <c r="A27" s="10" t="n">
        <v>25</v>
      </c>
      <c r="B27" s="11" t="s">
        <v>62</v>
      </c>
      <c r="C27" s="12" t="n">
        <v>885987.15</v>
      </c>
      <c r="D27" s="13" t="n">
        <v>536</v>
      </c>
      <c r="E27" s="12" t="n">
        <v>1652.96110074627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776886.47</v>
      </c>
      <c r="D28" s="13" t="n">
        <v>621</v>
      </c>
      <c r="E28" s="12" t="n">
        <v>1251.02491143317</v>
      </c>
      <c r="F28" s="13" t="n">
        <v>1000</v>
      </c>
      <c r="G28" s="11" t="s">
        <v>43</v>
      </c>
      <c r="H28" s="14" t="s">
        <v>44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04995.2</v>
      </c>
      <c r="D29" s="13" t="n">
        <v>3736</v>
      </c>
      <c r="E29" s="12" t="n">
        <v>188.703211991435</v>
      </c>
      <c r="F29" s="13" t="n">
        <v>500</v>
      </c>
      <c r="G29" s="11" t="s">
        <v>16</v>
      </c>
      <c r="H29" s="14" t="s">
        <v>17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91522.03</v>
      </c>
      <c r="D30" s="13" t="n">
        <v>1263</v>
      </c>
      <c r="E30" s="12" t="n">
        <v>547.523380839272</v>
      </c>
      <c r="F30" s="13" t="n">
        <v>1000</v>
      </c>
      <c r="G30" s="11" t="s">
        <v>43</v>
      </c>
      <c r="H30" s="14" t="s">
        <v>44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654991.28</v>
      </c>
      <c r="D31" s="13" t="n">
        <v>19651</v>
      </c>
      <c r="E31" s="12" t="n">
        <v>33.331193323495</v>
      </c>
      <c r="F31" s="13" t="n">
        <v>100</v>
      </c>
      <c r="G31" s="11" t="s">
        <v>26</v>
      </c>
      <c r="H31" s="14" t="s">
        <v>27</v>
      </c>
    </row>
    <row r="32" customFormat="false" ht="14.25" hidden="false" customHeight="false" outlineLevel="0" collapsed="false">
      <c r="A32" s="10" t="n">
        <v>30</v>
      </c>
      <c r="B32" s="11" t="s">
        <v>67</v>
      </c>
      <c r="C32" s="12" t="n">
        <v>630788.1</v>
      </c>
      <c r="D32" s="13" t="n">
        <v>10445</v>
      </c>
      <c r="E32" s="12" t="n">
        <v>60.3913930110101</v>
      </c>
      <c r="F32" s="13" t="n">
        <v>100</v>
      </c>
      <c r="G32" s="11" t="s">
        <v>68</v>
      </c>
      <c r="H32" s="14" t="s">
        <v>69</v>
      </c>
    </row>
    <row r="33" customFormat="false" ht="14.25" hidden="false" customHeight="false" outlineLevel="0" collapsed="false">
      <c r="A33" s="10" t="n">
        <v>31</v>
      </c>
      <c r="B33" s="11" t="s">
        <v>70</v>
      </c>
      <c r="C33" s="12" t="n">
        <v>620250.87</v>
      </c>
      <c r="D33" s="13" t="n">
        <v>1153</v>
      </c>
      <c r="E33" s="12" t="n">
        <v>537.945247181266</v>
      </c>
      <c r="F33" s="13" t="n">
        <v>1000</v>
      </c>
      <c r="G33" s="11" t="s">
        <v>71</v>
      </c>
      <c r="H33" s="14" t="s">
        <v>72</v>
      </c>
    </row>
    <row r="34" customFormat="false" ht="14.25" hidden="false" customHeight="false" outlineLevel="0" collapsed="false">
      <c r="A34" s="10" t="n">
        <v>32</v>
      </c>
      <c r="B34" s="11" t="s">
        <v>73</v>
      </c>
      <c r="C34" s="12" t="n">
        <v>478603.6008</v>
      </c>
      <c r="D34" s="13" t="n">
        <v>8937</v>
      </c>
      <c r="E34" s="12" t="n">
        <v>53.5530492111447</v>
      </c>
      <c r="F34" s="13" t="n">
        <v>100</v>
      </c>
      <c r="G34" s="11" t="s">
        <v>74</v>
      </c>
      <c r="H34" s="14" t="s">
        <v>75</v>
      </c>
    </row>
    <row r="35" customFormat="false" ht="13.5" hidden="false" customHeight="true" outlineLevel="0" collapsed="false">
      <c r="A35" s="10" t="n">
        <v>33</v>
      </c>
      <c r="B35" s="11" t="s">
        <v>76</v>
      </c>
      <c r="C35" s="12" t="n">
        <v>452465.4</v>
      </c>
      <c r="D35" s="13" t="n">
        <v>1303</v>
      </c>
      <c r="E35" s="12" t="n">
        <v>347.248963929394</v>
      </c>
      <c r="F35" s="13" t="n">
        <v>1000</v>
      </c>
      <c r="G35" s="11" t="s">
        <v>51</v>
      </c>
      <c r="H35" s="14" t="s">
        <v>52</v>
      </c>
    </row>
    <row r="36" customFormat="false" ht="14.25" hidden="false" customHeight="true" outlineLevel="0" collapsed="false">
      <c r="A36" s="10" t="n">
        <v>34</v>
      </c>
      <c r="B36" s="11" t="s">
        <v>77</v>
      </c>
      <c r="C36" s="12" t="n">
        <v>156928.94</v>
      </c>
      <c r="D36" s="13" t="n">
        <v>4797</v>
      </c>
      <c r="E36" s="12" t="n">
        <v>32.7139754012925</v>
      </c>
      <c r="F36" s="13" t="n">
        <v>100</v>
      </c>
      <c r="G36" s="11" t="s">
        <v>68</v>
      </c>
      <c r="H36" s="14" t="s">
        <v>69</v>
      </c>
    </row>
    <row r="37" customFormat="false" ht="15.75" hidden="false" customHeight="true" outlineLevel="0" collapsed="false">
      <c r="A37" s="15" t="s">
        <v>78</v>
      </c>
      <c r="B37" s="15"/>
      <c r="C37" s="16" t="n">
        <f aca="false">SUM(C3:C36)</f>
        <v>115586489.9568</v>
      </c>
      <c r="D37" s="17" t="n">
        <f aca="false">SUM(D3:D36)</f>
        <v>8424223</v>
      </c>
      <c r="E37" s="18" t="s">
        <v>79</v>
      </c>
      <c r="F37" s="18" t="s">
        <v>79</v>
      </c>
      <c r="G37" s="18" t="s">
        <v>79</v>
      </c>
      <c r="H37" s="19" t="s">
        <v>79</v>
      </c>
    </row>
    <row r="38" customFormat="false" ht="15" hidden="false" customHeight="true" outlineLevel="0" collapsed="false">
      <c r="A38" s="20" t="s">
        <v>80</v>
      </c>
      <c r="B38" s="20"/>
      <c r="C38" s="20"/>
      <c r="D38" s="20"/>
      <c r="E38" s="20"/>
      <c r="F38" s="20"/>
      <c r="G38" s="20"/>
      <c r="H38" s="20"/>
    </row>
  </sheetData>
  <mergeCells count="3">
    <mergeCell ref="A1:H1"/>
    <mergeCell ref="A37:B37"/>
    <mergeCell ref="A38:H38"/>
  </mergeCells>
  <hyperlinks>
    <hyperlink ref="H3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2</v>
      </c>
      <c r="C2" s="27" t="s">
        <v>83</v>
      </c>
      <c r="D2" s="28" t="s">
        <v>84</v>
      </c>
      <c r="E2" s="9" t="s">
        <v>8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6</v>
      </c>
      <c r="F3" s="8" t="s">
        <v>87</v>
      </c>
      <c r="G3" s="8" t="s">
        <v>88</v>
      </c>
      <c r="H3" s="8" t="s">
        <v>89</v>
      </c>
      <c r="I3" s="8" t="s">
        <v>90</v>
      </c>
      <c r="J3" s="8" t="s">
        <v>91</v>
      </c>
      <c r="K3" s="8" t="s">
        <v>92</v>
      </c>
      <c r="L3" s="9" t="s">
        <v>93</v>
      </c>
    </row>
    <row r="4" s="1" customFormat="true" ht="14.25" hidden="false" customHeight="false" outlineLevel="0" collapsed="false">
      <c r="A4" s="29" t="n">
        <v>1</v>
      </c>
      <c r="B4" s="30" t="s">
        <v>140</v>
      </c>
      <c r="C4" s="31" t="n">
        <v>39205</v>
      </c>
      <c r="D4" s="31" t="n">
        <v>39322</v>
      </c>
      <c r="E4" s="32" t="n">
        <v>-0.0113333209590158</v>
      </c>
      <c r="F4" s="32" t="n">
        <v>0.00641268049082466</v>
      </c>
      <c r="G4" s="32" t="n">
        <v>0.00780737547664789</v>
      </c>
      <c r="H4" s="32" t="n">
        <v>-0.0298769492610942</v>
      </c>
      <c r="I4" s="32" t="n">
        <v>-0.0277967581557689</v>
      </c>
      <c r="J4" s="32" t="n">
        <v>-0.031909021206489</v>
      </c>
      <c r="K4" s="33" t="n">
        <v>-0.340899596337911</v>
      </c>
      <c r="L4" s="33" t="n">
        <v>-0.0672694250358845</v>
      </c>
    </row>
    <row r="5" s="1" customFormat="true" ht="14.25" hidden="false" customHeight="false" outlineLevel="0" collapsed="false">
      <c r="A5" s="97" t="n">
        <v>2</v>
      </c>
      <c r="B5" s="30" t="s">
        <v>143</v>
      </c>
      <c r="C5" s="31" t="n">
        <v>40050</v>
      </c>
      <c r="D5" s="31" t="n">
        <v>40319</v>
      </c>
      <c r="E5" s="32" t="n">
        <v>0.00033904649430605</v>
      </c>
      <c r="F5" s="32" t="n">
        <v>0.00952080073095996</v>
      </c>
      <c r="G5" s="32" t="n">
        <v>0.0411206062473217</v>
      </c>
      <c r="H5" s="32" t="n">
        <v>0.169945947020273</v>
      </c>
      <c r="I5" s="32" t="n">
        <v>0.206921913591169</v>
      </c>
      <c r="J5" s="32" t="n">
        <v>0.24629194729091</v>
      </c>
      <c r="K5" s="33" t="n">
        <v>-0.00805224048442876</v>
      </c>
      <c r="L5" s="33" t="n">
        <v>-0.00248089452297873</v>
      </c>
    </row>
    <row r="6" s="1" customFormat="true" ht="14.25" hidden="false" customHeight="true" outlineLevel="0" collapsed="false">
      <c r="A6" s="97" t="n">
        <v>3</v>
      </c>
      <c r="B6" s="30" t="s">
        <v>141</v>
      </c>
      <c r="C6" s="31" t="n">
        <v>40555</v>
      </c>
      <c r="D6" s="31" t="n">
        <v>40626</v>
      </c>
      <c r="E6" s="32" t="n">
        <v>-0.0269246636405206</v>
      </c>
      <c r="F6" s="32" t="n">
        <v>-0.00293001093378065</v>
      </c>
      <c r="G6" s="32" t="n">
        <v>-0.00635257196340722</v>
      </c>
      <c r="H6" s="32" t="n">
        <v>-0.172302558901035</v>
      </c>
      <c r="I6" s="32" t="n">
        <v>-0.216443047697038</v>
      </c>
      <c r="J6" s="32" t="n">
        <v>-0.107087140863998</v>
      </c>
      <c r="K6" s="33" t="n">
        <v>-0.711469910445012</v>
      </c>
      <c r="L6" s="33" t="n">
        <v>-0.402474924447591</v>
      </c>
    </row>
    <row r="7" s="1" customFormat="true" ht="14.25" hidden="false" customHeight="true" outlineLevel="0" collapsed="false">
      <c r="A7" s="97" t="n">
        <v>4</v>
      </c>
      <c r="B7" s="30" t="s">
        <v>139</v>
      </c>
      <c r="C7" s="31" t="n">
        <v>40735</v>
      </c>
      <c r="D7" s="31" t="n">
        <v>40809</v>
      </c>
      <c r="E7" s="32" t="n">
        <v>0.0255902645830564</v>
      </c>
      <c r="F7" s="32" t="n">
        <v>0.0382989981306015</v>
      </c>
      <c r="G7" s="32" t="n">
        <v>-0.02276097367657</v>
      </c>
      <c r="H7" s="32" t="n">
        <v>-0.14946970773224</v>
      </c>
      <c r="I7" s="32" t="n">
        <v>-0.196553460203119</v>
      </c>
      <c r="J7" s="32" t="n">
        <v>-0.19072176348608</v>
      </c>
      <c r="K7" s="33" t="n">
        <v>-0.264731860680839</v>
      </c>
      <c r="L7" s="33" t="n">
        <v>-0.148545474277662</v>
      </c>
    </row>
    <row r="8" s="1" customFormat="true" ht="14.25" hidden="false" customHeight="true" outlineLevel="0" collapsed="false">
      <c r="A8" s="97" t="n">
        <v>5</v>
      </c>
      <c r="B8" s="30" t="s">
        <v>142</v>
      </c>
      <c r="C8" s="31" t="n">
        <v>40716</v>
      </c>
      <c r="D8" s="31" t="n">
        <v>40995</v>
      </c>
      <c r="E8" s="32" t="n">
        <v>0.000500066594811166</v>
      </c>
      <c r="F8" s="32" t="n">
        <v>0.00993841472476298</v>
      </c>
      <c r="G8" s="32" t="n">
        <v>0.0265570167982612</v>
      </c>
      <c r="H8" s="32" t="n">
        <v>0.105984067957501</v>
      </c>
      <c r="I8" s="32" t="s">
        <v>94</v>
      </c>
      <c r="J8" s="32" t="n">
        <v>0.189711431941778</v>
      </c>
      <c r="K8" s="33" t="n">
        <v>0.291836329113924</v>
      </c>
      <c r="L8" s="33" t="n">
        <v>0.200269525553513</v>
      </c>
    </row>
    <row r="9" s="1" customFormat="true" ht="14.25" hidden="false" customHeight="true" outlineLevel="0" collapsed="false">
      <c r="A9" s="97" t="n">
        <v>6</v>
      </c>
      <c r="B9" s="30" t="s">
        <v>136</v>
      </c>
      <c r="C9" s="31" t="n">
        <v>41005</v>
      </c>
      <c r="D9" s="31" t="n">
        <v>41114</v>
      </c>
      <c r="E9" s="32" t="n">
        <v>-0.00488979760788766</v>
      </c>
      <c r="F9" s="32" t="n">
        <v>-0.0060919977514059</v>
      </c>
      <c r="G9" s="32" t="n">
        <v>0.00354502790375122</v>
      </c>
      <c r="H9" s="32" t="n">
        <v>0.0186603363964628</v>
      </c>
      <c r="I9" s="32" t="n">
        <v>0.0696893699880441</v>
      </c>
      <c r="J9" s="32" t="n">
        <v>0.0257634879548698</v>
      </c>
      <c r="K9" s="33" t="n">
        <v>0.0810651491769547</v>
      </c>
      <c r="L9" s="33" t="n">
        <v>0.0750781347882781</v>
      </c>
    </row>
    <row r="10" s="1" customFormat="true" ht="14.25" hidden="false" customHeight="true" outlineLevel="0" collapsed="false">
      <c r="A10" s="35"/>
      <c r="B10" s="36" t="s">
        <v>96</v>
      </c>
      <c r="C10" s="39" t="s">
        <v>79</v>
      </c>
      <c r="D10" s="39" t="s">
        <v>79</v>
      </c>
      <c r="E10" s="38" t="n">
        <f aca="false">AVERAGE(E4:E9)</f>
        <v>-0.00278640075587509</v>
      </c>
      <c r="F10" s="38" t="n">
        <f aca="false">AVERAGE(F4:F9)</f>
        <v>0.00919148089866042</v>
      </c>
      <c r="G10" s="38" t="n">
        <f aca="false">AVERAGE(G4:G9)</f>
        <v>0.00831941346433412</v>
      </c>
      <c r="H10" s="38" t="n">
        <f aca="false">AVERAGE(H4:H9)</f>
        <v>-0.0095098107533555</v>
      </c>
      <c r="I10" s="38" t="n">
        <f aca="false">AVERAGE(I4:I9)</f>
        <v>-0.0328363964953427</v>
      </c>
      <c r="J10" s="38" t="n">
        <f aca="false">AVERAGE(J4:J9)</f>
        <v>0.0220081569384984</v>
      </c>
      <c r="K10" s="39" t="s">
        <v>79</v>
      </c>
      <c r="L10" s="39" t="s">
        <v>79</v>
      </c>
    </row>
    <row r="11" s="2" customFormat="true" ht="14.25" hidden="false" customHeight="false" outlineLevel="0" collapsed="false">
      <c r="A11" s="40" t="s">
        <v>9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9" customFormat="true" ht="16.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2</v>
      </c>
      <c r="C2" s="48" t="s">
        <v>101</v>
      </c>
      <c r="D2" s="48"/>
      <c r="E2" s="47" t="s">
        <v>146</v>
      </c>
      <c r="F2" s="47"/>
      <c r="G2" s="49" t="s">
        <v>103</v>
      </c>
    </row>
    <row r="3" s="42" customFormat="true" ht="15.75" hidden="false" customHeight="false" outlineLevel="0" collapsed="false">
      <c r="A3" s="25"/>
      <c r="B3" s="47"/>
      <c r="C3" s="51" t="s">
        <v>104</v>
      </c>
      <c r="D3" s="51" t="s">
        <v>105</v>
      </c>
      <c r="E3" s="51" t="s">
        <v>106</v>
      </c>
      <c r="F3" s="51" t="s">
        <v>105</v>
      </c>
      <c r="G3" s="49"/>
    </row>
    <row r="4" customFormat="false" ht="14.25" hidden="false" customHeight="false" outlineLevel="0" collapsed="false">
      <c r="A4" s="29" t="n">
        <v>1</v>
      </c>
      <c r="B4" s="85" t="s">
        <v>141</v>
      </c>
      <c r="C4" s="54" t="n">
        <v>-10.0533900000001</v>
      </c>
      <c r="D4" s="55" t="n">
        <v>-0.00399478319752325</v>
      </c>
      <c r="E4" s="56" t="n">
        <v>2000</v>
      </c>
      <c r="F4" s="55" t="n">
        <v>0.0235643424370243</v>
      </c>
      <c r="G4" s="57" t="n">
        <v>57.99</v>
      </c>
    </row>
    <row r="5" customFormat="false" ht="14.25" hidden="false" customHeight="false" outlineLevel="0" collapsed="false">
      <c r="A5" s="34" t="n">
        <v>2</v>
      </c>
      <c r="B5" s="85" t="s">
        <v>142</v>
      </c>
      <c r="C5" s="54" t="n">
        <v>0.867149999999907</v>
      </c>
      <c r="D5" s="55" t="n">
        <v>0.00050006659481095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85" t="s">
        <v>143</v>
      </c>
      <c r="C6" s="54" t="n">
        <v>0.38865000000014</v>
      </c>
      <c r="D6" s="55" t="n">
        <v>0.00033904649430560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85" t="s">
        <v>140</v>
      </c>
      <c r="C7" s="54" t="n">
        <v>-36.3113700000001</v>
      </c>
      <c r="D7" s="55" t="n">
        <v>-0.011333320959016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4" t="n">
        <v>5</v>
      </c>
      <c r="B8" s="85" t="s">
        <v>139</v>
      </c>
      <c r="C8" s="54" t="n">
        <v>-122.5719395</v>
      </c>
      <c r="D8" s="55" t="n">
        <v>-0.0288249995688642</v>
      </c>
      <c r="E8" s="56" t="n">
        <v>-1049</v>
      </c>
      <c r="F8" s="55" t="n">
        <v>-0.0530575084720045</v>
      </c>
      <c r="G8" s="57" t="n">
        <v>-227.44</v>
      </c>
    </row>
    <row r="9" customFormat="false" ht="14.25" hidden="false" customHeight="false" outlineLevel="0" collapsed="false">
      <c r="A9" s="34" t="n">
        <v>6</v>
      </c>
      <c r="B9" s="85" t="s">
        <v>136</v>
      </c>
      <c r="C9" s="54" t="n">
        <v>-447.82227</v>
      </c>
      <c r="D9" s="55" t="n">
        <v>-0.0707205850842804</v>
      </c>
      <c r="E9" s="56" t="n">
        <v>-482</v>
      </c>
      <c r="F9" s="55" t="n">
        <v>-0.0661542684600604</v>
      </c>
      <c r="G9" s="57" t="n">
        <v>-423</v>
      </c>
    </row>
    <row r="10" customFormat="false" ht="15.75" hidden="false" customHeight="false" outlineLevel="0" collapsed="false">
      <c r="A10" s="100"/>
      <c r="B10" s="87" t="s">
        <v>78</v>
      </c>
      <c r="C10" s="61" t="n">
        <f aca="false">SUM(C4:C9)</f>
        <v>-615.5031695</v>
      </c>
      <c r="D10" s="62" t="n">
        <v>-0.0320816773070141</v>
      </c>
      <c r="E10" s="63" t="n">
        <f aca="false">SUM(E4:E9)</f>
        <v>469</v>
      </c>
      <c r="F10" s="62" t="n">
        <v>0.00393337582609279</v>
      </c>
      <c r="G10" s="64" t="n">
        <f aca="false">SUM(G4:G9)</f>
        <v>-592.45</v>
      </c>
    </row>
    <row r="17" customFormat="false" ht="14.25" hidden="false" customHeight="false" outlineLevel="0" collapsed="false">
      <c r="B17" s="85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85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85"/>
      <c r="C19" s="54"/>
      <c r="D19" s="55"/>
      <c r="E19" s="56"/>
      <c r="F19" s="55"/>
      <c r="G19" s="57"/>
    </row>
    <row r="20" customFormat="false" ht="14.25" hidden="false" customHeight="false" outlineLevel="0" collapsed="false">
      <c r="B20" s="85"/>
      <c r="C20" s="54"/>
      <c r="D20" s="55"/>
      <c r="E20" s="56"/>
      <c r="F20" s="55"/>
      <c r="G20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99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101" t="s">
        <v>82</v>
      </c>
      <c r="C1" s="9" t="s">
        <v>86</v>
      </c>
      <c r="D1" s="89"/>
    </row>
    <row r="2" customFormat="false" ht="14.25" hidden="false" customHeight="false" outlineLevel="0" collapsed="false">
      <c r="A2" s="89"/>
      <c r="B2" s="30" t="s">
        <v>141</v>
      </c>
      <c r="C2" s="32" t="n">
        <v>-0.0269246636405206</v>
      </c>
      <c r="D2" s="89"/>
    </row>
    <row r="3" customFormat="false" ht="14.25" hidden="false" customHeight="false" outlineLevel="0" collapsed="false">
      <c r="A3" s="89"/>
      <c r="B3" s="30" t="s">
        <v>140</v>
      </c>
      <c r="C3" s="32" t="n">
        <v>-0.0113333209590158</v>
      </c>
      <c r="D3" s="89"/>
    </row>
    <row r="4" customFormat="false" ht="14.25" hidden="false" customHeight="false" outlineLevel="0" collapsed="false">
      <c r="A4" s="89"/>
      <c r="B4" s="30" t="s">
        <v>136</v>
      </c>
      <c r="C4" s="32" t="n">
        <v>-0.00488979760788766</v>
      </c>
      <c r="D4" s="89"/>
    </row>
    <row r="5" customFormat="false" ht="14.25" hidden="false" customHeight="false" outlineLevel="0" collapsed="false">
      <c r="A5" s="89"/>
      <c r="B5" s="30" t="s">
        <v>143</v>
      </c>
      <c r="C5" s="32" t="n">
        <v>0.00033904649430605</v>
      </c>
      <c r="D5" s="89"/>
    </row>
    <row r="6" customFormat="false" ht="14.25" hidden="false" customHeight="false" outlineLevel="0" collapsed="false">
      <c r="A6" s="89"/>
      <c r="B6" s="30" t="s">
        <v>142</v>
      </c>
      <c r="C6" s="32" t="n">
        <v>0.000500066594811166</v>
      </c>
      <c r="D6" s="89"/>
    </row>
    <row r="7" customFormat="false" ht="14.25" hidden="false" customHeight="false" outlineLevel="0" collapsed="false">
      <c r="A7" s="89"/>
      <c r="B7" s="30" t="s">
        <v>139</v>
      </c>
      <c r="C7" s="32" t="n">
        <v>0.0255902645830564</v>
      </c>
      <c r="D7" s="89"/>
    </row>
    <row r="8" customFormat="false" ht="14.25" hidden="false" customHeight="false" outlineLevel="0" collapsed="false">
      <c r="B8" s="102" t="s">
        <v>107</v>
      </c>
      <c r="C8" s="70" t="n">
        <v>-0.0321354682018531</v>
      </c>
    </row>
    <row r="9" customFormat="false" ht="14.25" hidden="false" customHeight="false" outlineLevel="0" collapsed="false">
      <c r="B9" s="103" t="s">
        <v>108</v>
      </c>
      <c r="C9" s="71" t="n">
        <v>-0.0182944535862938</v>
      </c>
    </row>
    <row r="26" customFormat="false" ht="14.25" hidden="false" customHeight="false" outlineLevel="0" collapsed="false">
      <c r="B26" s="89"/>
    </row>
    <row r="27" customFormat="false" ht="14.25" hidden="false" customHeight="false" outlineLevel="0" collapsed="false">
      <c r="B27" s="89"/>
    </row>
    <row r="28" customFormat="false" ht="14.25" hidden="false" customHeight="false" outlineLevel="0" collapsed="false">
      <c r="B28" s="89"/>
    </row>
    <row r="29" customFormat="false" ht="14.25" hidden="false" customHeight="false" outlineLevel="0" collapsed="false">
      <c r="B29" s="89"/>
    </row>
    <row r="30" customFormat="false" ht="14.25" hidden="false" customHeight="false" outlineLevel="0" collapsed="false">
      <c r="B30" s="89"/>
    </row>
    <row r="31" customFormat="false" ht="14.25" hidden="false" customHeight="false" outlineLevel="0" collapsed="false">
      <c r="B31" s="89"/>
    </row>
    <row r="32" customFormat="false" ht="14.25" hidden="false" customHeight="false" outlineLevel="0" collapsed="false">
      <c r="B32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2</v>
      </c>
      <c r="C2" s="27" t="s">
        <v>83</v>
      </c>
      <c r="D2" s="28" t="s">
        <v>84</v>
      </c>
      <c r="E2" s="9" t="s">
        <v>8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6</v>
      </c>
      <c r="F3" s="8" t="s">
        <v>87</v>
      </c>
      <c r="G3" s="8" t="s">
        <v>88</v>
      </c>
      <c r="H3" s="8" t="s">
        <v>89</v>
      </c>
      <c r="I3" s="8" t="s">
        <v>90</v>
      </c>
      <c r="J3" s="8" t="s">
        <v>91</v>
      </c>
      <c r="K3" s="8" t="s">
        <v>92</v>
      </c>
      <c r="L3" s="9" t="s">
        <v>93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883829528918956</v>
      </c>
      <c r="F4" s="32" t="n">
        <v>-0.0351990888415371</v>
      </c>
      <c r="G4" s="32" t="n">
        <v>0.0275175398632355</v>
      </c>
      <c r="H4" s="32" t="n">
        <v>-0.0600163117985447</v>
      </c>
      <c r="I4" s="32" t="n">
        <v>-0.0833209309991224</v>
      </c>
      <c r="J4" s="32" t="n">
        <v>-0.079393735959708</v>
      </c>
      <c r="K4" s="32" t="n">
        <v>2.42120908839253</v>
      </c>
      <c r="L4" s="33" t="n">
        <v>0.144561850316279</v>
      </c>
    </row>
    <row r="5" s="2" customFormat="true" ht="14.25" hidden="false" customHeight="false" outlineLevel="0" collapsed="false">
      <c r="A5" s="34" t="n">
        <v>2</v>
      </c>
      <c r="B5" s="30" t="s">
        <v>61</v>
      </c>
      <c r="C5" s="31" t="n">
        <v>38492</v>
      </c>
      <c r="D5" s="31" t="n">
        <v>38629</v>
      </c>
      <c r="E5" s="32" t="n">
        <v>-0.00861322627544181</v>
      </c>
      <c r="F5" s="32" t="n">
        <v>-0.00571584064245556</v>
      </c>
      <c r="G5" s="32" t="n">
        <v>0.0174743235158428</v>
      </c>
      <c r="H5" s="32" t="s">
        <v>94</v>
      </c>
      <c r="I5" s="32" t="n">
        <v>-0.476766213869237</v>
      </c>
      <c r="J5" s="32" t="n">
        <v>-0.0580781456374069</v>
      </c>
      <c r="K5" s="32" t="n">
        <v>-0.66031189281642</v>
      </c>
      <c r="L5" s="33" t="n">
        <v>-0.12797357153958</v>
      </c>
    </row>
    <row r="6" s="2" customFormat="true" ht="14.25" hidden="false" customHeight="false" outlineLevel="0" collapsed="false">
      <c r="A6" s="34" t="n">
        <v>3</v>
      </c>
      <c r="B6" s="30" t="s">
        <v>48</v>
      </c>
      <c r="C6" s="31" t="n">
        <v>38828</v>
      </c>
      <c r="D6" s="31" t="n">
        <v>39028</v>
      </c>
      <c r="E6" s="32" t="n">
        <v>0.00223106068924772</v>
      </c>
      <c r="F6" s="32" t="n">
        <v>0.0108869540974486</v>
      </c>
      <c r="G6" s="32" t="n">
        <v>0.0405346987625548</v>
      </c>
      <c r="H6" s="32" t="n">
        <v>0.0782920355176695</v>
      </c>
      <c r="I6" s="32" t="n">
        <v>0.157003731422743</v>
      </c>
      <c r="J6" s="32" t="n">
        <v>0.0899215607705644</v>
      </c>
      <c r="K6" s="32" t="n">
        <v>1.16292707750953</v>
      </c>
      <c r="L6" s="33" t="n">
        <v>0.12029007965378</v>
      </c>
    </row>
    <row r="7" s="2" customFormat="true" ht="14.25" hidden="false" customHeight="false" outlineLevel="0" collapsed="false">
      <c r="A7" s="34" t="n">
        <v>4</v>
      </c>
      <c r="B7" s="30" t="s">
        <v>63</v>
      </c>
      <c r="C7" s="31" t="n">
        <v>38919</v>
      </c>
      <c r="D7" s="31" t="n">
        <v>39092</v>
      </c>
      <c r="E7" s="32" t="n">
        <v>-0.0079793610144473</v>
      </c>
      <c r="F7" s="32" t="n">
        <v>-0.00321579451577403</v>
      </c>
      <c r="G7" s="32" t="n">
        <v>0.00809729303468543</v>
      </c>
      <c r="H7" s="32" t="n">
        <v>-0.0451288444344983</v>
      </c>
      <c r="I7" s="32" t="n">
        <v>-0.053279830013976</v>
      </c>
      <c r="J7" s="32" t="n">
        <v>-0.0132241837658181</v>
      </c>
      <c r="K7" s="32" t="n">
        <v>0.251024911433172</v>
      </c>
      <c r="L7" s="33" t="n">
        <v>0.0344289157069502</v>
      </c>
    </row>
    <row r="8" s="2" customFormat="true" ht="14.25" hidden="false" customHeight="false" outlineLevel="0" collapsed="false">
      <c r="A8" s="34" t="n">
        <v>5</v>
      </c>
      <c r="B8" s="30" t="s">
        <v>65</v>
      </c>
      <c r="C8" s="31" t="n">
        <v>38919</v>
      </c>
      <c r="D8" s="31" t="n">
        <v>39092</v>
      </c>
      <c r="E8" s="32" t="n">
        <v>-0.0109857886403372</v>
      </c>
      <c r="F8" s="32" t="n">
        <v>-0.0113729662042974</v>
      </c>
      <c r="G8" s="32" t="n">
        <v>-0.00382033531467263</v>
      </c>
      <c r="H8" s="32" t="n">
        <v>-0.106120514577029</v>
      </c>
      <c r="I8" s="32" t="n">
        <v>-0.200682462356448</v>
      </c>
      <c r="J8" s="32" t="n">
        <v>-0.1247001143528</v>
      </c>
      <c r="K8" s="32" t="n">
        <v>-0.452476619160729</v>
      </c>
      <c r="L8" s="33" t="n">
        <v>-0.0870173692582896</v>
      </c>
    </row>
    <row r="9" s="2" customFormat="true" ht="14.25" hidden="false" customHeight="false" outlineLevel="0" collapsed="false">
      <c r="A9" s="34" t="n">
        <v>6</v>
      </c>
      <c r="B9" s="30" t="s">
        <v>73</v>
      </c>
      <c r="C9" s="31" t="n">
        <v>38968</v>
      </c>
      <c r="D9" s="31" t="n">
        <v>39140</v>
      </c>
      <c r="E9" s="32" t="n">
        <v>8.39307750990503E-005</v>
      </c>
      <c r="F9" s="32" t="n">
        <v>-6.3522649224268E-005</v>
      </c>
      <c r="G9" s="32" t="n">
        <v>-0.00789612374290005</v>
      </c>
      <c r="H9" s="32" t="n">
        <v>0.138443624165432</v>
      </c>
      <c r="I9" s="32" t="n">
        <v>0.0465629864210015</v>
      </c>
      <c r="J9" s="32" t="n">
        <v>0.14743391330255</v>
      </c>
      <c r="K9" s="32" t="n">
        <v>-0.464469507888553</v>
      </c>
      <c r="L9" s="33" t="n">
        <v>-0.0918082785227266</v>
      </c>
    </row>
    <row r="10" s="2" customFormat="true" ht="14.25" hidden="false" customHeight="false" outlineLevel="0" collapsed="false">
      <c r="A10" s="34" t="n">
        <v>7</v>
      </c>
      <c r="B10" s="30" t="s">
        <v>56</v>
      </c>
      <c r="C10" s="31" t="n">
        <v>39066</v>
      </c>
      <c r="D10" s="31" t="n">
        <v>39258</v>
      </c>
      <c r="E10" s="32" t="n">
        <v>-0.0186965736569429</v>
      </c>
      <c r="F10" s="32" t="n">
        <v>-0.00676877300723544</v>
      </c>
      <c r="G10" s="32" t="n">
        <v>-0.0407396770838737</v>
      </c>
      <c r="H10" s="32" t="n">
        <v>-0.155128002384562</v>
      </c>
      <c r="I10" s="32" t="n">
        <v>-0.23303053776222</v>
      </c>
      <c r="J10" s="32" t="n">
        <v>-0.110815836306445</v>
      </c>
      <c r="K10" s="32" t="n">
        <v>-0.731356408203125</v>
      </c>
      <c r="L10" s="33" t="n">
        <v>-0.192098216263521</v>
      </c>
    </row>
    <row r="11" s="2" customFormat="true" ht="14.25" hidden="false" customHeight="false" outlineLevel="0" collapsed="false">
      <c r="A11" s="34" t="n">
        <v>8</v>
      </c>
      <c r="B11" s="30" t="s">
        <v>19</v>
      </c>
      <c r="C11" s="31" t="n">
        <v>39066</v>
      </c>
      <c r="D11" s="31" t="n">
        <v>39258</v>
      </c>
      <c r="E11" s="32" t="n">
        <v>0.00196037905679969</v>
      </c>
      <c r="F11" s="32" t="n">
        <v>0.00791747977828727</v>
      </c>
      <c r="G11" s="32" t="n">
        <v>0.117861718975471</v>
      </c>
      <c r="H11" s="32" t="n">
        <v>0.0525100795556146</v>
      </c>
      <c r="I11" s="32" t="n">
        <v>0.119889814624194</v>
      </c>
      <c r="J11" s="32" t="n">
        <v>0.0738694256328418</v>
      </c>
      <c r="K11" s="32" t="n">
        <v>1.08401817089453</v>
      </c>
      <c r="L11" s="33" t="n">
        <v>0.126564113752776</v>
      </c>
    </row>
    <row r="12" s="2" customFormat="true" ht="14.25" hidden="false" customHeight="false" outlineLevel="0" collapsed="false">
      <c r="A12" s="34" t="n">
        <v>9</v>
      </c>
      <c r="B12" s="30" t="s">
        <v>32</v>
      </c>
      <c r="C12" s="31" t="n">
        <v>39252</v>
      </c>
      <c r="D12" s="31" t="n">
        <v>39420</v>
      </c>
      <c r="E12" s="32" t="n">
        <v>-0.00309379589322423</v>
      </c>
      <c r="F12" s="32" t="n">
        <v>0.00196954203624755</v>
      </c>
      <c r="G12" s="32" t="n">
        <v>0.0212197504837022</v>
      </c>
      <c r="H12" s="32" t="n">
        <v>0.0227722701358415</v>
      </c>
      <c r="I12" s="32" t="n">
        <v>0.0142549756300974</v>
      </c>
      <c r="J12" s="32" t="n">
        <v>0.0253235777632359</v>
      </c>
      <c r="K12" s="32" t="n">
        <v>-0.133495253651038</v>
      </c>
      <c r="L12" s="33" t="n">
        <v>-0.0247485055868744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252</v>
      </c>
      <c r="D13" s="31" t="n">
        <v>39420</v>
      </c>
      <c r="E13" s="32" t="n">
        <v>-0.00745132556763761</v>
      </c>
      <c r="F13" s="32" t="n">
        <v>-0.00154072100939273</v>
      </c>
      <c r="G13" s="32" t="n">
        <v>0.0111436485376208</v>
      </c>
      <c r="H13" s="32" t="n">
        <v>0.00772977034507583</v>
      </c>
      <c r="I13" s="32" t="n">
        <v>0.00795416563095652</v>
      </c>
      <c r="J13" s="32" t="n">
        <v>0.0381487458975773</v>
      </c>
      <c r="K13" s="32" t="n">
        <v>-0.0161813125165389</v>
      </c>
      <c r="L13" s="33" t="n">
        <v>-0.00284906533748619</v>
      </c>
    </row>
    <row r="14" s="2" customFormat="true" ht="14.25" hidden="false" customHeight="false" outlineLevel="0" collapsed="false">
      <c r="A14" s="34" t="n">
        <v>11</v>
      </c>
      <c r="B14" s="30" t="s">
        <v>66</v>
      </c>
      <c r="C14" s="31" t="n">
        <v>39269</v>
      </c>
      <c r="D14" s="31" t="n">
        <v>39443</v>
      </c>
      <c r="E14" s="32" t="n">
        <v>-0.0113203067791668</v>
      </c>
      <c r="F14" s="32" t="n">
        <v>0.00411126640966675</v>
      </c>
      <c r="G14" s="32" t="n">
        <v>-0.0752934114429656</v>
      </c>
      <c r="H14" s="32" t="n">
        <v>-0.0347183628470896</v>
      </c>
      <c r="I14" s="32" t="n">
        <v>-0.0526291881457207</v>
      </c>
      <c r="J14" s="32" t="n">
        <v>0.0671318844466184</v>
      </c>
      <c r="K14" s="32" t="n">
        <v>-0.66668806676505</v>
      </c>
      <c r="L14" s="33" t="n">
        <v>-0.176581863088318</v>
      </c>
    </row>
    <row r="15" s="2" customFormat="true" ht="14.25" hidden="false" customHeight="false" outlineLevel="0" collapsed="false">
      <c r="A15" s="34" t="n">
        <v>12</v>
      </c>
      <c r="B15" s="30" t="s">
        <v>55</v>
      </c>
      <c r="C15" s="31" t="n">
        <v>39269</v>
      </c>
      <c r="D15" s="31" t="n">
        <v>39471</v>
      </c>
      <c r="E15" s="32" t="n">
        <v>-0.00177157690110519</v>
      </c>
      <c r="F15" s="32" t="n">
        <v>-0.00208858294508008</v>
      </c>
      <c r="G15" s="32" t="n">
        <v>-0.0102232254565044</v>
      </c>
      <c r="H15" s="32" t="n">
        <v>0.00290407199881648</v>
      </c>
      <c r="I15" s="32" t="n">
        <v>-0.0162114307676331</v>
      </c>
      <c r="J15" s="32" t="n">
        <v>0.00412407149720884</v>
      </c>
      <c r="K15" s="32" t="n">
        <v>-0.527398187854475</v>
      </c>
      <c r="L15" s="33" t="n">
        <v>-0.125729583081642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39378</v>
      </c>
      <c r="D16" s="31" t="n">
        <v>39478</v>
      </c>
      <c r="E16" s="32" t="n">
        <v>-0.00327148244140996</v>
      </c>
      <c r="F16" s="32" t="n">
        <v>0.00092032943214404</v>
      </c>
      <c r="G16" s="32" t="n">
        <v>0.00780072699392376</v>
      </c>
      <c r="H16" s="32" t="s">
        <v>94</v>
      </c>
      <c r="I16" s="32" t="n">
        <v>-0.178096497745605</v>
      </c>
      <c r="J16" s="32" t="n">
        <v>-0.0641319262960377</v>
      </c>
      <c r="K16" s="32" t="n">
        <v>-0.66194126974651</v>
      </c>
      <c r="L16" s="33" t="n">
        <v>-0.177246651657016</v>
      </c>
    </row>
    <row r="17" s="2" customFormat="true" ht="14.25" hidden="false" customHeight="false" outlineLevel="0" collapsed="false">
      <c r="A17" s="34" t="n">
        <v>14</v>
      </c>
      <c r="B17" s="30" t="s">
        <v>9</v>
      </c>
      <c r="C17" s="31" t="n">
        <v>39413</v>
      </c>
      <c r="D17" s="31" t="n">
        <v>39589</v>
      </c>
      <c r="E17" s="32" t="n">
        <v>0.0030968142410801</v>
      </c>
      <c r="F17" s="32" t="n">
        <v>0.0130826261114303</v>
      </c>
      <c r="G17" s="32" t="n">
        <v>0.0445385367290114</v>
      </c>
      <c r="H17" s="32" t="n">
        <v>0.0842230825172199</v>
      </c>
      <c r="I17" s="32" t="n">
        <v>0.14811955384268</v>
      </c>
      <c r="J17" s="32" t="n">
        <v>0.112039405702835</v>
      </c>
      <c r="K17" s="32" t="n">
        <v>0.585467953428756</v>
      </c>
      <c r="L17" s="33" t="n">
        <v>0.091667663665419</v>
      </c>
    </row>
    <row r="18" s="2" customFormat="true" ht="14.25" hidden="false" customHeight="false" outlineLevel="0" collapsed="false">
      <c r="A18" s="34" t="n">
        <v>15</v>
      </c>
      <c r="B18" s="30" t="s">
        <v>58</v>
      </c>
      <c r="C18" s="31" t="n">
        <v>39429</v>
      </c>
      <c r="D18" s="31" t="n">
        <v>39618</v>
      </c>
      <c r="E18" s="32" t="n">
        <v>-0.0132740168651628</v>
      </c>
      <c r="F18" s="32" t="n">
        <v>-0.0112580137111293</v>
      </c>
      <c r="G18" s="32" t="n">
        <v>0.0144634557933501</v>
      </c>
      <c r="H18" s="32" t="n">
        <v>-0.0480069353754584</v>
      </c>
      <c r="I18" s="32" t="n">
        <v>-0.000506902379989849</v>
      </c>
      <c r="J18" s="32" t="n">
        <v>-0.0137066919114454</v>
      </c>
      <c r="K18" s="32" t="n">
        <v>-0.041658138351984</v>
      </c>
      <c r="L18" s="33" t="n">
        <v>-0.00818810966670103</v>
      </c>
    </row>
    <row r="19" s="2" customFormat="true" ht="14.25" hidden="false" customHeight="false" outlineLevel="0" collapsed="false">
      <c r="A19" s="34" t="n">
        <v>16</v>
      </c>
      <c r="B19" s="30" t="s">
        <v>70</v>
      </c>
      <c r="C19" s="31" t="n">
        <v>39429</v>
      </c>
      <c r="D19" s="31" t="n">
        <v>39651</v>
      </c>
      <c r="E19" s="32" t="n">
        <v>-0.00426662923367283</v>
      </c>
      <c r="F19" s="32" t="n">
        <v>0.000178491901621225</v>
      </c>
      <c r="G19" s="32" t="n">
        <v>-0.0732697900226202</v>
      </c>
      <c r="H19" s="32" t="n">
        <v>-0.0381690064612082</v>
      </c>
      <c r="I19" s="32" t="n">
        <v>0.0366432168711457</v>
      </c>
      <c r="J19" s="32" t="n">
        <v>0.0178532575364578</v>
      </c>
      <c r="K19" s="32" t="n">
        <v>-0.462054752818734</v>
      </c>
      <c r="L19" s="33" t="n">
        <v>-0.114788414904631</v>
      </c>
    </row>
    <row r="20" s="2" customFormat="true" ht="14.25" hidden="false" customHeight="false" outlineLevel="0" collapsed="false">
      <c r="A20" s="34" t="n">
        <v>17</v>
      </c>
      <c r="B20" s="30" t="s">
        <v>62</v>
      </c>
      <c r="C20" s="31" t="n">
        <v>39527</v>
      </c>
      <c r="D20" s="31" t="n">
        <v>39715</v>
      </c>
      <c r="E20" s="32" t="n">
        <v>0.00159822802720488</v>
      </c>
      <c r="F20" s="32" t="n">
        <v>0.0119164368301943</v>
      </c>
      <c r="G20" s="32" t="n">
        <v>0.0440063519795866</v>
      </c>
      <c r="H20" s="32" t="n">
        <v>0.0739670804824706</v>
      </c>
      <c r="I20" s="32" t="n">
        <v>0.181918121582074</v>
      </c>
      <c r="J20" s="32" t="n">
        <v>0.0974041342067595</v>
      </c>
      <c r="K20" s="32" t="n">
        <v>0.652961100746269</v>
      </c>
      <c r="L20" s="33" t="n">
        <v>0.107787335191122</v>
      </c>
    </row>
    <row r="21" s="2" customFormat="true" ht="14.25" hidden="false" customHeight="false" outlineLevel="0" collapsed="false">
      <c r="A21" s="34" t="n">
        <v>18</v>
      </c>
      <c r="B21" s="30" t="s">
        <v>67</v>
      </c>
      <c r="C21" s="31" t="n">
        <v>39560</v>
      </c>
      <c r="D21" s="31" t="n">
        <v>39770</v>
      </c>
      <c r="E21" s="32" t="n">
        <v>-0.0179915499598918</v>
      </c>
      <c r="F21" s="32" t="n">
        <v>-0.000942375556141073</v>
      </c>
      <c r="G21" s="32" t="n">
        <v>-0.0177648104011099</v>
      </c>
      <c r="H21" s="32" t="n">
        <v>-0.0910273886335298</v>
      </c>
      <c r="I21" s="32" t="n">
        <v>-0.0851880030248495</v>
      </c>
      <c r="J21" s="32" t="n">
        <v>-0.0538339104526457</v>
      </c>
      <c r="K21" s="32" t="n">
        <v>-0.3960860698899</v>
      </c>
      <c r="L21" s="33" t="n">
        <v>-0.10055262561598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39884</v>
      </c>
      <c r="D22" s="31" t="n">
        <v>40001</v>
      </c>
      <c r="E22" s="32" t="n">
        <v>-0.0205866614642732</v>
      </c>
      <c r="F22" s="32" t="n">
        <v>-0.00993311051310908</v>
      </c>
      <c r="G22" s="32" t="n">
        <v>-0.0210832431884471</v>
      </c>
      <c r="H22" s="32" t="n">
        <v>-0.0509381867483737</v>
      </c>
      <c r="I22" s="32" t="n">
        <v>-0.0787604244966469</v>
      </c>
      <c r="J22" s="32" t="n">
        <v>-0.0772456385372426</v>
      </c>
      <c r="K22" s="32" t="n">
        <v>-0.32501121996997</v>
      </c>
      <c r="L22" s="33" t="n">
        <v>-0.0908665214106768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-0.01676016325779</v>
      </c>
      <c r="F23" s="32" t="n">
        <v>-0.00376992275089205</v>
      </c>
      <c r="G23" s="32" t="n">
        <v>-0.0159915926194177</v>
      </c>
      <c r="H23" s="32" t="n">
        <v>-0.092188922068101</v>
      </c>
      <c r="I23" s="32" t="n">
        <v>-0.131748107218803</v>
      </c>
      <c r="J23" s="32" t="n">
        <v>-0.0550043669863184</v>
      </c>
      <c r="K23" s="32" t="n">
        <v>-0.635884254149072</v>
      </c>
      <c r="L23" s="33" t="n">
        <v>-0.234786566504549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39869</v>
      </c>
      <c r="D24" s="31" t="n">
        <v>40162</v>
      </c>
      <c r="E24" s="32" t="n">
        <v>0.000292086790419921</v>
      </c>
      <c r="F24" s="32" t="n">
        <v>-0.00904430365695719</v>
      </c>
      <c r="G24" s="32" t="n">
        <v>0.0119868368279294</v>
      </c>
      <c r="H24" s="32" t="n">
        <v>0.04514440759778</v>
      </c>
      <c r="I24" s="32" t="n">
        <v>0.120517563775678</v>
      </c>
      <c r="J24" s="32" t="n">
        <v>0.0695684649359545</v>
      </c>
      <c r="K24" s="32" t="n">
        <v>0.716370769888795</v>
      </c>
      <c r="L24" s="33" t="n">
        <v>0.15789105509291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40253</v>
      </c>
      <c r="D25" s="31" t="n">
        <v>40366</v>
      </c>
      <c r="E25" s="32" t="n">
        <v>-0.00628604597213611</v>
      </c>
      <c r="F25" s="32" t="n">
        <v>0.0014784940310093</v>
      </c>
      <c r="G25" s="32" t="n">
        <v>0.0303155096533947</v>
      </c>
      <c r="H25" s="32" t="n">
        <v>-0.0360723288229101</v>
      </c>
      <c r="I25" s="32" t="n">
        <v>-0.00621538815261236</v>
      </c>
      <c r="J25" s="32" t="n">
        <v>0.00182791647658931</v>
      </c>
      <c r="K25" s="32" t="n">
        <v>-0.393661327934334</v>
      </c>
      <c r="L25" s="33" t="n">
        <v>-0.147897699375371</v>
      </c>
    </row>
    <row r="26" s="2" customFormat="true" ht="14.25" hidden="false" customHeight="false" outlineLevel="0" collapsed="false">
      <c r="A26" s="34" t="n">
        <v>23</v>
      </c>
      <c r="B26" s="30" t="s">
        <v>29</v>
      </c>
      <c r="C26" s="31" t="n">
        <v>40114</v>
      </c>
      <c r="D26" s="31" t="n">
        <v>40401</v>
      </c>
      <c r="E26" s="32" t="n">
        <v>-0.0207190615281372</v>
      </c>
      <c r="F26" s="32" t="n">
        <v>-0.0155308752682737</v>
      </c>
      <c r="G26" s="32" t="s">
        <v>94</v>
      </c>
      <c r="H26" s="32" t="n">
        <v>-0.15889807944366</v>
      </c>
      <c r="I26" s="32" t="n">
        <v>-0.0472207312088977</v>
      </c>
      <c r="J26" s="32" t="n">
        <v>-0.0354760419706495</v>
      </c>
      <c r="K26" s="32" t="n">
        <v>-0.435917584718325</v>
      </c>
      <c r="L26" s="33" t="n">
        <v>-0.172174979228472</v>
      </c>
    </row>
    <row r="27" s="2" customFormat="true" ht="14.25" hidden="false" customHeight="false" outlineLevel="0" collapsed="false">
      <c r="A27" s="34" t="n">
        <v>24</v>
      </c>
      <c r="B27" s="30" t="s">
        <v>36</v>
      </c>
      <c r="C27" s="31" t="n">
        <v>40226</v>
      </c>
      <c r="D27" s="31" t="n">
        <v>40430</v>
      </c>
      <c r="E27" s="32" t="n">
        <v>0.0015930383936722</v>
      </c>
      <c r="F27" s="32" t="n">
        <v>0.0127446467095731</v>
      </c>
      <c r="G27" s="32" t="n">
        <v>0.0444097538464299</v>
      </c>
      <c r="H27" s="32" t="n">
        <v>0.08513304414117</v>
      </c>
      <c r="I27" s="32" t="n">
        <v>0.178518926126322</v>
      </c>
      <c r="J27" s="32" t="n">
        <v>0.109050303929584</v>
      </c>
      <c r="K27" s="32" t="n">
        <v>0.520518675344563</v>
      </c>
      <c r="L27" s="33" t="n">
        <v>0.152597839562089</v>
      </c>
    </row>
    <row r="28" s="2" customFormat="true" ht="14.25" hidden="false" customHeight="false" outlineLevel="0" collapsed="false">
      <c r="A28" s="34" t="n">
        <v>25</v>
      </c>
      <c r="B28" s="30" t="s">
        <v>77</v>
      </c>
      <c r="C28" s="31" t="n">
        <v>40268</v>
      </c>
      <c r="D28" s="31" t="n">
        <v>40430</v>
      </c>
      <c r="E28" s="32" t="n">
        <v>-0.0223264687848213</v>
      </c>
      <c r="F28" s="32" t="n">
        <v>-0.0145647967740457</v>
      </c>
      <c r="G28" s="32" t="n">
        <v>-0.0380628233258318</v>
      </c>
      <c r="H28" s="32" t="n">
        <v>-0.159377102594636</v>
      </c>
      <c r="I28" s="32" t="n">
        <v>-0.220618530301501</v>
      </c>
      <c r="J28" s="32" t="n">
        <v>-0.120115671633602</v>
      </c>
      <c r="K28" s="32" t="n">
        <v>-0.672860245987075</v>
      </c>
      <c r="L28" s="33" t="n">
        <v>-0.31523586561095</v>
      </c>
    </row>
    <row r="29" s="2" customFormat="true" ht="14.25" hidden="false" customHeight="false" outlineLevel="0" collapsed="false">
      <c r="A29" s="34" t="n">
        <v>26</v>
      </c>
      <c r="B29" s="30" t="s">
        <v>64</v>
      </c>
      <c r="C29" s="31" t="n">
        <v>40269</v>
      </c>
      <c r="D29" s="31" t="n">
        <v>40513</v>
      </c>
      <c r="E29" s="32" t="n">
        <v>-0.0278564519125254</v>
      </c>
      <c r="F29" s="32" t="n">
        <v>-0.0899166084415806</v>
      </c>
      <c r="G29" s="32" t="n">
        <v>-0.124832140853748</v>
      </c>
      <c r="H29" s="32" t="n">
        <v>-0.122055281812389</v>
      </c>
      <c r="I29" s="32" t="n">
        <v>-0.125965744192673</v>
      </c>
      <c r="J29" s="32" t="n">
        <v>-0.0987432235114238</v>
      </c>
      <c r="K29" s="32" t="n">
        <v>-0.622593576017131</v>
      </c>
      <c r="L29" s="33" t="n">
        <v>-0.300797442381728</v>
      </c>
    </row>
    <row r="30" s="2" customFormat="true" ht="14.25" hidden="false" customHeight="false" outlineLevel="0" collapsed="false">
      <c r="A30" s="34" t="n">
        <v>27</v>
      </c>
      <c r="B30" s="30" t="s">
        <v>57</v>
      </c>
      <c r="C30" s="31" t="n">
        <v>40427</v>
      </c>
      <c r="D30" s="31" t="n">
        <v>40543</v>
      </c>
      <c r="E30" s="32" t="n">
        <v>0.000270553248792771</v>
      </c>
      <c r="F30" s="32" t="n">
        <v>0.00678584883127442</v>
      </c>
      <c r="G30" s="32" t="n">
        <v>0.0206370040112955</v>
      </c>
      <c r="H30" s="32" t="n">
        <v>-0.0130277843132252</v>
      </c>
      <c r="I30" s="32" t="n">
        <v>0.0189177422787366</v>
      </c>
      <c r="J30" s="32" t="n">
        <v>0.0140031503928215</v>
      </c>
      <c r="K30" s="32" t="n">
        <v>-0.0195655806182119</v>
      </c>
      <c r="L30" s="33" t="n">
        <v>-0.00745364395453063</v>
      </c>
    </row>
    <row r="31" s="2" customFormat="true" ht="14.25" hidden="false" customHeight="false" outlineLevel="0" collapsed="false">
      <c r="A31" s="34" t="n">
        <v>28</v>
      </c>
      <c r="B31" s="30" t="s">
        <v>50</v>
      </c>
      <c r="C31" s="31" t="n">
        <v>40368</v>
      </c>
      <c r="D31" s="31" t="n">
        <v>40633</v>
      </c>
      <c r="E31" s="32" t="n">
        <v>0.00158179093345723</v>
      </c>
      <c r="F31" s="32" t="n">
        <v>0.011305467569773</v>
      </c>
      <c r="G31" s="32" t="n">
        <v>0.0363827206949576</v>
      </c>
      <c r="H31" s="32" t="n">
        <v>0.0724297626511354</v>
      </c>
      <c r="I31" s="32" t="n">
        <v>0.153860963021632</v>
      </c>
      <c r="J31" s="32" t="n">
        <v>0.100380022058768</v>
      </c>
      <c r="K31" s="32" t="n">
        <v>0.345941794453507</v>
      </c>
      <c r="L31" s="33" t="n">
        <v>0.132097867708259</v>
      </c>
    </row>
    <row r="32" s="2" customFormat="true" ht="14.25" hidden="false" customHeight="false" outlineLevel="0" collapsed="false">
      <c r="A32" s="34" t="n">
        <v>29</v>
      </c>
      <c r="B32" s="30" t="s">
        <v>76</v>
      </c>
      <c r="C32" s="31" t="n">
        <v>40368</v>
      </c>
      <c r="D32" s="31" t="n">
        <v>40633</v>
      </c>
      <c r="E32" s="32" t="n">
        <v>-0.0139386346157327</v>
      </c>
      <c r="F32" s="32" t="n">
        <v>-0.00622862267250268</v>
      </c>
      <c r="G32" s="32" t="n">
        <v>-0.00355821884864993</v>
      </c>
      <c r="H32" s="32" t="n">
        <v>-0.0752698052080641</v>
      </c>
      <c r="I32" s="32" t="n">
        <v>-0.05219060988041</v>
      </c>
      <c r="J32" s="32" t="n">
        <v>-0.00321323957023056</v>
      </c>
      <c r="K32" s="32" t="n">
        <v>-0.652751036070606</v>
      </c>
      <c r="L32" s="33" t="n">
        <v>-0.357071890382587</v>
      </c>
    </row>
    <row r="33" s="2" customFormat="true" ht="14.25" hidden="false" customHeight="false" outlineLevel="0" collapsed="false">
      <c r="A33" s="34" t="n">
        <v>30</v>
      </c>
      <c r="B33" s="30" t="s">
        <v>45</v>
      </c>
      <c r="C33" s="31" t="n">
        <v>40444</v>
      </c>
      <c r="D33" s="31" t="n">
        <v>40638</v>
      </c>
      <c r="E33" s="32" t="n">
        <v>0.00779286439929239</v>
      </c>
      <c r="F33" s="32" t="n">
        <v>0.0322264691827179</v>
      </c>
      <c r="G33" s="32" t="n">
        <v>-0.0142469279193831</v>
      </c>
      <c r="H33" s="32" t="n">
        <v>-0.0768534781470491</v>
      </c>
      <c r="I33" s="32" t="n">
        <v>-0.0820081665661898</v>
      </c>
      <c r="J33" s="32" t="n">
        <v>-0.0685829083587815</v>
      </c>
      <c r="K33" s="32" t="n">
        <v>-0.239034292094685</v>
      </c>
      <c r="L33" s="33" t="n">
        <v>-0.108398879031223</v>
      </c>
    </row>
    <row r="34" s="2" customFormat="true" ht="14.25" hidden="false" customHeight="false" outlineLevel="0" collapsed="false">
      <c r="A34" s="34" t="n">
        <v>31</v>
      </c>
      <c r="B34" s="30" t="s">
        <v>42</v>
      </c>
      <c r="C34" s="31" t="n">
        <v>40427</v>
      </c>
      <c r="D34" s="31" t="n">
        <v>40708</v>
      </c>
      <c r="E34" s="32" t="n">
        <v>0.000758160689884102</v>
      </c>
      <c r="F34" s="32" t="n">
        <v>0.00844888940313981</v>
      </c>
      <c r="G34" s="32" t="n">
        <v>0.0247475521352476</v>
      </c>
      <c r="H34" s="32" t="n">
        <v>0.0415084913654245</v>
      </c>
      <c r="I34" s="32" t="n">
        <v>0.127463835279456</v>
      </c>
      <c r="J34" s="32" t="n">
        <v>0.0626733900579486</v>
      </c>
      <c r="K34" s="32" t="n">
        <v>0.275426014814815</v>
      </c>
      <c r="L34" s="33" t="n">
        <v>0.117546362593183</v>
      </c>
    </row>
    <row r="35" s="2" customFormat="true" ht="14.25" hidden="false" customHeight="false" outlineLevel="0" collapsed="false">
      <c r="A35" s="34" t="n">
        <v>32</v>
      </c>
      <c r="B35" s="30" t="s">
        <v>33</v>
      </c>
      <c r="C35" s="31" t="n">
        <v>40716</v>
      </c>
      <c r="D35" s="31" t="n">
        <v>40897</v>
      </c>
      <c r="E35" s="32" t="n">
        <v>6.27026589852253E-005</v>
      </c>
      <c r="F35" s="32" t="n">
        <v>0.0105748421565173</v>
      </c>
      <c r="G35" s="32" t="n">
        <v>0.00138985961891702</v>
      </c>
      <c r="H35" s="32" t="n">
        <v>0.0530518424457946</v>
      </c>
      <c r="I35" s="32" t="n">
        <v>0.544898438309097</v>
      </c>
      <c r="J35" s="32" t="n">
        <v>0.432189254291855</v>
      </c>
      <c r="K35" s="32" t="n">
        <v>0.746049238845145</v>
      </c>
      <c r="L35" s="33" t="n">
        <v>0.395844623568803</v>
      </c>
    </row>
    <row r="36" s="2" customFormat="true" ht="14.25" hidden="false" customHeight="false" outlineLevel="0" collapsed="false">
      <c r="A36" s="34" t="n">
        <v>33</v>
      </c>
      <c r="B36" s="30" t="s">
        <v>54</v>
      </c>
      <c r="C36" s="31" t="n">
        <v>41026</v>
      </c>
      <c r="D36" s="31" t="n">
        <v>41242</v>
      </c>
      <c r="E36" s="32" t="n">
        <v>-0.00554310723154339</v>
      </c>
      <c r="F36" s="32" t="n">
        <v>0.0121969148641243</v>
      </c>
      <c r="G36" s="32" t="n">
        <v>0.0063696087804701</v>
      </c>
      <c r="H36" s="32" t="n">
        <v>-0.0725096934324139</v>
      </c>
      <c r="I36" s="32" t="s">
        <v>94</v>
      </c>
      <c r="J36" s="32" t="n">
        <v>-0.0652154571727497</v>
      </c>
      <c r="K36" s="32" t="n">
        <v>-0.0556922453703704</v>
      </c>
      <c r="L36" s="33" t="s">
        <v>95</v>
      </c>
    </row>
    <row r="37" s="2" customFormat="true" ht="14.25" hidden="false" customHeight="false" outlineLevel="0" collapsed="false">
      <c r="A37" s="34" t="n">
        <v>34</v>
      </c>
      <c r="B37" s="30" t="s">
        <v>53</v>
      </c>
      <c r="C37" s="31" t="n">
        <v>41127</v>
      </c>
      <c r="D37" s="31" t="n">
        <v>41332</v>
      </c>
      <c r="E37" s="32" t="n">
        <v>0.00209302283416046</v>
      </c>
      <c r="F37" s="32" t="n">
        <v>0.0109811774772726</v>
      </c>
      <c r="G37" s="32" t="n">
        <v>0.0522860646342869</v>
      </c>
      <c r="H37" s="32" t="s">
        <v>94</v>
      </c>
      <c r="I37" s="32" t="s">
        <v>94</v>
      </c>
      <c r="J37" s="32" t="s">
        <v>94</v>
      </c>
      <c r="K37" s="32" t="n">
        <v>0.115672397995705</v>
      </c>
      <c r="L37" s="33" t="s">
        <v>95</v>
      </c>
    </row>
    <row r="38" customFormat="false" ht="15.75" hidden="false" customHeight="false" outlineLevel="0" collapsed="false">
      <c r="A38" s="35"/>
      <c r="B38" s="36" t="s">
        <v>96</v>
      </c>
      <c r="C38" s="37" t="s">
        <v>79</v>
      </c>
      <c r="D38" s="37" t="s">
        <v>79</v>
      </c>
      <c r="E38" s="38" t="n">
        <f aca="false">AVERAGE(E4:E37)</f>
        <v>-0.00671046736901452</v>
      </c>
      <c r="F38" s="38" t="n">
        <f aca="false">AVERAGE(F4:F37)</f>
        <v>-0.00204200124521136</v>
      </c>
      <c r="G38" s="38" t="n">
        <f aca="false">AVERAGE(G4:G37)</f>
        <v>0.00413335256520574</v>
      </c>
      <c r="H38" s="38" t="n">
        <f aca="false">AVERAGE(H4:H37)</f>
        <v>-0.0218514989091386</v>
      </c>
      <c r="I38" s="38" t="n">
        <f aca="false">AVERAGE(I4:I37)</f>
        <v>-0.00837236450833502</v>
      </c>
      <c r="J38" s="38" t="n">
        <f aca="false">AVERAGE(J4:J37)</f>
        <v>0.0127715571659656</v>
      </c>
      <c r="K38" s="37" t="s">
        <v>79</v>
      </c>
      <c r="L38" s="39" t="s">
        <v>7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" customFormat="true" ht="14.25" hidden="false" customHeight="false" outlineLevel="0" collapsed="false">
      <c r="A39" s="40" t="s">
        <v>9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s="2" customFormat="true" ht="15" hidden="false" customHeight="false" outlineLevel="0" collapsed="false">
      <c r="A40" s="41" t="s">
        <v>9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s="42" customFormat="true" ht="14.25" hidden="false" customHeight="false" outlineLevel="0" collapsed="false">
      <c r="B41" s="42" t="s">
        <v>99</v>
      </c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</sheetData>
  <mergeCells count="8">
    <mergeCell ref="A1:L1"/>
    <mergeCell ref="A2:A3"/>
    <mergeCell ref="B2:B3"/>
    <mergeCell ref="C2:C3"/>
    <mergeCell ref="D2:D3"/>
    <mergeCell ref="E2:L2"/>
    <mergeCell ref="A39:L39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82</v>
      </c>
      <c r="C2" s="48" t="s">
        <v>101</v>
      </c>
      <c r="D2" s="48"/>
      <c r="E2" s="47" t="s">
        <v>102</v>
      </c>
      <c r="F2" s="47"/>
      <c r="G2" s="49" t="s">
        <v>103</v>
      </c>
    </row>
    <row r="3" customFormat="false" ht="15.75" hidden="false" customHeight="false" outlineLevel="0" collapsed="false">
      <c r="A3" s="25"/>
      <c r="B3" s="47"/>
      <c r="C3" s="50" t="s">
        <v>104</v>
      </c>
      <c r="D3" s="51" t="s">
        <v>105</v>
      </c>
      <c r="E3" s="51" t="s">
        <v>106</v>
      </c>
      <c r="F3" s="51" t="s">
        <v>105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130.367160000004</v>
      </c>
      <c r="D4" s="55" t="n">
        <v>0.00352557970987191</v>
      </c>
      <c r="E4" s="56" t="n">
        <v>10</v>
      </c>
      <c r="F4" s="55" t="n">
        <v>0.000427441761060056</v>
      </c>
      <c r="G4" s="57" t="n">
        <v>15.84</v>
      </c>
    </row>
    <row r="5" customFormat="false" ht="14.25" hidden="false" customHeight="false" outlineLevel="0" collapsed="false">
      <c r="A5" s="52" t="n">
        <v>2</v>
      </c>
      <c r="B5" s="53" t="s">
        <v>28</v>
      </c>
      <c r="C5" s="54" t="n">
        <v>-68.0118999999999</v>
      </c>
      <c r="D5" s="55" t="n">
        <v>-0.0185604160770444</v>
      </c>
      <c r="E5" s="56" t="n">
        <v>11</v>
      </c>
      <c r="F5" s="55" t="n">
        <v>0.00206883580966711</v>
      </c>
      <c r="G5" s="57" t="n">
        <v>7.51</v>
      </c>
    </row>
    <row r="6" customFormat="false" ht="14.25" hidden="false" customHeight="false" outlineLevel="0" collapsed="false">
      <c r="A6" s="52" t="n">
        <v>3</v>
      </c>
      <c r="B6" s="53" t="s">
        <v>42</v>
      </c>
      <c r="C6" s="54" t="n">
        <v>7.67673000000021</v>
      </c>
      <c r="D6" s="55" t="n">
        <v>0.00447845125006956</v>
      </c>
      <c r="E6" s="56" t="n">
        <v>5</v>
      </c>
      <c r="F6" s="55" t="n">
        <v>0.00371747211895911</v>
      </c>
      <c r="G6" s="57" t="n">
        <v>6.37</v>
      </c>
    </row>
    <row r="7" customFormat="false" ht="14.25" hidden="false" customHeight="false" outlineLevel="0" collapsed="false">
      <c r="A7" s="52" t="n">
        <v>4</v>
      </c>
      <c r="B7" s="53" t="s">
        <v>45</v>
      </c>
      <c r="C7" s="54" t="n">
        <v>13.1748300000001</v>
      </c>
      <c r="D7" s="55" t="n">
        <v>0.0077928643992926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2" t="n">
        <v>5</v>
      </c>
      <c r="B8" s="53" t="s">
        <v>19</v>
      </c>
      <c r="C8" s="54" t="n">
        <v>9.16208000000007</v>
      </c>
      <c r="D8" s="55" t="n">
        <v>0.0019603790567999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2" t="n">
        <v>6</v>
      </c>
      <c r="B9" s="53" t="s">
        <v>48</v>
      </c>
      <c r="C9" s="54" t="n">
        <v>3.78931000000006</v>
      </c>
      <c r="D9" s="55" t="n">
        <v>0.00223106068924777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2" t="n">
        <v>7</v>
      </c>
      <c r="B10" s="53" t="s">
        <v>53</v>
      </c>
      <c r="C10" s="54" t="n">
        <v>3.2553600000001</v>
      </c>
      <c r="D10" s="55" t="n">
        <v>0.0020930228341606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2" t="n">
        <v>8</v>
      </c>
      <c r="B11" s="53" t="s">
        <v>36</v>
      </c>
      <c r="C11" s="54" t="n">
        <v>3.15841999999993</v>
      </c>
      <c r="D11" s="55" t="n">
        <v>0.0015930383936718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2" t="n">
        <v>9</v>
      </c>
      <c r="B12" s="53" t="s">
        <v>50</v>
      </c>
      <c r="C12" s="54" t="n">
        <v>2.6060299999998</v>
      </c>
      <c r="D12" s="55" t="n">
        <v>0.0015817909334570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2" t="n">
        <v>10</v>
      </c>
      <c r="B13" s="53" t="s">
        <v>62</v>
      </c>
      <c r="C13" s="54" t="n">
        <v>1.41375</v>
      </c>
      <c r="D13" s="55" t="n">
        <v>0.0015982280272049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true" outlineLevel="0" collapsed="false">
      <c r="A14" s="52" t="n">
        <v>11</v>
      </c>
      <c r="B14" s="53" t="s">
        <v>57</v>
      </c>
      <c r="C14" s="54" t="n">
        <v>0.317429999999935</v>
      </c>
      <c r="D14" s="55" t="n">
        <v>0.00027055324879232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true" outlineLevel="0" collapsed="false">
      <c r="A15" s="52" t="n">
        <v>12</v>
      </c>
      <c r="B15" s="53" t="s">
        <v>33</v>
      </c>
      <c r="C15" s="54" t="n">
        <v>0.125130000000121</v>
      </c>
      <c r="D15" s="55" t="n">
        <v>6.2702658985163E-005</v>
      </c>
      <c r="E15" s="56" t="n">
        <v>0</v>
      </c>
      <c r="F15" s="55" t="n">
        <v>0</v>
      </c>
      <c r="G15" s="58" t="n">
        <v>0</v>
      </c>
    </row>
    <row r="16" customFormat="false" ht="14.25" hidden="false" customHeight="false" outlineLevel="0" collapsed="false">
      <c r="A16" s="52" t="n">
        <v>13</v>
      </c>
      <c r="B16" s="53" t="s">
        <v>73</v>
      </c>
      <c r="C16" s="54" t="n">
        <v>0.040166200000036</v>
      </c>
      <c r="D16" s="55" t="n">
        <v>8.39307750990386E-005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2" t="n">
        <v>14</v>
      </c>
      <c r="B17" s="53" t="s">
        <v>55</v>
      </c>
      <c r="C17" s="54" t="n">
        <v>-2.42529000000004</v>
      </c>
      <c r="D17" s="55" t="n">
        <v>-0.0017715769011044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2" t="n">
        <v>15</v>
      </c>
      <c r="B18" s="53" t="s">
        <v>70</v>
      </c>
      <c r="C18" s="54" t="n">
        <v>-2.65771999999997</v>
      </c>
      <c r="D18" s="55" t="n">
        <v>-0.0042666292336729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2" t="n">
        <v>16</v>
      </c>
      <c r="B19" s="53" t="s">
        <v>77</v>
      </c>
      <c r="C19" s="54" t="n">
        <v>-3.58367999999999</v>
      </c>
      <c r="D19" s="55" t="n">
        <v>-0.022326468784822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2" t="n">
        <v>17</v>
      </c>
      <c r="B20" s="53" t="s">
        <v>63</v>
      </c>
      <c r="C20" s="54" t="n">
        <v>-6.24892000000004</v>
      </c>
      <c r="D20" s="55" t="n">
        <v>-0.00797936101444738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2" t="n">
        <v>18</v>
      </c>
      <c r="B21" s="53" t="s">
        <v>76</v>
      </c>
      <c r="C21" s="54" t="n">
        <v>-6.39589999999997</v>
      </c>
      <c r="D21" s="55" t="n">
        <v>-0.0139386346157324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2" t="n">
        <v>19</v>
      </c>
      <c r="B22" s="53" t="s">
        <v>32</v>
      </c>
      <c r="C22" s="54" t="n">
        <v>-6.99706000000006</v>
      </c>
      <c r="D22" s="55" t="n">
        <v>-0.00309379589322437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false" outlineLevel="0" collapsed="false">
      <c r="A23" s="52" t="n">
        <v>20</v>
      </c>
      <c r="B23" s="53" t="s">
        <v>66</v>
      </c>
      <c r="C23" s="54" t="n">
        <v>-7.49959999999998</v>
      </c>
      <c r="D23" s="55" t="n">
        <v>-0.0113203067791665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2" t="n">
        <v>21</v>
      </c>
      <c r="B24" s="53" t="s">
        <v>65</v>
      </c>
      <c r="C24" s="54" t="n">
        <v>-7.68129999999993</v>
      </c>
      <c r="D24" s="55" t="n">
        <v>-0.0109857886403372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2" t="n">
        <v>22</v>
      </c>
      <c r="B25" s="53" t="s">
        <v>54</v>
      </c>
      <c r="C25" s="54" t="n">
        <v>-7.73114000000013</v>
      </c>
      <c r="D25" s="55" t="n">
        <v>-0.00554310723154335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2" t="n">
        <v>23</v>
      </c>
      <c r="B26" s="53" t="s">
        <v>67</v>
      </c>
      <c r="C26" s="54" t="n">
        <v>-11.55678</v>
      </c>
      <c r="D26" s="55" t="n">
        <v>-0.0179915499598908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2" t="n">
        <v>24</v>
      </c>
      <c r="B27" s="53" t="s">
        <v>58</v>
      </c>
      <c r="C27" s="54" t="n">
        <v>-12.67301</v>
      </c>
      <c r="D27" s="55" t="n">
        <v>-0.013274016865163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2" t="n">
        <v>25</v>
      </c>
      <c r="B28" s="53" t="s">
        <v>56</v>
      </c>
      <c r="C28" s="54" t="n">
        <v>-23.5856399999999</v>
      </c>
      <c r="D28" s="55" t="n">
        <v>-0.0186965736569431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2" t="n">
        <v>26</v>
      </c>
      <c r="B29" s="53" t="s">
        <v>22</v>
      </c>
      <c r="C29" s="54" t="n">
        <v>-27.9108900000001</v>
      </c>
      <c r="D29" s="55" t="n">
        <v>-0.00745132556763739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2" t="n">
        <v>27</v>
      </c>
      <c r="B30" s="53" t="s">
        <v>39</v>
      </c>
      <c r="C30" s="54" t="n">
        <v>-31.60123</v>
      </c>
      <c r="D30" s="55" t="n">
        <v>-0.0167601632577901</v>
      </c>
      <c r="E30" s="56" t="n">
        <v>0</v>
      </c>
      <c r="F30" s="55" t="n">
        <v>0</v>
      </c>
      <c r="G30" s="57" t="n">
        <v>0</v>
      </c>
    </row>
    <row r="31" customFormat="false" ht="14.25" hidden="false" customHeight="false" outlineLevel="0" collapsed="false">
      <c r="A31" s="52" t="n">
        <v>28</v>
      </c>
      <c r="B31" s="53" t="s">
        <v>29</v>
      </c>
      <c r="C31" s="54" t="n">
        <v>-55.2926799999997</v>
      </c>
      <c r="D31" s="55" t="n">
        <v>-0.0207190615281372</v>
      </c>
      <c r="E31" s="56" t="n">
        <v>0</v>
      </c>
      <c r="F31" s="55" t="n">
        <v>0</v>
      </c>
      <c r="G31" s="57" t="n">
        <v>0</v>
      </c>
    </row>
    <row r="32" customFormat="false" ht="14.25" hidden="false" customHeight="false" outlineLevel="0" collapsed="false">
      <c r="A32" s="52" t="n">
        <v>29</v>
      </c>
      <c r="B32" s="53" t="s">
        <v>25</v>
      </c>
      <c r="C32" s="54" t="n">
        <v>-12.4203100000001</v>
      </c>
      <c r="D32" s="55" t="n">
        <v>-0.00336301779980452</v>
      </c>
      <c r="E32" s="56" t="n">
        <v>-1</v>
      </c>
      <c r="F32" s="55" t="n">
        <v>-9.18357975939021E-005</v>
      </c>
      <c r="G32" s="57" t="n">
        <v>-0.34</v>
      </c>
    </row>
    <row r="33" customFormat="false" ht="14.25" hidden="false" customHeight="false" outlineLevel="0" collapsed="false">
      <c r="A33" s="52" t="n">
        <v>30</v>
      </c>
      <c r="B33" s="53" t="s">
        <v>18</v>
      </c>
      <c r="C33" s="54" t="n">
        <v>-44.5037699999996</v>
      </c>
      <c r="D33" s="55" t="n">
        <v>-0.0089770493137238</v>
      </c>
      <c r="E33" s="56" t="n">
        <v>-22002</v>
      </c>
      <c r="F33" s="55" t="n">
        <v>-0.00270802611826081</v>
      </c>
      <c r="G33" s="57" t="n">
        <v>-13.33</v>
      </c>
    </row>
    <row r="34" customFormat="false" ht="14.25" hidden="false" customHeight="false" outlineLevel="0" collapsed="false">
      <c r="A34" s="52" t="n">
        <v>31</v>
      </c>
      <c r="B34" s="53" t="s">
        <v>61</v>
      </c>
      <c r="C34" s="54" t="n">
        <v>-21.47026</v>
      </c>
      <c r="D34" s="55" t="n">
        <v>-0.0234599020332037</v>
      </c>
      <c r="E34" s="56" t="n">
        <v>-40</v>
      </c>
      <c r="F34" s="55" t="n">
        <v>-0.0149756645451142</v>
      </c>
      <c r="G34" s="57" t="n">
        <v>-13.71</v>
      </c>
    </row>
    <row r="35" customFormat="false" ht="14.25" hidden="false" customHeight="false" outlineLevel="0" collapsed="false">
      <c r="A35" s="52" t="n">
        <v>32</v>
      </c>
      <c r="B35" s="53" t="s">
        <v>12</v>
      </c>
      <c r="C35" s="54" t="n">
        <v>-204.28798</v>
      </c>
      <c r="D35" s="55" t="n">
        <v>-0.0102253736941912</v>
      </c>
      <c r="E35" s="56" t="n">
        <v>-81</v>
      </c>
      <c r="F35" s="55" t="n">
        <v>-0.00139944713199724</v>
      </c>
      <c r="G35" s="57" t="n">
        <v>-27.82</v>
      </c>
    </row>
    <row r="36" customFormat="false" ht="14.25" hidden="false" customHeight="false" outlineLevel="0" collapsed="false">
      <c r="A36" s="52" t="n">
        <v>33</v>
      </c>
      <c r="B36" s="53" t="s">
        <v>64</v>
      </c>
      <c r="C36" s="54" t="n">
        <v>-84.8401809</v>
      </c>
      <c r="D36" s="55" t="n">
        <v>-0.107415017042319</v>
      </c>
      <c r="E36" s="56" t="n">
        <v>-333</v>
      </c>
      <c r="F36" s="55" t="n">
        <v>-0.0818382895060211</v>
      </c>
      <c r="G36" s="57" t="n">
        <v>-65.01</v>
      </c>
    </row>
    <row r="37" customFormat="false" ht="14.25" hidden="false" customHeight="false" outlineLevel="0" collapsed="false">
      <c r="A37" s="52" t="n">
        <v>34</v>
      </c>
      <c r="B37" s="53" t="s">
        <v>15</v>
      </c>
      <c r="C37" s="54" t="n">
        <v>-1293.72389</v>
      </c>
      <c r="D37" s="55" t="n">
        <v>-0.17690653487236</v>
      </c>
      <c r="E37" s="56" t="n">
        <v>-755</v>
      </c>
      <c r="F37" s="55" t="n">
        <v>-0.177146879399343</v>
      </c>
      <c r="G37" s="57" t="n">
        <v>-1295.19</v>
      </c>
    </row>
    <row r="38" customFormat="false" ht="15.75" hidden="false" customHeight="false" outlineLevel="0" collapsed="false">
      <c r="A38" s="59"/>
      <c r="B38" s="60" t="s">
        <v>78</v>
      </c>
      <c r="C38" s="61" t="n">
        <f aca="false">SUM(C4:C37)</f>
        <v>-1768.0127347</v>
      </c>
      <c r="D38" s="62" t="n">
        <v>-0.0150655722119817</v>
      </c>
      <c r="E38" s="63" t="n">
        <f aca="false">SUM(E4:E37)</f>
        <v>-23186</v>
      </c>
      <c r="F38" s="62" t="n">
        <v>-0.00274474693956455</v>
      </c>
      <c r="G38" s="64" t="n">
        <f aca="false">SUM(G4:G37)</f>
        <v>-1385.68</v>
      </c>
    </row>
    <row r="40" customFormat="false" ht="14.25" hidden="false" customHeight="false" outlineLevel="0" collapsed="false">
      <c r="D40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6" min="6" style="66" width="2.7"/>
    <col collapsed="false" customWidth="true" hidden="false" outlineLevel="0" max="27" min="7" style="66" width="8.7"/>
    <col collapsed="false" customWidth="false" hidden="false" outlineLevel="0" max="257" min="28" style="66" width="9.14"/>
  </cols>
  <sheetData>
    <row r="1" customFormat="false" ht="15.75" hidden="false" customHeight="false" outlineLevel="0" collapsed="false">
      <c r="A1" s="67"/>
      <c r="B1" s="68" t="s">
        <v>82</v>
      </c>
      <c r="C1" s="69" t="s">
        <v>86</v>
      </c>
      <c r="D1" s="67"/>
      <c r="E1" s="67"/>
    </row>
    <row r="2" customFormat="false" ht="14.25" hidden="false" customHeight="false" outlineLevel="0" collapsed="false">
      <c r="B2" s="30" t="s">
        <v>64</v>
      </c>
      <c r="C2" s="32" t="n">
        <v>-0.0278564519125254</v>
      </c>
    </row>
    <row r="3" customFormat="false" ht="14.25" hidden="false" customHeight="false" outlineLevel="0" collapsed="false">
      <c r="A3" s="67"/>
      <c r="B3" s="30" t="s">
        <v>77</v>
      </c>
      <c r="C3" s="32" t="n">
        <v>-0.0223264687848213</v>
      </c>
      <c r="D3" s="67"/>
      <c r="E3" s="67"/>
    </row>
    <row r="4" customFormat="false" ht="14.25" hidden="false" customHeight="false" outlineLevel="0" collapsed="false">
      <c r="A4" s="67"/>
      <c r="B4" s="30" t="s">
        <v>29</v>
      </c>
      <c r="C4" s="32" t="n">
        <v>-0.0207190615281372</v>
      </c>
      <c r="D4" s="67"/>
      <c r="E4" s="67"/>
    </row>
    <row r="5" customFormat="false" ht="14.25" hidden="false" customHeight="false" outlineLevel="0" collapsed="false">
      <c r="A5" s="67"/>
      <c r="B5" s="30" t="s">
        <v>28</v>
      </c>
      <c r="C5" s="32" t="n">
        <v>-0.0205866614642732</v>
      </c>
      <c r="D5" s="67"/>
      <c r="E5" s="67"/>
    </row>
    <row r="6" customFormat="false" ht="14.25" hidden="false" customHeight="false" outlineLevel="0" collapsed="false">
      <c r="A6" s="67"/>
      <c r="B6" s="30" t="s">
        <v>56</v>
      </c>
      <c r="C6" s="32" t="n">
        <v>-0.0186965736569429</v>
      </c>
      <c r="D6" s="67"/>
      <c r="E6" s="67"/>
    </row>
    <row r="7" customFormat="false" ht="14.25" hidden="false" customHeight="false" outlineLevel="0" collapsed="false">
      <c r="A7" s="67"/>
      <c r="B7" s="30" t="s">
        <v>67</v>
      </c>
      <c r="C7" s="32" t="n">
        <v>-0.0179915499598918</v>
      </c>
      <c r="D7" s="67"/>
      <c r="E7" s="67"/>
    </row>
    <row r="8" customFormat="false" ht="14.25" hidden="false" customHeight="false" outlineLevel="0" collapsed="false">
      <c r="A8" s="67"/>
      <c r="B8" s="30" t="s">
        <v>39</v>
      </c>
      <c r="C8" s="32" t="n">
        <v>-0.01676016325779</v>
      </c>
      <c r="D8" s="67"/>
      <c r="E8" s="67"/>
    </row>
    <row r="9" customFormat="false" ht="14.25" hidden="false" customHeight="false" outlineLevel="0" collapsed="false">
      <c r="A9" s="67"/>
      <c r="B9" s="30" t="s">
        <v>76</v>
      </c>
      <c r="C9" s="32" t="n">
        <v>-0.0139386346157327</v>
      </c>
      <c r="D9" s="67"/>
      <c r="E9" s="67"/>
    </row>
    <row r="10" customFormat="false" ht="14.25" hidden="false" customHeight="false" outlineLevel="0" collapsed="false">
      <c r="A10" s="67"/>
      <c r="B10" s="30" t="s">
        <v>58</v>
      </c>
      <c r="C10" s="32" t="n">
        <v>-0.0132740168651628</v>
      </c>
      <c r="D10" s="67"/>
      <c r="E10" s="67"/>
    </row>
    <row r="11" customFormat="false" ht="14.25" hidden="false" customHeight="false" outlineLevel="0" collapsed="false">
      <c r="A11" s="67"/>
      <c r="B11" s="30" t="s">
        <v>66</v>
      </c>
      <c r="C11" s="32" t="n">
        <v>-0.0113203067791668</v>
      </c>
      <c r="D11" s="67"/>
      <c r="E11" s="67"/>
    </row>
    <row r="12" customFormat="false" ht="14.25" hidden="false" customHeight="false" outlineLevel="0" collapsed="false">
      <c r="A12" s="67"/>
      <c r="B12" s="30" t="s">
        <v>65</v>
      </c>
      <c r="C12" s="32" t="n">
        <v>-0.0109857886403372</v>
      </c>
      <c r="D12" s="67"/>
      <c r="E12" s="67"/>
    </row>
    <row r="13" customFormat="false" ht="14.25" hidden="false" customHeight="false" outlineLevel="0" collapsed="false">
      <c r="A13" s="67"/>
      <c r="B13" s="30" t="s">
        <v>12</v>
      </c>
      <c r="C13" s="32" t="n">
        <v>-0.00883829528918956</v>
      </c>
      <c r="D13" s="67"/>
      <c r="E13" s="67"/>
    </row>
    <row r="14" customFormat="false" ht="14.25" hidden="false" customHeight="false" outlineLevel="0" collapsed="false">
      <c r="A14" s="67"/>
      <c r="B14" s="30" t="s">
        <v>61</v>
      </c>
      <c r="C14" s="32" t="n">
        <v>-0.00861322627544181</v>
      </c>
      <c r="D14" s="67"/>
      <c r="E14" s="67"/>
    </row>
    <row r="15" customFormat="false" ht="14.25" hidden="false" customHeight="false" outlineLevel="0" collapsed="false">
      <c r="A15" s="67"/>
      <c r="B15" s="30" t="s">
        <v>63</v>
      </c>
      <c r="C15" s="32" t="n">
        <v>-0.0079793610144473</v>
      </c>
      <c r="D15" s="67"/>
      <c r="E15" s="67"/>
    </row>
    <row r="16" customFormat="false" ht="14.25" hidden="false" customHeight="false" outlineLevel="0" collapsed="false">
      <c r="A16" s="67"/>
      <c r="B16" s="30" t="s">
        <v>22</v>
      </c>
      <c r="C16" s="32" t="n">
        <v>-0.00745132556763761</v>
      </c>
      <c r="D16" s="67"/>
      <c r="E16" s="67"/>
    </row>
    <row r="17" customFormat="false" ht="14.25" hidden="false" customHeight="false" outlineLevel="0" collapsed="false">
      <c r="A17" s="67"/>
      <c r="B17" s="30" t="s">
        <v>18</v>
      </c>
      <c r="C17" s="32" t="n">
        <v>-0.00628604597213611</v>
      </c>
      <c r="D17" s="67"/>
      <c r="E17" s="67"/>
    </row>
    <row r="18" customFormat="false" ht="14.25" hidden="false" customHeight="false" outlineLevel="0" collapsed="false">
      <c r="A18" s="67"/>
      <c r="B18" s="30" t="s">
        <v>54</v>
      </c>
      <c r="C18" s="32" t="n">
        <v>-0.00554310723154339</v>
      </c>
      <c r="D18" s="67"/>
      <c r="E18" s="67"/>
    </row>
    <row r="19" customFormat="false" ht="14.25" hidden="false" customHeight="false" outlineLevel="0" collapsed="false">
      <c r="A19" s="67"/>
      <c r="B19" s="30" t="s">
        <v>70</v>
      </c>
      <c r="C19" s="32" t="n">
        <v>-0.00426662923367283</v>
      </c>
      <c r="D19" s="67"/>
      <c r="E19" s="67"/>
    </row>
    <row r="20" customFormat="false" ht="14.25" hidden="false" customHeight="false" outlineLevel="0" collapsed="false">
      <c r="A20" s="67"/>
      <c r="B20" s="30" t="s">
        <v>25</v>
      </c>
      <c r="C20" s="32" t="n">
        <v>-0.00327148244140996</v>
      </c>
      <c r="D20" s="67"/>
      <c r="E20" s="67"/>
    </row>
    <row r="21" customFormat="false" ht="14.25" hidden="false" customHeight="false" outlineLevel="0" collapsed="false">
      <c r="A21" s="67"/>
      <c r="B21" s="30" t="s">
        <v>32</v>
      </c>
      <c r="C21" s="32" t="n">
        <v>-0.00309379589322423</v>
      </c>
      <c r="D21" s="67"/>
      <c r="E21" s="67"/>
    </row>
    <row r="22" customFormat="false" ht="14.25" hidden="false" customHeight="false" outlineLevel="0" collapsed="false">
      <c r="A22" s="67"/>
      <c r="B22" s="30" t="s">
        <v>55</v>
      </c>
      <c r="C22" s="32" t="n">
        <v>-0.00177157690110519</v>
      </c>
      <c r="D22" s="67"/>
      <c r="E22" s="67"/>
    </row>
    <row r="23" customFormat="false" ht="14.25" hidden="false" customHeight="false" outlineLevel="0" collapsed="false">
      <c r="A23" s="67"/>
      <c r="B23" s="30" t="s">
        <v>33</v>
      </c>
      <c r="C23" s="32" t="n">
        <v>6.27026589852253E-005</v>
      </c>
      <c r="D23" s="67"/>
      <c r="E23" s="67"/>
    </row>
    <row r="24" customFormat="false" ht="14.25" hidden="false" customHeight="false" outlineLevel="0" collapsed="false">
      <c r="A24" s="67"/>
      <c r="B24" s="30" t="s">
        <v>73</v>
      </c>
      <c r="C24" s="32" t="n">
        <v>8.39307750990503E-005</v>
      </c>
      <c r="D24" s="67"/>
      <c r="E24" s="67"/>
    </row>
    <row r="25" customFormat="false" ht="14.25" hidden="false" customHeight="false" outlineLevel="0" collapsed="false">
      <c r="A25" s="67"/>
      <c r="B25" s="30" t="s">
        <v>57</v>
      </c>
      <c r="C25" s="32" t="n">
        <v>0.000270553248792771</v>
      </c>
      <c r="D25" s="67"/>
      <c r="E25" s="67"/>
    </row>
    <row r="26" customFormat="false" ht="14.25" hidden="false" customHeight="false" outlineLevel="0" collapsed="false">
      <c r="A26" s="67"/>
      <c r="B26" s="30" t="s">
        <v>15</v>
      </c>
      <c r="C26" s="32" t="n">
        <v>0.000292086790419921</v>
      </c>
      <c r="D26" s="67"/>
      <c r="E26" s="67"/>
    </row>
    <row r="27" customFormat="false" ht="14.25" hidden="false" customHeight="false" outlineLevel="0" collapsed="false">
      <c r="A27" s="67"/>
      <c r="B27" s="30" t="s">
        <v>42</v>
      </c>
      <c r="C27" s="32" t="n">
        <v>0.000758160689884102</v>
      </c>
      <c r="D27" s="67"/>
      <c r="E27" s="67"/>
    </row>
    <row r="28" customFormat="false" ht="14.25" hidden="false" customHeight="false" outlineLevel="0" collapsed="false">
      <c r="A28" s="67"/>
      <c r="B28" s="30" t="s">
        <v>50</v>
      </c>
      <c r="C28" s="32" t="n">
        <v>0.00158179093345723</v>
      </c>
      <c r="D28" s="67"/>
      <c r="E28" s="67"/>
    </row>
    <row r="29" customFormat="false" ht="14.25" hidden="false" customHeight="false" outlineLevel="0" collapsed="false">
      <c r="A29" s="67"/>
      <c r="B29" s="30" t="s">
        <v>36</v>
      </c>
      <c r="C29" s="32" t="n">
        <v>0.0015930383936722</v>
      </c>
      <c r="D29" s="67"/>
      <c r="E29" s="67"/>
    </row>
    <row r="30" customFormat="false" ht="14.25" hidden="false" customHeight="false" outlineLevel="0" collapsed="false">
      <c r="A30" s="67"/>
      <c r="B30" s="30" t="s">
        <v>62</v>
      </c>
      <c r="C30" s="32" t="n">
        <v>0.00159822802720488</v>
      </c>
      <c r="D30" s="67"/>
      <c r="E30" s="67"/>
    </row>
    <row r="31" customFormat="false" ht="14.25" hidden="false" customHeight="false" outlineLevel="0" collapsed="false">
      <c r="A31" s="67"/>
      <c r="B31" s="30" t="s">
        <v>19</v>
      </c>
      <c r="C31" s="32" t="n">
        <v>0.00196037905679969</v>
      </c>
      <c r="D31" s="67"/>
      <c r="E31" s="67"/>
    </row>
    <row r="32" customFormat="false" ht="14.25" hidden="false" customHeight="false" outlineLevel="0" collapsed="false">
      <c r="A32" s="67"/>
      <c r="B32" s="30" t="s">
        <v>53</v>
      </c>
      <c r="C32" s="32" t="n">
        <v>0.00209302283416046</v>
      </c>
      <c r="D32" s="67"/>
      <c r="E32" s="67"/>
    </row>
    <row r="33" customFormat="false" ht="14.25" hidden="false" customHeight="false" outlineLevel="0" collapsed="false">
      <c r="A33" s="67"/>
      <c r="B33" s="30" t="s">
        <v>48</v>
      </c>
      <c r="C33" s="32" t="n">
        <v>0.00223106068924772</v>
      </c>
      <c r="D33" s="67"/>
      <c r="E33" s="67"/>
    </row>
    <row r="34" customFormat="false" ht="14.25" hidden="false" customHeight="false" outlineLevel="0" collapsed="false">
      <c r="A34" s="67"/>
      <c r="B34" s="30" t="s">
        <v>9</v>
      </c>
      <c r="C34" s="32" t="n">
        <v>0.0030968142410801</v>
      </c>
    </row>
    <row r="35" customFormat="false" ht="14.25" hidden="false" customHeight="false" outlineLevel="0" collapsed="false">
      <c r="A35" s="67"/>
      <c r="B35" s="30" t="s">
        <v>45</v>
      </c>
      <c r="C35" s="32" t="n">
        <v>0.00779286439929239</v>
      </c>
      <c r="D35" s="67"/>
      <c r="E35" s="67"/>
    </row>
    <row r="36" customFormat="false" ht="14.25" hidden="false" customHeight="false" outlineLevel="0" collapsed="false">
      <c r="B36" s="30" t="s">
        <v>107</v>
      </c>
      <c r="C36" s="70" t="n">
        <v>-0.0321354682018531</v>
      </c>
    </row>
    <row r="37" customFormat="false" ht="14.25" hidden="false" customHeight="false" outlineLevel="0" collapsed="false">
      <c r="B37" s="66" t="s">
        <v>108</v>
      </c>
      <c r="C37" s="71" t="n">
        <v>-0.0182944535862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2</v>
      </c>
      <c r="C2" s="74" t="s">
        <v>110</v>
      </c>
      <c r="D2" s="74" t="s">
        <v>111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12</v>
      </c>
      <c r="C3" s="75" t="s">
        <v>113</v>
      </c>
      <c r="D3" s="76" t="s">
        <v>114</v>
      </c>
      <c r="E3" s="12" t="n">
        <v>10362491.39</v>
      </c>
      <c r="F3" s="13" t="n">
        <v>40854</v>
      </c>
      <c r="G3" s="12" t="n">
        <v>253.646922945122</v>
      </c>
      <c r="H3" s="77" t="n">
        <v>100</v>
      </c>
      <c r="I3" s="11" t="s">
        <v>115</v>
      </c>
      <c r="J3" s="14" t="s">
        <v>116</v>
      </c>
    </row>
    <row r="4" customFormat="false" ht="15" hidden="false" customHeight="true" outlineLevel="0" collapsed="false">
      <c r="A4" s="10" t="n">
        <v>2</v>
      </c>
      <c r="B4" s="11" t="s">
        <v>117</v>
      </c>
      <c r="C4" s="75" t="s">
        <v>113</v>
      </c>
      <c r="D4" s="76" t="s">
        <v>114</v>
      </c>
      <c r="E4" s="12" t="n">
        <v>2755201.23</v>
      </c>
      <c r="F4" s="13" t="n">
        <v>49242</v>
      </c>
      <c r="G4" s="12" t="n">
        <v>55.9522608748629</v>
      </c>
      <c r="H4" s="78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8</v>
      </c>
      <c r="C5" s="75" t="s">
        <v>113</v>
      </c>
      <c r="D5" s="76" t="s">
        <v>114</v>
      </c>
      <c r="E5" s="12" t="n">
        <v>2129592.08</v>
      </c>
      <c r="F5" s="13" t="n">
        <v>1393</v>
      </c>
      <c r="G5" s="12" t="n">
        <v>1528.78110552764</v>
      </c>
      <c r="H5" s="78" t="n">
        <v>1000</v>
      </c>
      <c r="I5" s="11" t="s">
        <v>119</v>
      </c>
      <c r="J5" s="14" t="s">
        <v>120</v>
      </c>
    </row>
    <row r="6" customFormat="false" ht="15" hidden="false" customHeight="true" outlineLevel="0" collapsed="false">
      <c r="A6" s="10" t="n">
        <v>4</v>
      </c>
      <c r="B6" s="11" t="s">
        <v>121</v>
      </c>
      <c r="C6" s="75" t="s">
        <v>113</v>
      </c>
      <c r="D6" s="76" t="s">
        <v>114</v>
      </c>
      <c r="E6" s="12" t="n">
        <v>1937877.68</v>
      </c>
      <c r="F6" s="13" t="n">
        <v>51860</v>
      </c>
      <c r="G6" s="12" t="n">
        <v>37.3674832240648</v>
      </c>
      <c r="H6" s="78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22</v>
      </c>
      <c r="C7" s="75" t="s">
        <v>113</v>
      </c>
      <c r="D7" s="76" t="s">
        <v>114</v>
      </c>
      <c r="E7" s="12" t="n">
        <v>1381956.01</v>
      </c>
      <c r="F7" s="13" t="n">
        <v>1447</v>
      </c>
      <c r="G7" s="12" t="n">
        <v>955.049073946095</v>
      </c>
      <c r="H7" s="78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23</v>
      </c>
      <c r="C8" s="75" t="s">
        <v>113</v>
      </c>
      <c r="D8" s="76" t="s">
        <v>114</v>
      </c>
      <c r="E8" s="12" t="n">
        <v>979228.82</v>
      </c>
      <c r="F8" s="13" t="n">
        <v>878</v>
      </c>
      <c r="G8" s="12" t="n">
        <v>1115.29478359909</v>
      </c>
      <c r="H8" s="78" t="n">
        <v>1000</v>
      </c>
      <c r="I8" s="11" t="s">
        <v>124</v>
      </c>
      <c r="J8" s="14" t="s">
        <v>69</v>
      </c>
    </row>
    <row r="9" customFormat="false" ht="15" hidden="false" customHeight="true" outlineLevel="0" collapsed="false">
      <c r="A9" s="10" t="n">
        <v>7</v>
      </c>
      <c r="B9" s="11" t="s">
        <v>125</v>
      </c>
      <c r="C9" s="75" t="s">
        <v>113</v>
      </c>
      <c r="D9" s="76" t="s">
        <v>114</v>
      </c>
      <c r="E9" s="12" t="n">
        <v>712125.81</v>
      </c>
      <c r="F9" s="13" t="n">
        <v>684</v>
      </c>
      <c r="G9" s="12" t="n">
        <v>1041.11960526316</v>
      </c>
      <c r="H9" s="78" t="n">
        <v>1000</v>
      </c>
      <c r="I9" s="11" t="s">
        <v>126</v>
      </c>
      <c r="J9" s="14" t="s">
        <v>72</v>
      </c>
    </row>
    <row r="10" customFormat="false" ht="15" hidden="false" customHeight="true" outlineLevel="0" collapsed="false">
      <c r="A10" s="10" t="n">
        <v>8</v>
      </c>
      <c r="B10" s="11" t="s">
        <v>127</v>
      </c>
      <c r="C10" s="75" t="s">
        <v>113</v>
      </c>
      <c r="D10" s="76" t="s">
        <v>114</v>
      </c>
      <c r="E10" s="12" t="n">
        <v>681030.97</v>
      </c>
      <c r="F10" s="13" t="n">
        <v>920</v>
      </c>
      <c r="G10" s="12" t="n">
        <v>740.251054347826</v>
      </c>
      <c r="H10" s="78" t="n">
        <v>1000</v>
      </c>
      <c r="I10" s="11" t="s">
        <v>43</v>
      </c>
      <c r="J10" s="14" t="s">
        <v>44</v>
      </c>
    </row>
    <row r="11" customFormat="false" ht="15" hidden="false" customHeight="true" outlineLevel="0" collapsed="false">
      <c r="A11" s="10" t="n">
        <v>9</v>
      </c>
      <c r="B11" s="11" t="s">
        <v>128</v>
      </c>
      <c r="C11" s="75" t="s">
        <v>113</v>
      </c>
      <c r="D11" s="76" t="s">
        <v>114</v>
      </c>
      <c r="E11" s="12" t="n">
        <v>484506.08</v>
      </c>
      <c r="F11" s="13" t="n">
        <v>5878</v>
      </c>
      <c r="G11" s="12" t="n">
        <v>82.4270296019054</v>
      </c>
      <c r="H11" s="78" t="n">
        <v>100</v>
      </c>
      <c r="I11" s="11" t="s">
        <v>129</v>
      </c>
      <c r="J11" s="14" t="s">
        <v>130</v>
      </c>
    </row>
    <row r="12" customFormat="false" ht="15.75" hidden="false" customHeight="true" outlineLevel="0" collapsed="false">
      <c r="A12" s="79" t="s">
        <v>78</v>
      </c>
      <c r="B12" s="79"/>
      <c r="C12" s="18" t="s">
        <v>79</v>
      </c>
      <c r="D12" s="18" t="s">
        <v>79</v>
      </c>
      <c r="E12" s="16" t="n">
        <f aca="false">SUM(E3:E11)</f>
        <v>21424010.07</v>
      </c>
      <c r="F12" s="17" t="n">
        <f aca="false">SUM(F3:F11)</f>
        <v>153156</v>
      </c>
      <c r="G12" s="18" t="s">
        <v>79</v>
      </c>
      <c r="H12" s="18" t="s">
        <v>79</v>
      </c>
      <c r="I12" s="18" t="s">
        <v>79</v>
      </c>
      <c r="J12" s="80" t="s">
        <v>79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82</v>
      </c>
      <c r="C2" s="27" t="s">
        <v>83</v>
      </c>
      <c r="D2" s="28" t="s">
        <v>84</v>
      </c>
      <c r="E2" s="9" t="s">
        <v>8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6</v>
      </c>
      <c r="F3" s="8" t="s">
        <v>87</v>
      </c>
      <c r="G3" s="8" t="s">
        <v>88</v>
      </c>
      <c r="H3" s="8" t="s">
        <v>89</v>
      </c>
      <c r="I3" s="8" t="s">
        <v>90</v>
      </c>
      <c r="J3" s="8" t="s">
        <v>91</v>
      </c>
      <c r="K3" s="8" t="s">
        <v>92</v>
      </c>
      <c r="L3" s="9" t="s">
        <v>9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5</v>
      </c>
      <c r="C4" s="31" t="n">
        <v>38441</v>
      </c>
      <c r="D4" s="31" t="n">
        <v>38625</v>
      </c>
      <c r="E4" s="32" t="n">
        <v>-0.0127994007752895</v>
      </c>
      <c r="F4" s="32" t="n">
        <v>-0.020289912136356</v>
      </c>
      <c r="G4" s="32" t="n">
        <v>-0.0707616923001961</v>
      </c>
      <c r="H4" s="32" t="n">
        <v>0.0629120369999987</v>
      </c>
      <c r="I4" s="32" t="n">
        <v>0.117117775108282</v>
      </c>
      <c r="J4" s="32" t="n">
        <v>0.0797957745169733</v>
      </c>
      <c r="K4" s="33" t="n">
        <v>0.0411196052631582</v>
      </c>
      <c r="L4" s="33" t="n">
        <v>0.0051165451537722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12</v>
      </c>
      <c r="C5" s="31" t="n">
        <v>38862</v>
      </c>
      <c r="D5" s="31" t="n">
        <v>38958</v>
      </c>
      <c r="E5" s="32" t="n">
        <v>0.00189174528508462</v>
      </c>
      <c r="F5" s="32" t="n">
        <v>0.0256839071569099</v>
      </c>
      <c r="G5" s="32" t="n">
        <v>-0.0903575092705815</v>
      </c>
      <c r="H5" s="32" t="n">
        <v>-0.113976729968376</v>
      </c>
      <c r="I5" s="32" t="n">
        <v>-0.0558553408954471</v>
      </c>
      <c r="J5" s="32" t="n">
        <v>-0.0639228002619051</v>
      </c>
      <c r="K5" s="33" t="n">
        <v>1.53646922945122</v>
      </c>
      <c r="L5" s="33" t="n">
        <v>0.1425705195207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3</v>
      </c>
      <c r="C6" s="31" t="n">
        <v>39100</v>
      </c>
      <c r="D6" s="31" t="n">
        <v>39268</v>
      </c>
      <c r="E6" s="32" t="n">
        <v>-0.00918377247416879</v>
      </c>
      <c r="F6" s="32" t="n">
        <v>0.00609977298076103</v>
      </c>
      <c r="G6" s="32" t="n">
        <v>0.0108380446784488</v>
      </c>
      <c r="H6" s="32" t="n">
        <v>0.0120770760952287</v>
      </c>
      <c r="I6" s="32" t="n">
        <v>0.0303468748496314</v>
      </c>
      <c r="J6" s="32" t="n">
        <v>0.0128378832154823</v>
      </c>
      <c r="K6" s="33" t="n">
        <v>0.115294783599089</v>
      </c>
      <c r="L6" s="33" t="n">
        <v>0.017947608683146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7</v>
      </c>
      <c r="C7" s="31" t="n">
        <v>39269</v>
      </c>
      <c r="D7" s="31" t="n">
        <v>39420</v>
      </c>
      <c r="E7" s="32" t="n">
        <v>-0.000199607188491102</v>
      </c>
      <c r="F7" s="32" t="n">
        <v>-0.0174226810410002</v>
      </c>
      <c r="G7" s="32" t="n">
        <v>-0.0352460282080078</v>
      </c>
      <c r="H7" s="32" t="n">
        <v>-0.0534156199984419</v>
      </c>
      <c r="I7" s="32" t="n">
        <v>-0.0661763400960942</v>
      </c>
      <c r="J7" s="32" t="n">
        <v>-0.0569651359703197</v>
      </c>
      <c r="K7" s="33" t="n">
        <v>-0.440477391251371</v>
      </c>
      <c r="L7" s="33" t="n">
        <v>-0.096568404815567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22</v>
      </c>
      <c r="C8" s="31" t="n">
        <v>39412</v>
      </c>
      <c r="D8" s="31" t="n">
        <v>39589</v>
      </c>
      <c r="E8" s="32" t="n">
        <v>-0.00113821714320583</v>
      </c>
      <c r="F8" s="32" t="n">
        <v>0.00782639861568146</v>
      </c>
      <c r="G8" s="32" t="n">
        <v>0.0414285249206556</v>
      </c>
      <c r="H8" s="32" t="n">
        <v>0.0196937407033382</v>
      </c>
      <c r="I8" s="32" t="n">
        <v>0.0825962832951761</v>
      </c>
      <c r="J8" s="32" t="n">
        <v>0.0491836832482422</v>
      </c>
      <c r="K8" s="33" t="n">
        <v>-0.0449509260539051</v>
      </c>
      <c r="L8" s="33" t="n">
        <v>-0.0087143016707771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8</v>
      </c>
      <c r="C9" s="31" t="n">
        <v>39625</v>
      </c>
      <c r="D9" s="31" t="n">
        <v>39805</v>
      </c>
      <c r="E9" s="32" t="s">
        <v>94</v>
      </c>
      <c r="F9" s="32" t="s">
        <v>94</v>
      </c>
      <c r="G9" s="32" t="s">
        <v>94</v>
      </c>
      <c r="H9" s="32" t="s">
        <v>94</v>
      </c>
      <c r="I9" s="32" t="s">
        <v>94</v>
      </c>
      <c r="J9" s="32" t="s">
        <v>94</v>
      </c>
      <c r="K9" s="33" t="n">
        <v>-0.175729703980946</v>
      </c>
      <c r="L9" s="33" t="n">
        <v>-0.040597522676831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7</v>
      </c>
      <c r="C10" s="31" t="n">
        <v>39647</v>
      </c>
      <c r="D10" s="31" t="n">
        <v>39861</v>
      </c>
      <c r="E10" s="32" t="n">
        <v>-0.0259235162464707</v>
      </c>
      <c r="F10" s="32" t="n">
        <v>-0.0283218783365975</v>
      </c>
      <c r="G10" s="32" t="n">
        <v>-0.0457877806257913</v>
      </c>
      <c r="H10" s="32" t="n">
        <v>-0.0420378063166121</v>
      </c>
      <c r="I10" s="32" t="n">
        <v>0.112195174761517</v>
      </c>
      <c r="J10" s="32" t="n">
        <v>0.159435387061397</v>
      </c>
      <c r="K10" s="33" t="n">
        <v>-0.259748945652174</v>
      </c>
      <c r="L10" s="33" t="n">
        <v>-0.064519281358323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21</v>
      </c>
      <c r="C11" s="31" t="n">
        <v>40253</v>
      </c>
      <c r="D11" s="31" t="n">
        <v>40445</v>
      </c>
      <c r="E11" s="32" t="n">
        <v>-0.0228911240387447</v>
      </c>
      <c r="F11" s="32" t="n">
        <v>-0.0130523693812984</v>
      </c>
      <c r="G11" s="32" t="n">
        <v>-0.0187270478534403</v>
      </c>
      <c r="H11" s="32" t="n">
        <v>-0.103013852284791</v>
      </c>
      <c r="I11" s="32" t="n">
        <v>-0.103490895362359</v>
      </c>
      <c r="J11" s="32" t="n">
        <v>-0.0651306318747592</v>
      </c>
      <c r="K11" s="33" t="n">
        <v>-0.626325167759352</v>
      </c>
      <c r="L11" s="33" t="n">
        <v>-0.28703219429400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8</v>
      </c>
      <c r="C12" s="31" t="n">
        <v>40716</v>
      </c>
      <c r="D12" s="31" t="n">
        <v>40995</v>
      </c>
      <c r="E12" s="32" t="n">
        <v>-0.000436404817908853</v>
      </c>
      <c r="F12" s="32" t="n">
        <v>0.0100602004368484</v>
      </c>
      <c r="G12" s="32" t="n">
        <v>0.00105850011184172</v>
      </c>
      <c r="H12" s="32" t="n">
        <v>0.0474105858090645</v>
      </c>
      <c r="I12" s="32" t="s">
        <v>94</v>
      </c>
      <c r="J12" s="32" t="n">
        <v>0.267353044773965</v>
      </c>
      <c r="K12" s="33" t="n">
        <v>0.528781105527638</v>
      </c>
      <c r="L12" s="33" t="n">
        <v>0.35337466039408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96</v>
      </c>
      <c r="C13" s="39" t="s">
        <v>79</v>
      </c>
      <c r="D13" s="39" t="s">
        <v>79</v>
      </c>
      <c r="E13" s="38" t="n">
        <f aca="false">AVERAGE(E4:E12)</f>
        <v>-0.00883503717489936</v>
      </c>
      <c r="F13" s="38" t="n">
        <f aca="false">AVERAGE(F4:F12)</f>
        <v>-0.00367707021313141</v>
      </c>
      <c r="G13" s="38" t="n">
        <f aca="false">AVERAGE(G4:G12)</f>
        <v>-0.0259443735683838</v>
      </c>
      <c r="H13" s="38" t="n">
        <f aca="false">AVERAGE(H4:H12)</f>
        <v>-0.0212938211200739</v>
      </c>
      <c r="I13" s="38" t="n">
        <f aca="false">AVERAGE(I4:I12)</f>
        <v>0.0166762188086723</v>
      </c>
      <c r="J13" s="38" t="n">
        <f aca="false">AVERAGE(J4:J12)</f>
        <v>0.0478234005886345</v>
      </c>
      <c r="K13" s="39" t="s">
        <v>79</v>
      </c>
      <c r="L13" s="39" t="s">
        <v>7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9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9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13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2</v>
      </c>
      <c r="C2" s="47" t="s">
        <v>101</v>
      </c>
      <c r="D2" s="47"/>
      <c r="E2" s="47" t="s">
        <v>102</v>
      </c>
      <c r="F2" s="47"/>
      <c r="G2" s="49" t="s">
        <v>103</v>
      </c>
    </row>
    <row r="3" s="42" customFormat="true" ht="15.75" hidden="false" customHeight="false" outlineLevel="0" collapsed="false">
      <c r="A3" s="25"/>
      <c r="B3" s="47"/>
      <c r="C3" s="51" t="s">
        <v>104</v>
      </c>
      <c r="D3" s="51" t="s">
        <v>105</v>
      </c>
      <c r="E3" s="51" t="s">
        <v>106</v>
      </c>
      <c r="F3" s="51" t="s">
        <v>105</v>
      </c>
      <c r="G3" s="49"/>
    </row>
    <row r="4" customFormat="false" ht="14.25" hidden="false" customHeight="true" outlineLevel="0" collapsed="false">
      <c r="A4" s="34" t="n">
        <v>1</v>
      </c>
      <c r="B4" s="85" t="s">
        <v>112</v>
      </c>
      <c r="C4" s="54" t="n">
        <v>19.5661799999997</v>
      </c>
      <c r="D4" s="55" t="n">
        <v>0.00189174528508456</v>
      </c>
      <c r="E4" s="56" t="n">
        <v>0</v>
      </c>
      <c r="F4" s="55" t="n">
        <v>0</v>
      </c>
      <c r="G4" s="57" t="n">
        <v>0</v>
      </c>
    </row>
    <row r="5" customFormat="false" ht="14.25" hidden="false" customHeight="true" outlineLevel="0" collapsed="false">
      <c r="A5" s="34" t="n">
        <v>2</v>
      </c>
      <c r="B5" s="85" t="s">
        <v>118</v>
      </c>
      <c r="C5" s="54" t="n">
        <v>-0.929770000000019</v>
      </c>
      <c r="D5" s="55" t="n">
        <v>-0.000436404817908823</v>
      </c>
      <c r="E5" s="56" t="n">
        <v>0</v>
      </c>
      <c r="F5" s="55" t="n">
        <v>0</v>
      </c>
      <c r="G5" s="57" t="n">
        <v>0</v>
      </c>
    </row>
    <row r="6" customFormat="false" ht="14.25" hidden="false" customHeight="true" outlineLevel="0" collapsed="false">
      <c r="A6" s="34" t="n">
        <v>3</v>
      </c>
      <c r="B6" s="85" t="s">
        <v>123</v>
      </c>
      <c r="C6" s="54" t="n">
        <v>-9.07636999999999</v>
      </c>
      <c r="D6" s="55" t="n">
        <v>-0.00918377247416863</v>
      </c>
      <c r="E6" s="56" t="n">
        <v>0</v>
      </c>
      <c r="F6" s="55" t="n">
        <v>0</v>
      </c>
      <c r="G6" s="57" t="n">
        <v>0</v>
      </c>
    </row>
    <row r="7" customFormat="false" ht="14.25" hidden="false" customHeight="true" outlineLevel="0" collapsed="false">
      <c r="A7" s="34" t="n">
        <v>4</v>
      </c>
      <c r="B7" s="85" t="s">
        <v>125</v>
      </c>
      <c r="C7" s="54" t="n">
        <v>-9.23295999999996</v>
      </c>
      <c r="D7" s="55" t="n">
        <v>-0.0127994007752896</v>
      </c>
      <c r="E7" s="56" t="n">
        <v>0</v>
      </c>
      <c r="F7" s="55" t="n">
        <v>0</v>
      </c>
      <c r="G7" s="57" t="n">
        <v>0</v>
      </c>
    </row>
    <row r="8" customFormat="false" ht="14.25" hidden="false" customHeight="true" outlineLevel="0" collapsed="false">
      <c r="A8" s="34" t="n">
        <v>5</v>
      </c>
      <c r="B8" s="85" t="s">
        <v>127</v>
      </c>
      <c r="C8" s="54" t="n">
        <v>-18.1245700000001</v>
      </c>
      <c r="D8" s="55" t="n">
        <v>-0.0259235162464708</v>
      </c>
      <c r="E8" s="56" t="n">
        <v>0</v>
      </c>
      <c r="F8" s="55" t="n">
        <v>0</v>
      </c>
      <c r="G8" s="57" t="n">
        <v>0</v>
      </c>
    </row>
    <row r="9" customFormat="false" ht="14.25" hidden="false" customHeight="true" outlineLevel="0" collapsed="false">
      <c r="A9" s="34" t="n">
        <v>6</v>
      </c>
      <c r="B9" s="85" t="s">
        <v>121</v>
      </c>
      <c r="C9" s="54" t="n">
        <v>-48.91779</v>
      </c>
      <c r="D9" s="55" t="n">
        <v>-0.0246214523531202</v>
      </c>
      <c r="E9" s="56" t="n">
        <v>-92</v>
      </c>
      <c r="F9" s="55" t="n">
        <v>-0.00177086541422852</v>
      </c>
      <c r="G9" s="57" t="n">
        <v>-3.47079982368346</v>
      </c>
    </row>
    <row r="10" customFormat="false" ht="14.25" hidden="false" customHeight="true" outlineLevel="0" collapsed="false">
      <c r="A10" s="34" t="n">
        <v>7</v>
      </c>
      <c r="B10" s="85" t="s">
        <v>122</v>
      </c>
      <c r="C10" s="54" t="n">
        <v>-8.26771999999997</v>
      </c>
      <c r="D10" s="55" t="n">
        <v>-0.00594704278281883</v>
      </c>
      <c r="E10" s="56" t="n">
        <v>-7</v>
      </c>
      <c r="F10" s="55" t="n">
        <v>-0.00481430536451169</v>
      </c>
      <c r="G10" s="57" t="n">
        <v>-6.68757290921591</v>
      </c>
    </row>
    <row r="11" customFormat="false" ht="14.25" hidden="false" customHeight="true" outlineLevel="0" collapsed="false">
      <c r="A11" s="34" t="n">
        <v>8</v>
      </c>
      <c r="B11" s="85" t="s">
        <v>117</v>
      </c>
      <c r="C11" s="54" t="n">
        <v>-20.8088300000001</v>
      </c>
      <c r="D11" s="55" t="n">
        <v>-0.00749594906006936</v>
      </c>
      <c r="E11" s="56" t="n">
        <v>-362</v>
      </c>
      <c r="F11" s="55" t="n">
        <v>-0.00729779856463189</v>
      </c>
      <c r="G11" s="57" t="n">
        <v>-20.2547239892372</v>
      </c>
    </row>
    <row r="12" customFormat="false" ht="14.25" hidden="false" customHeight="true" outlineLevel="0" collapsed="false">
      <c r="A12" s="34" t="n">
        <v>9</v>
      </c>
      <c r="B12" s="85" t="s">
        <v>128</v>
      </c>
      <c r="C12" s="54" t="s">
        <v>94</v>
      </c>
      <c r="D12" s="55" t="s">
        <v>94</v>
      </c>
      <c r="E12" s="56" t="s">
        <v>94</v>
      </c>
      <c r="F12" s="55" t="s">
        <v>94</v>
      </c>
      <c r="G12" s="57" t="s">
        <v>94</v>
      </c>
    </row>
    <row r="13" customFormat="false" ht="15.75" hidden="false" customHeight="false" outlineLevel="0" collapsed="false">
      <c r="A13" s="86"/>
      <c r="B13" s="87" t="s">
        <v>78</v>
      </c>
      <c r="C13" s="61" t="n">
        <f aca="false">SUM(C4:C11)</f>
        <v>-95.7918300000004</v>
      </c>
      <c r="D13" s="62" t="n">
        <v>-0.00455386179589275</v>
      </c>
      <c r="E13" s="63" t="n">
        <f aca="false">SUM(E4:E11)</f>
        <v>-461</v>
      </c>
      <c r="F13" s="62" t="n">
        <v>-0.00312036767542761</v>
      </c>
      <c r="G13" s="64" t="n">
        <f aca="false">SUM(G4:G11)</f>
        <v>-30.4130967221366</v>
      </c>
    </row>
    <row r="18" customFormat="false" ht="14.25" hidden="false" customHeight="false" outlineLevel="0" collapsed="false">
      <c r="B18" s="85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85"/>
      <c r="C19" s="54"/>
      <c r="D19" s="55"/>
      <c r="E19" s="56"/>
      <c r="F19" s="55"/>
      <c r="G19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7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6" t="s">
        <v>82</v>
      </c>
      <c r="C1" s="26" t="s">
        <v>86</v>
      </c>
      <c r="D1" s="89"/>
      <c r="E1" s="89"/>
    </row>
    <row r="2" customFormat="false" ht="14.25" hidden="false" customHeight="false" outlineLevel="0" collapsed="false">
      <c r="A2" s="89"/>
      <c r="B2" s="30" t="s">
        <v>127</v>
      </c>
      <c r="C2" s="32" t="n">
        <v>-0.0259235162464707</v>
      </c>
      <c r="D2" s="89"/>
      <c r="E2" s="89"/>
    </row>
    <row r="3" customFormat="false" ht="14.25" hidden="false" customHeight="false" outlineLevel="0" collapsed="false">
      <c r="A3" s="89"/>
      <c r="B3" s="30" t="s">
        <v>121</v>
      </c>
      <c r="C3" s="32" t="n">
        <v>-0.0228911240387447</v>
      </c>
      <c r="D3" s="89"/>
      <c r="E3" s="89"/>
    </row>
    <row r="4" customFormat="false" ht="14.25" hidden="false" customHeight="false" outlineLevel="0" collapsed="false">
      <c r="A4" s="89"/>
      <c r="B4" s="30" t="s">
        <v>125</v>
      </c>
      <c r="C4" s="32" t="n">
        <v>-0.0127994007752895</v>
      </c>
      <c r="D4" s="89"/>
      <c r="E4" s="89"/>
    </row>
    <row r="5" customFormat="false" ht="14.25" hidden="false" customHeight="false" outlineLevel="0" collapsed="false">
      <c r="A5" s="89"/>
      <c r="B5" s="30" t="s">
        <v>123</v>
      </c>
      <c r="C5" s="32" t="n">
        <v>-0.00918377247416879</v>
      </c>
      <c r="D5" s="89"/>
      <c r="E5" s="89"/>
    </row>
    <row r="6" customFormat="false" ht="14.25" hidden="false" customHeight="false" outlineLevel="0" collapsed="false">
      <c r="A6" s="89"/>
      <c r="B6" s="30" t="s">
        <v>122</v>
      </c>
      <c r="C6" s="32" t="n">
        <v>-0.00113821714320583</v>
      </c>
      <c r="D6" s="89"/>
      <c r="E6" s="89"/>
    </row>
    <row r="7" customFormat="false" ht="14.25" hidden="false" customHeight="false" outlineLevel="0" collapsed="false">
      <c r="A7" s="89"/>
      <c r="B7" s="30" t="s">
        <v>118</v>
      </c>
      <c r="C7" s="32" t="n">
        <v>-0.000436404817908853</v>
      </c>
      <c r="D7" s="89"/>
      <c r="E7" s="89"/>
    </row>
    <row r="8" customFormat="false" ht="14.25" hidden="false" customHeight="false" outlineLevel="0" collapsed="false">
      <c r="A8" s="89"/>
      <c r="B8" s="30" t="s">
        <v>117</v>
      </c>
      <c r="C8" s="32" t="n">
        <v>-0.000199607188491102</v>
      </c>
      <c r="D8" s="89"/>
      <c r="E8" s="89"/>
    </row>
    <row r="9" customFormat="false" ht="14.25" hidden="false" customHeight="false" outlineLevel="0" collapsed="false">
      <c r="A9" s="89"/>
      <c r="B9" s="30" t="s">
        <v>112</v>
      </c>
      <c r="C9" s="32" t="n">
        <v>0.00189174528508462</v>
      </c>
      <c r="D9" s="89"/>
      <c r="E9" s="89"/>
    </row>
    <row r="10" customFormat="false" ht="14.25" hidden="false" customHeight="false" outlineLevel="0" collapsed="false">
      <c r="A10" s="89"/>
      <c r="B10" s="30" t="s">
        <v>107</v>
      </c>
      <c r="C10" s="70" t="n">
        <v>-0.0321354682018531</v>
      </c>
      <c r="D10" s="89"/>
    </row>
    <row r="11" customFormat="false" ht="14.25" hidden="false" customHeight="false" outlineLevel="0" collapsed="false">
      <c r="B11" s="30" t="s">
        <v>108</v>
      </c>
      <c r="C11" s="71" t="n">
        <v>-0.0182944535862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0" width="17.28"/>
    <col collapsed="false" customWidth="true" hidden="false" outlineLevel="0" max="6" min="6" style="91" width="14.7"/>
    <col collapsed="false" customWidth="true" hidden="false" outlineLevel="0" max="7" min="7" style="90" width="14.7"/>
    <col collapsed="false" customWidth="true" hidden="false" outlineLevel="0" max="8" min="8" style="91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82</v>
      </c>
      <c r="C2" s="9" t="s">
        <v>110</v>
      </c>
      <c r="D2" s="9" t="s">
        <v>111</v>
      </c>
      <c r="E2" s="8" t="s">
        <v>3</v>
      </c>
      <c r="F2" s="8" t="s">
        <v>133</v>
      </c>
      <c r="G2" s="8" t="s">
        <v>134</v>
      </c>
      <c r="H2" s="9" t="s">
        <v>13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2" t="s">
        <v>136</v>
      </c>
      <c r="C3" s="92" t="s">
        <v>113</v>
      </c>
      <c r="D3" s="92" t="s">
        <v>137</v>
      </c>
      <c r="E3" s="93" t="n">
        <v>5884453.82</v>
      </c>
      <c r="F3" s="94" t="n">
        <v>6804</v>
      </c>
      <c r="G3" s="93" t="n">
        <v>864.852119341564</v>
      </c>
      <c r="H3" s="94" t="n">
        <v>800</v>
      </c>
      <c r="I3" s="92" t="s">
        <v>16</v>
      </c>
      <c r="J3" s="92" t="s">
        <v>138</v>
      </c>
    </row>
    <row r="4" customFormat="false" ht="14.25" hidden="false" customHeight="true" outlineLevel="0" collapsed="false">
      <c r="A4" s="10" t="n">
        <v>2</v>
      </c>
      <c r="B4" s="92" t="s">
        <v>139</v>
      </c>
      <c r="C4" s="92" t="s">
        <v>113</v>
      </c>
      <c r="D4" s="92" t="s">
        <v>137</v>
      </c>
      <c r="E4" s="93" t="n">
        <v>4129707.0313</v>
      </c>
      <c r="F4" s="94" t="n">
        <v>18722</v>
      </c>
      <c r="G4" s="93" t="n">
        <v>220.580441795748</v>
      </c>
      <c r="H4" s="94" t="n">
        <v>300</v>
      </c>
      <c r="I4" s="92" t="s">
        <v>16</v>
      </c>
      <c r="J4" s="92" t="s">
        <v>17</v>
      </c>
    </row>
    <row r="5" customFormat="false" ht="14.25" hidden="false" customHeight="true" outlineLevel="0" collapsed="false">
      <c r="A5" s="10" t="n">
        <v>3</v>
      </c>
      <c r="B5" s="92" t="s">
        <v>140</v>
      </c>
      <c r="C5" s="92" t="s">
        <v>113</v>
      </c>
      <c r="D5" s="92" t="s">
        <v>114</v>
      </c>
      <c r="E5" s="93" t="n">
        <v>3167636.54</v>
      </c>
      <c r="F5" s="94" t="n">
        <v>4806</v>
      </c>
      <c r="G5" s="93" t="n">
        <v>659.100403662089</v>
      </c>
      <c r="H5" s="94" t="n">
        <v>1000</v>
      </c>
      <c r="I5" s="92" t="s">
        <v>124</v>
      </c>
      <c r="J5" s="92" t="s">
        <v>69</v>
      </c>
    </row>
    <row r="6" customFormat="false" ht="14.25" hidden="false" customHeight="true" outlineLevel="0" collapsed="false">
      <c r="A6" s="10" t="n">
        <v>4</v>
      </c>
      <c r="B6" s="92" t="s">
        <v>141</v>
      </c>
      <c r="C6" s="92" t="s">
        <v>113</v>
      </c>
      <c r="D6" s="92" t="s">
        <v>137</v>
      </c>
      <c r="E6" s="93" t="n">
        <v>2506576.3</v>
      </c>
      <c r="F6" s="94" t="n">
        <v>86874</v>
      </c>
      <c r="G6" s="93" t="n">
        <v>28.8530089554988</v>
      </c>
      <c r="H6" s="94" t="n">
        <v>100</v>
      </c>
      <c r="I6" s="92" t="s">
        <v>13</v>
      </c>
      <c r="J6" s="92" t="s">
        <v>14</v>
      </c>
    </row>
    <row r="7" customFormat="false" ht="14.25" hidden="false" customHeight="true" outlineLevel="0" collapsed="false">
      <c r="A7" s="10" t="n">
        <v>5</v>
      </c>
      <c r="B7" s="92" t="s">
        <v>142</v>
      </c>
      <c r="C7" s="92" t="s">
        <v>113</v>
      </c>
      <c r="D7" s="92" t="s">
        <v>114</v>
      </c>
      <c r="E7" s="93" t="n">
        <v>1734936.19</v>
      </c>
      <c r="F7" s="94" t="n">
        <v>1343</v>
      </c>
      <c r="G7" s="93" t="n">
        <v>1291.83632911392</v>
      </c>
      <c r="H7" s="94" t="n">
        <v>1000</v>
      </c>
      <c r="I7" s="92" t="s">
        <v>119</v>
      </c>
      <c r="J7" s="92" t="s">
        <v>120</v>
      </c>
    </row>
    <row r="8" customFormat="false" ht="14.25" hidden="false" customHeight="true" outlineLevel="0" collapsed="false">
      <c r="A8" s="10" t="n">
        <v>6</v>
      </c>
      <c r="B8" s="92" t="s">
        <v>143</v>
      </c>
      <c r="C8" s="92" t="s">
        <v>113</v>
      </c>
      <c r="D8" s="92" t="s">
        <v>137</v>
      </c>
      <c r="E8" s="93" t="n">
        <v>1146691.61</v>
      </c>
      <c r="F8" s="94" t="n">
        <v>1156</v>
      </c>
      <c r="G8" s="93" t="n">
        <v>991.947759515571</v>
      </c>
      <c r="H8" s="94" t="n">
        <v>1000</v>
      </c>
      <c r="I8" s="92" t="s">
        <v>144</v>
      </c>
      <c r="J8" s="92" t="s">
        <v>44</v>
      </c>
    </row>
    <row r="9" customFormat="false" ht="15.75" hidden="false" customHeight="true" outlineLevel="0" collapsed="false">
      <c r="A9" s="79" t="s">
        <v>78</v>
      </c>
      <c r="B9" s="79"/>
      <c r="C9" s="18" t="s">
        <v>79</v>
      </c>
      <c r="D9" s="18" t="s">
        <v>79</v>
      </c>
      <c r="E9" s="95" t="n">
        <f aca="false">SUM(E3:E8)</f>
        <v>18570001.4913</v>
      </c>
      <c r="F9" s="96" t="n">
        <f aca="false">SUM(F3:F8)</f>
        <v>119705</v>
      </c>
      <c r="G9" s="18" t="s">
        <v>79</v>
      </c>
      <c r="H9" s="18" t="s">
        <v>79</v>
      </c>
      <c r="I9" s="18" t="s">
        <v>79</v>
      </c>
      <c r="J9" s="80" t="s">
        <v>79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8-22T14:13:40Z</dcterms:modified>
  <cp:revision>0</cp:revision>
  <dc:subject>Еженедельная аналитика</dc:subject>
  <dc:title>Weekly Analytics</dc:title>
</cp:coreProperties>
</file>