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2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0:$E$40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9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1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березень</t>
  </si>
  <si>
    <t xml:space="preserve">квітень</t>
  </si>
  <si>
    <t xml:space="preserve">з початку 2014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ММВБ (MICEX) (Росія)</t>
  </si>
  <si>
    <t xml:space="preserve">NIKKEI 225 (Японія)</t>
  </si>
  <si>
    <t xml:space="preserve">WIG20 (Польща)</t>
  </si>
  <si>
    <t xml:space="preserve">SHANGHAI SE COMPOSITE (Китай)</t>
  </si>
  <si>
    <t xml:space="preserve">HANG SENG (Гонг-Конг)</t>
  </si>
  <si>
    <t xml:space="preserve">DAX (ФРН)</t>
  </si>
  <si>
    <t xml:space="preserve">S&amp;P 500 (США)</t>
  </si>
  <si>
    <t xml:space="preserve">DJIA (США)</t>
  </si>
  <si>
    <t xml:space="preserve">CAC 40 (Франція)</t>
  </si>
  <si>
    <t xml:space="preserve">FTSE 100  (Великобрита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ОТП Фонд Акці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УНIВЕР.УА/Тарас Шевченко: Фонд Заощаджень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Спарта 300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ОТП Облігаційний</t>
  </si>
  <si>
    <t xml:space="preserve">АРТ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ІНТО-Народний</t>
  </si>
  <si>
    <t xml:space="preserve">ПрАТ "КІНТО"</t>
  </si>
  <si>
    <t xml:space="preserve">Конкорд Перспектива</t>
  </si>
  <si>
    <t xml:space="preserve">Аурум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КІНТО-Весна</t>
  </si>
  <si>
    <t xml:space="preserve">Прем'єр фонд облігацій</t>
  </si>
  <si>
    <t xml:space="preserve">корпорат.</t>
  </si>
  <si>
    <t xml:space="preserve">ТОВ КУА "Фоїл Ессет Менеджмент Юкрейн"</t>
  </si>
  <si>
    <t xml:space="preserve">http://www.foyil.com.ua/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жовтні 2012 року</a:t>
            </a:r>
          </a:p>
        </c:rich>
      </c:tx>
      <c:layout>
        <c:manualLayout>
          <c:xMode val="edge"/>
          <c:yMode val="edge"/>
          <c:x val="0.19993253810064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615419812399908</c:v>
                </c:pt>
                <c:pt idx="1">
                  <c:v>0.0856763638333604</c:v>
                </c:pt>
                <c:pt idx="2">
                  <c:v>0.33367717033241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889093394565906</c:v>
                </c:pt>
                <c:pt idx="1">
                  <c:v>0.0819440630761386</c:v>
                </c:pt>
                <c:pt idx="2">
                  <c:v>0.212342314623533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250421270478673</c:v>
                </c:pt>
                <c:pt idx="1">
                  <c:v>0.0253273025942747</c:v>
                </c:pt>
                <c:pt idx="2">
                  <c:v>0.10217528544324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496881258720876</c:v>
                </c:pt>
                <c:pt idx="1">
                  <c:v>0.0145922177123251</c:v>
                </c:pt>
                <c:pt idx="2">
                  <c:v>0.053556568732249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березень</c:v>
                </c:pt>
                <c:pt idx="1">
                  <c:v>квіт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350891506923517</c:v>
                </c:pt>
                <c:pt idx="1">
                  <c:v>0.024046384508794</c:v>
                </c:pt>
                <c:pt idx="2">
                  <c:v>0.0881182187819751</c:v>
                </c:pt>
              </c:numCache>
            </c:numRef>
          </c:val>
        </c:ser>
        <c:gapWidth val="400"/>
        <c:overlap val="-10"/>
        <c:axId val="51033623"/>
        <c:axId val="73780729"/>
      </c:barChart>
      <c:catAx>
        <c:axId val="510336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80729"/>
        <c:crossesAt val="0"/>
        <c:auto val="1"/>
        <c:lblAlgn val="ctr"/>
        <c:lblOffset val="100"/>
        <c:noMultiLvlLbl val="0"/>
      </c:catAx>
      <c:valAx>
        <c:axId val="73780729"/>
        <c:scaling>
          <c:orientation val="minMax"/>
          <c:max val="0.34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33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жовтні 2012 року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ММВБ (MICEX) (Росія)</c:v>
                </c:pt>
                <c:pt idx="2">
                  <c:v>NIKKEI 225 (Японія)</c:v>
                </c:pt>
                <c:pt idx="3">
                  <c:v>WIG20 (Польща)</c:v>
                </c:pt>
                <c:pt idx="4">
                  <c:v>SHANGHAI SE COMPOSITE (Китай)</c:v>
                </c:pt>
                <c:pt idx="5">
                  <c:v>HANG SENG (Гонг-Конг)</c:v>
                </c:pt>
                <c:pt idx="6">
                  <c:v>DAX (ФРН)</c:v>
                </c:pt>
                <c:pt idx="7">
                  <c:v>S&amp;P 500 (США)</c:v>
                </c:pt>
                <c:pt idx="8">
                  <c:v>DJIA (США)</c:v>
                </c:pt>
                <c:pt idx="9">
                  <c:v>CAC 40 (Франція)</c:v>
                </c:pt>
                <c:pt idx="10">
                  <c:v>FTSE 100  (Великобританія)</c:v>
                </c:pt>
                <c:pt idx="11">
                  <c:v>Індекс УБ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57417828888345</c:v>
                </c:pt>
                <c:pt idx="1">
                  <c:v>-0.0462137312037625</c:v>
                </c:pt>
                <c:pt idx="2">
                  <c:v>-0.035320070435121</c:v>
                </c:pt>
                <c:pt idx="3">
                  <c:v>-0.00949453191307903</c:v>
                </c:pt>
                <c:pt idx="4">
                  <c:v>-0.00341807201066247</c:v>
                </c:pt>
                <c:pt idx="5">
                  <c:v>-0.000771520640547196</c:v>
                </c:pt>
                <c:pt idx="6">
                  <c:v>0.00495190934196743</c:v>
                </c:pt>
                <c:pt idx="7">
                  <c:v>0.00620079686381758</c:v>
                </c:pt>
                <c:pt idx="8">
                  <c:v>0.00748466063826814</c:v>
                </c:pt>
                <c:pt idx="9">
                  <c:v>0.0218353637709212</c:v>
                </c:pt>
                <c:pt idx="10">
                  <c:v>0.0275310417572825</c:v>
                </c:pt>
                <c:pt idx="11">
                  <c:v>0.0819440630761386</c:v>
                </c:pt>
                <c:pt idx="12">
                  <c:v>0.0856763638333604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ММВБ (MICEX) (Росія)</c:v>
                </c:pt>
                <c:pt idx="2">
                  <c:v>NIKKEI 225 (Японія)</c:v>
                </c:pt>
                <c:pt idx="3">
                  <c:v>WIG20 (Польща)</c:v>
                </c:pt>
                <c:pt idx="4">
                  <c:v>SHANGHAI SE COMPOSITE (Китай)</c:v>
                </c:pt>
                <c:pt idx="5">
                  <c:v>HANG SENG (Гонг-Конг)</c:v>
                </c:pt>
                <c:pt idx="6">
                  <c:v>DAX (ФРН)</c:v>
                </c:pt>
                <c:pt idx="7">
                  <c:v>S&amp;P 500 (США)</c:v>
                </c:pt>
                <c:pt idx="8">
                  <c:v>DJIA (США)</c:v>
                </c:pt>
                <c:pt idx="9">
                  <c:v>CAC 40 (Франція)</c:v>
                </c:pt>
                <c:pt idx="10">
                  <c:v>FTSE 100  (Великобританія)</c:v>
                </c:pt>
                <c:pt idx="11">
                  <c:v>Індекс УБ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198949214336709</c:v>
                </c:pt>
                <c:pt idx="1">
                  <c:v>-0.13168847401734</c:v>
                </c:pt>
                <c:pt idx="2">
                  <c:v>-0.121979141026719</c:v>
                </c:pt>
                <c:pt idx="3">
                  <c:v>0.015872685320161</c:v>
                </c:pt>
                <c:pt idx="4">
                  <c:v>-0.033930384785915</c:v>
                </c:pt>
                <c:pt idx="5">
                  <c:v>-0.0477911900561284</c:v>
                </c:pt>
                <c:pt idx="6">
                  <c:v>0.00534643473308649</c:v>
                </c:pt>
                <c:pt idx="7">
                  <c:v>0.0232908037174036</c:v>
                </c:pt>
                <c:pt idx="8">
                  <c:v>0.00463818801051108</c:v>
                </c:pt>
                <c:pt idx="9">
                  <c:v>0.049507567164284</c:v>
                </c:pt>
                <c:pt idx="10">
                  <c:v>0.00724380391813129</c:v>
                </c:pt>
                <c:pt idx="11">
                  <c:v>0.212342314623533</c:v>
                </c:pt>
                <c:pt idx="12">
                  <c:v>0.333677170332413</c:v>
                </c:pt>
              </c:numCache>
            </c:numRef>
          </c:val>
        </c:ser>
        <c:gapWidth val="100"/>
        <c:overlap val="-20"/>
        <c:axId val="27864040"/>
        <c:axId val="55809887"/>
      </c:barChart>
      <c:catAx>
        <c:axId val="278640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5809887"/>
        <c:crossesAt val="0"/>
        <c:auto val="1"/>
        <c:lblAlgn val="ctr"/>
        <c:lblOffset val="100"/>
        <c:noMultiLvlLbl val="0"/>
      </c:catAx>
      <c:valAx>
        <c:axId val="55809887"/>
        <c:scaling>
          <c:orientation val="minMax"/>
          <c:max val="0.34"/>
          <c:min val="-0.2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7864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791254734149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395701146033"/>
          <c:y val="0.321233217304823"/>
          <c:w val="0.447346416801928"/>
          <c:h val="0.3715398640808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5:$B$4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парта Збалансований</c:v>
                </c:pt>
                <c:pt idx="3">
                  <c:v>ОТП Класичний</c:v>
                </c:pt>
                <c:pt idx="4">
                  <c:v>ФІДО Фонд Облігаційний</c:v>
                </c:pt>
                <c:pt idx="5">
                  <c:v>КІНТО-Еквіті</c:v>
                </c:pt>
                <c:pt idx="6">
                  <c:v>Преміум-фонд Індексний</c:v>
                </c:pt>
                <c:pt idx="7">
                  <c:v>Софіївський</c:v>
                </c:pt>
                <c:pt idx="8">
                  <c:v>ОТП Фонд Акцій</c:v>
                </c:pt>
                <c:pt idx="9">
                  <c:v>УНIВЕР.УА/Михайло Грушевський: Фонд Державних Паперiв</c:v>
                </c:pt>
                <c:pt idx="10">
                  <c:v>Альтус-Депозит</c:v>
                </c:pt>
              </c:strCache>
            </c:strRef>
          </c:cat>
          <c:val>
            <c:numRef>
              <c:f>В_ВЧА!$C$35:$C$45</c:f>
              <c:numCache>
                <c:formatCode>General</c:formatCode>
                <c:ptCount val="11"/>
                <c:pt idx="0">
                  <c:v>20647760.7177</c:v>
                </c:pt>
                <c:pt idx="1">
                  <c:v>19760705.049</c:v>
                </c:pt>
                <c:pt idx="2">
                  <c:v>9095633.81</c:v>
                </c:pt>
                <c:pt idx="3">
                  <c:v>6389340.98</c:v>
                </c:pt>
                <c:pt idx="4">
                  <c:v>4842690.65</c:v>
                </c:pt>
                <c:pt idx="5">
                  <c:v>3596488.1</c:v>
                </c:pt>
                <c:pt idx="6">
                  <c:v>3557592.86</c:v>
                </c:pt>
                <c:pt idx="7">
                  <c:v>3556195.88</c:v>
                </c:pt>
                <c:pt idx="8">
                  <c:v>2437386.84</c:v>
                </c:pt>
                <c:pt idx="9">
                  <c:v>2308868.93</c:v>
                </c:pt>
                <c:pt idx="10">
                  <c:v>2156358.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5:$B$4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парта Збалансований</c:v>
                </c:pt>
                <c:pt idx="3">
                  <c:v>ОТП Класичний</c:v>
                </c:pt>
                <c:pt idx="4">
                  <c:v>ФІДО Фонд Облігаційний</c:v>
                </c:pt>
                <c:pt idx="5">
                  <c:v>КІНТО-Еквіті</c:v>
                </c:pt>
                <c:pt idx="6">
                  <c:v>Преміум-фонд Індексний</c:v>
                </c:pt>
                <c:pt idx="7">
                  <c:v>Софіївський</c:v>
                </c:pt>
                <c:pt idx="8">
                  <c:v>ОТП Фонд Акцій</c:v>
                </c:pt>
                <c:pt idx="9">
                  <c:v>УНIВЕР.УА/Михайло Грушевський: Фонд Державних Паперiв</c:v>
                </c:pt>
                <c:pt idx="10">
                  <c:v>Альтус-Депозит</c:v>
                </c:pt>
              </c:strCache>
            </c:strRef>
          </c:cat>
          <c:val>
            <c:numRef>
              <c:f>В_ВЧА!$D$35:$D$45</c:f>
              <c:numCache>
                <c:formatCode>General</c:formatCode>
                <c:ptCount val="11"/>
                <c:pt idx="0">
                  <c:v>0.263535652921078</c:v>
                </c:pt>
                <c:pt idx="1">
                  <c:v>0.252213805577709</c:v>
                </c:pt>
                <c:pt idx="2">
                  <c:v>0.116091223044568</c:v>
                </c:pt>
                <c:pt idx="3">
                  <c:v>0.0815497220217333</c:v>
                </c:pt>
                <c:pt idx="4">
                  <c:v>0.0618092034187768</c:v>
                </c:pt>
                <c:pt idx="5">
                  <c:v>0.0459034203570509</c:v>
                </c:pt>
                <c:pt idx="6">
                  <c:v>0.0454069848060454</c:v>
                </c:pt>
                <c:pt idx="7">
                  <c:v>0.0453891545899047</c:v>
                </c:pt>
                <c:pt idx="8">
                  <c:v>0.0311093460004119</c:v>
                </c:pt>
                <c:pt idx="9">
                  <c:v>0.029469020359924</c:v>
                </c:pt>
                <c:pt idx="10">
                  <c:v>0.02752246690279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5854737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60301078606"/>
          <c:w val="0.965980590807295"/>
          <c:h val="0.518041437107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8:$B$78</c:f>
              <c:strCache>
                <c:ptCount val="11"/>
                <c:pt idx="0">
                  <c:v>КІНТО-Казначейський</c:v>
                </c:pt>
                <c:pt idx="1">
                  <c:v>Надбання</c:v>
                </c:pt>
                <c:pt idx="2">
                  <c:v>АРТ Індексний</c:v>
                </c:pt>
                <c:pt idx="3">
                  <c:v>Аргентум</c:v>
                </c:pt>
                <c:pt idx="4">
                  <c:v>КІНТО-Еквіті</c:v>
                </c:pt>
                <c:pt idx="5">
                  <c:v>КІНТО-Класичний</c:v>
                </c:pt>
                <c:pt idx="6">
                  <c:v>ВСІ</c:v>
                </c:pt>
                <c:pt idx="7">
                  <c:v>ФІДО Фонд Облігаційний</c:v>
                </c:pt>
                <c:pt idx="8">
                  <c:v>ОТП Облігацій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8:$C$78</c:f>
              <c:numCache>
                <c:formatCode>General</c:formatCode>
                <c:ptCount val="11"/>
                <c:pt idx="0">
                  <c:v>135.84621</c:v>
                </c:pt>
                <c:pt idx="1">
                  <c:v>80.33185</c:v>
                </c:pt>
                <c:pt idx="2">
                  <c:v>24.51126</c:v>
                </c:pt>
                <c:pt idx="3">
                  <c:v>70.5300800000001</c:v>
                </c:pt>
                <c:pt idx="4">
                  <c:v>191.17353</c:v>
                </c:pt>
                <c:pt idx="5">
                  <c:v>612.087129999999</c:v>
                </c:pt>
                <c:pt idx="6">
                  <c:v>31.1758799999999</c:v>
                </c:pt>
                <c:pt idx="7">
                  <c:v>-31.6278899999997</c:v>
                </c:pt>
                <c:pt idx="8">
                  <c:v>-216.19234</c:v>
                </c:pt>
                <c:pt idx="9">
                  <c:v>-10329.17836</c:v>
                </c:pt>
                <c:pt idx="10">
                  <c:v>793.668358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8:$B$78</c:f>
              <c:strCache>
                <c:ptCount val="11"/>
                <c:pt idx="0">
                  <c:v>КІНТО-Казначейський</c:v>
                </c:pt>
                <c:pt idx="1">
                  <c:v>Надбання</c:v>
                </c:pt>
                <c:pt idx="2">
                  <c:v>АРТ Індексний</c:v>
                </c:pt>
                <c:pt idx="3">
                  <c:v>Аргентум</c:v>
                </c:pt>
                <c:pt idx="4">
                  <c:v>КІНТО-Еквіті</c:v>
                </c:pt>
                <c:pt idx="5">
                  <c:v>КІНТО-Класичний</c:v>
                </c:pt>
                <c:pt idx="6">
                  <c:v>ВСІ</c:v>
                </c:pt>
                <c:pt idx="7">
                  <c:v>ФІДО Фонд Облігаційний</c:v>
                </c:pt>
                <c:pt idx="8">
                  <c:v>ОТП Облігацій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8:$E$78</c:f>
              <c:numCache>
                <c:formatCode>General</c:formatCode>
                <c:ptCount val="11"/>
                <c:pt idx="0">
                  <c:v>71.6602547871547</c:v>
                </c:pt>
                <c:pt idx="1">
                  <c:v>56.0157690450542</c:v>
                </c:pt>
                <c:pt idx="2">
                  <c:v>19.370417786536</c:v>
                </c:pt>
                <c:pt idx="3">
                  <c:v>8.09236154733129</c:v>
                </c:pt>
                <c:pt idx="4">
                  <c:v>6.521209540249</c:v>
                </c:pt>
                <c:pt idx="5">
                  <c:v>-17.0343819984548</c:v>
                </c:pt>
                <c:pt idx="6">
                  <c:v>-17.5950953766511</c:v>
                </c:pt>
                <c:pt idx="7">
                  <c:v>-70.6636615581393</c:v>
                </c:pt>
                <c:pt idx="8">
                  <c:v>-223.109600625306</c:v>
                </c:pt>
                <c:pt idx="9">
                  <c:v>-10246.065382844</c:v>
                </c:pt>
                <c:pt idx="10">
                  <c:v>-24.4938496335435</c:v>
                </c:pt>
              </c:numCache>
            </c:numRef>
          </c:val>
        </c:ser>
        <c:gapWidth val="150"/>
        <c:overlap val="-30"/>
        <c:axId val="44871395"/>
        <c:axId val="52617262"/>
      </c:barChart>
      <c:lineChart>
        <c:grouping val="standard"/>
        <c:varyColors val="0"/>
        <c:ser>
          <c:idx val="2"/>
          <c:order val="2"/>
          <c:tx>
            <c:strRef>
              <c:f>'В_динаміка ВЧА'!$D$6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8:$B$78</c:f>
              <c:strCache>
                <c:ptCount val="11"/>
                <c:pt idx="0">
                  <c:v>КІНТО-Казначейський</c:v>
                </c:pt>
                <c:pt idx="1">
                  <c:v>Надбання</c:v>
                </c:pt>
                <c:pt idx="2">
                  <c:v>АРТ Індексний</c:v>
                </c:pt>
                <c:pt idx="3">
                  <c:v>Аргентум</c:v>
                </c:pt>
                <c:pt idx="4">
                  <c:v>КІНТО-Еквіті</c:v>
                </c:pt>
                <c:pt idx="5">
                  <c:v>КІНТО-Класичний</c:v>
                </c:pt>
                <c:pt idx="6">
                  <c:v>ВСІ</c:v>
                </c:pt>
                <c:pt idx="7">
                  <c:v>ФІДО Фонд Облігаційний</c:v>
                </c:pt>
                <c:pt idx="8">
                  <c:v>ОТП Облігацій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8:$D$77</c:f>
              <c:numCache>
                <c:formatCode>General</c:formatCode>
                <c:ptCount val="10"/>
                <c:pt idx="0">
                  <c:v>0.0855462119329281</c:v>
                </c:pt>
                <c:pt idx="1">
                  <c:v>0.124794446546657</c:v>
                </c:pt>
                <c:pt idx="2">
                  <c:v>0.142158623701514</c:v>
                </c:pt>
                <c:pt idx="3">
                  <c:v>0.0368828966431389</c:v>
                </c:pt>
                <c:pt idx="4">
                  <c:v>0.056139756275145</c:v>
                </c:pt>
                <c:pt idx="5">
                  <c:v>0.0319650813750199</c:v>
                </c:pt>
                <c:pt idx="6">
                  <c:v>0.0202052873129225</c:v>
                </c:pt>
                <c:pt idx="7">
                  <c:v>-0.00648867933854804</c:v>
                </c:pt>
                <c:pt idx="8">
                  <c:v>-0.312182422189962</c:v>
                </c:pt>
                <c:pt idx="9">
                  <c:v>-0.617828537918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4857"/>
        <c:axId val="24727419"/>
      </c:lineChart>
      <c:catAx>
        <c:axId val="448713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7262"/>
        <c:crossesAt val="0"/>
        <c:auto val="1"/>
        <c:lblAlgn val="ctr"/>
        <c:lblOffset val="100"/>
        <c:noMultiLvlLbl val="0"/>
      </c:catAx>
      <c:valAx>
        <c:axId val="52617262"/>
        <c:scaling>
          <c:orientation val="minMax"/>
          <c:min val="-2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1395"/>
        <c:crossesAt val="1"/>
        <c:crossBetween val="midCat"/>
      </c:valAx>
      <c:catAx>
        <c:axId val="141048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7419"/>
        <c:auto val="1"/>
        <c:lblAlgn val="ctr"/>
        <c:lblOffset val="100"/>
        <c:noMultiLvlLbl val="0"/>
      </c:catAx>
      <c:valAx>
        <c:axId val="24727419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48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50655860083"/>
          <c:y val="0.747264685341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947701289224"/>
          <c:y val="0.0120209645621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115208924364091"/>
          <c:w val="0.987837509121868"/>
          <c:h val="0.8847910756359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7</c:f>
              <c:strCache>
                <c:ptCount val="36"/>
                <c:pt idx="0">
                  <c:v>Андромеда</c:v>
                </c:pt>
                <c:pt idx="1">
                  <c:v>ОТП Класичний</c:v>
                </c:pt>
                <c:pt idx="2">
                  <c:v>Конкорд Достаток</c:v>
                </c:pt>
                <c:pt idx="3">
                  <c:v>Спарта Збалансований</c:v>
                </c:pt>
                <c:pt idx="4">
                  <c:v>Спарта 300</c:v>
                </c:pt>
                <c:pt idx="5">
                  <c:v>Преміум-фонд Індексний</c:v>
                </c:pt>
                <c:pt idx="6">
                  <c:v>Бонум Оптімум</c:v>
                </c:pt>
                <c:pt idx="7">
                  <c:v>ФІДО Фонд Облігаційний</c:v>
                </c:pt>
                <c:pt idx="8">
                  <c:v>Альтус-Стратегічний</c:v>
                </c:pt>
                <c:pt idx="9">
                  <c:v>ОТП Облігаційний</c:v>
                </c:pt>
                <c:pt idx="10">
                  <c:v>Альтус-Збалансований</c:v>
                </c:pt>
                <c:pt idx="11">
                  <c:v>СЕМ Ажіо</c:v>
                </c:pt>
                <c:pt idx="12">
                  <c:v>Альтус-Депозит</c:v>
                </c:pt>
                <c:pt idx="13">
                  <c:v>ТАСК Ресурс</c:v>
                </c:pt>
                <c:pt idx="14">
                  <c:v>Преміум - фонд збалансований</c:v>
                </c:pt>
                <c:pt idx="15">
                  <c:v>Конкорд Стабільність</c:v>
                </c:pt>
                <c:pt idx="16">
                  <c:v>УНIВЕР.УА/Тарас Шевченко: Фонд Заощаджень</c:v>
                </c:pt>
                <c:pt idx="17">
                  <c:v>ВСІ</c:v>
                </c:pt>
                <c:pt idx="18">
                  <c:v>АРТ Індексний</c:v>
                </c:pt>
                <c:pt idx="19">
                  <c:v>Аргентум</c:v>
                </c:pt>
                <c:pt idx="20">
                  <c:v>КІНТО-Класичний</c:v>
                </c:pt>
                <c:pt idx="21">
                  <c:v>Надбання</c:v>
                </c:pt>
                <c:pt idx="22">
                  <c:v>КІНТО-Казначейський</c:v>
                </c:pt>
                <c:pt idx="23">
                  <c:v>КІНТО-Еквіті</c:v>
                </c:pt>
                <c:pt idx="24">
                  <c:v>УНIВЕР.УА/Михайло Грушевський: Фонд Державних Паперiв</c:v>
                </c:pt>
                <c:pt idx="25">
                  <c:v>ОТП Фонд Акцій</c:v>
                </c:pt>
                <c:pt idx="26">
                  <c:v>УНІВЕР.УА/Володимир Великий: Фонд Збалансований</c:v>
                </c:pt>
                <c:pt idx="27">
                  <c:v>УНІВЕР.УА/Ярослав Мудрий: Фонд Акцiй</c:v>
                </c:pt>
                <c:pt idx="28">
                  <c:v>Софіївський</c:v>
                </c:pt>
                <c:pt idx="29">
                  <c:v>Середня доходність фондів</c:v>
                </c:pt>
                <c:pt idx="30">
                  <c:v>Індекс УБ</c:v>
                </c:pt>
                <c:pt idx="31">
                  <c:v>Індекс ПФТС</c:v>
                </c:pt>
                <c:pt idx="32">
                  <c:v>Депозити у євро</c:v>
                </c:pt>
                <c:pt idx="33">
                  <c:v>Депозити у дол. США</c:v>
                </c:pt>
                <c:pt idx="34">
                  <c:v>Депозити у грн.</c:v>
                </c:pt>
                <c:pt idx="35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7</c:f>
              <c:numCache>
                <c:formatCode>General</c:formatCode>
                <c:ptCount val="36"/>
                <c:pt idx="0">
                  <c:v>-0.0252913218392529</c:v>
                </c:pt>
                <c:pt idx="1">
                  <c:v>-0.0047618174970453</c:v>
                </c:pt>
                <c:pt idx="2">
                  <c:v>-0.00186986680910861</c:v>
                </c:pt>
                <c:pt idx="3">
                  <c:v>0</c:v>
                </c:pt>
                <c:pt idx="4">
                  <c:v>0</c:v>
                </c:pt>
                <c:pt idx="5">
                  <c:v>0.0013942196277259</c:v>
                </c:pt>
                <c:pt idx="6">
                  <c:v>0.00234057093864104</c:v>
                </c:pt>
                <c:pt idx="7">
                  <c:v>0.0080459364898795</c:v>
                </c:pt>
                <c:pt idx="8">
                  <c:v>0.00892114894511842</c:v>
                </c:pt>
                <c:pt idx="9">
                  <c:v>0.0104536581229917</c:v>
                </c:pt>
                <c:pt idx="10">
                  <c:v>0.0106002660590765</c:v>
                </c:pt>
                <c:pt idx="11">
                  <c:v>0.0107144225817848</c:v>
                </c:pt>
                <c:pt idx="12">
                  <c:v>0.0110236430830577</c:v>
                </c:pt>
                <c:pt idx="13">
                  <c:v>0.0197809125902455</c:v>
                </c:pt>
                <c:pt idx="14">
                  <c:v>0.0233332692018722</c:v>
                </c:pt>
                <c:pt idx="15">
                  <c:v>0.0263495834720737</c:v>
                </c:pt>
                <c:pt idx="16">
                  <c:v>0.0274789169471366</c:v>
                </c:pt>
                <c:pt idx="17">
                  <c:v>0.0314845055253366</c:v>
                </c:pt>
                <c:pt idx="18">
                  <c:v>0.0324075832187343</c:v>
                </c:pt>
                <c:pt idx="19">
                  <c:v>0.0327701494852533</c:v>
                </c:pt>
                <c:pt idx="20">
                  <c:v>0.0328535331412763</c:v>
                </c:pt>
                <c:pt idx="21">
                  <c:v>0.038214453643556</c:v>
                </c:pt>
                <c:pt idx="22">
                  <c:v>0.0409249904972784</c:v>
                </c:pt>
                <c:pt idx="23">
                  <c:v>0.0540206957688416</c:v>
                </c:pt>
                <c:pt idx="24">
                  <c:v>0.0574880043640782</c:v>
                </c:pt>
                <c:pt idx="25">
                  <c:v>0.0599944562439609</c:v>
                </c:pt>
                <c:pt idx="26">
                  <c:v>0.0612126925769747</c:v>
                </c:pt>
                <c:pt idx="27">
                  <c:v>0.0686112931223648</c:v>
                </c:pt>
                <c:pt idx="28">
                  <c:v>0.0959958757321133</c:v>
                </c:pt>
                <c:pt idx="29">
                  <c:v>0.0253273025942747</c:v>
                </c:pt>
                <c:pt idx="30">
                  <c:v>0.0819440630761386</c:v>
                </c:pt>
                <c:pt idx="31">
                  <c:v>0.0856763638333604</c:v>
                </c:pt>
                <c:pt idx="32">
                  <c:v>0.0527482525065659</c:v>
                </c:pt>
                <c:pt idx="33">
                  <c:v>0.0476466780828171</c:v>
                </c:pt>
                <c:pt idx="34">
                  <c:v>0.0147945205479452</c:v>
                </c:pt>
                <c:pt idx="35">
                  <c:v>0.0399943987680251</c:v>
                </c:pt>
              </c:numCache>
            </c:numRef>
          </c:val>
        </c:ser>
        <c:gapWidth val="60"/>
        <c:overlap val="0"/>
        <c:axId val="276714"/>
        <c:axId val="5222995"/>
      </c:barChart>
      <c:catAx>
        <c:axId val="276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222995"/>
        <c:crossesAt val="0"/>
        <c:auto val="1"/>
        <c:lblAlgn val="ctr"/>
        <c:lblOffset val="100"/>
        <c:noMultiLvlLbl val="0"/>
      </c:catAx>
      <c:valAx>
        <c:axId val="5222995"/>
        <c:scaling>
          <c:orientation val="minMax"/>
          <c:max val="0.1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767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0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УНІВЕР.УА/Отаман: Фонд Перспективних Акцій</c:v>
                </c:pt>
                <c:pt idx="4">
                  <c:v>Конкорд Перспектива</c:v>
                </c:pt>
                <c:pt idx="5">
                  <c:v>Оптімум</c:v>
                </c:pt>
                <c:pt idx="6">
                  <c:v>Оріон</c:v>
                </c:pt>
                <c:pt idx="7">
                  <c:v>Платинум</c:v>
                </c:pt>
              </c:strCache>
            </c:strRef>
          </c:cat>
          <c:val>
            <c:numRef>
              <c:f>'І_динаміка ВЧА'!$C$41:$C$48</c:f>
              <c:numCache>
                <c:formatCode>General</c:formatCode>
                <c:ptCount val="8"/>
                <c:pt idx="0">
                  <c:v>184.12281</c:v>
                </c:pt>
                <c:pt idx="1">
                  <c:v>52.1627899999998</c:v>
                </c:pt>
                <c:pt idx="2">
                  <c:v>31.2590800000001</c:v>
                </c:pt>
                <c:pt idx="3">
                  <c:v>1.12435999999999</c:v>
                </c:pt>
                <c:pt idx="4">
                  <c:v>-5.01937999999989</c:v>
                </c:pt>
                <c:pt idx="5">
                  <c:v>-13.67716</c:v>
                </c:pt>
                <c:pt idx="6">
                  <c:v>-44.3791500000001</c:v>
                </c:pt>
                <c:pt idx="7">
                  <c:v>271.14303000000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0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УНІВЕР.УА/Отаман: Фонд Перспективних Акцій</c:v>
                </c:pt>
                <c:pt idx="4">
                  <c:v>Конкорд Перспектива</c:v>
                </c:pt>
                <c:pt idx="5">
                  <c:v>Оптімум</c:v>
                </c:pt>
                <c:pt idx="6">
                  <c:v>Оріон</c:v>
                </c:pt>
                <c:pt idx="7">
                  <c:v>Платинум</c:v>
                </c:pt>
              </c:strCache>
            </c:strRef>
          </c:cat>
          <c:val>
            <c:numRef>
              <c:f>'І_динаміка ВЧА'!$E$41:$E$48</c:f>
              <c:numCache>
                <c:formatCode>General</c:formatCode>
                <c:ptCount val="8"/>
                <c:pt idx="0">
                  <c:v>125.30328364535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396.846059004178</c:v>
                </c:pt>
              </c:numCache>
            </c:numRef>
          </c:val>
        </c:ser>
        <c:gapWidth val="150"/>
        <c:overlap val="-20"/>
        <c:axId val="36914964"/>
        <c:axId val="62989281"/>
      </c:barChart>
      <c:lineChart>
        <c:grouping val="standard"/>
        <c:varyColors val="0"/>
        <c:ser>
          <c:idx val="2"/>
          <c:order val="2"/>
          <c:tx>
            <c:strRef>
              <c:f>'І_динаміка ВЧА'!$D$40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1:$B$48</c:f>
              <c:strCache>
                <c:ptCount val="8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УНІВЕР.УА/Отаман: Фонд Перспективних Акцій</c:v>
                </c:pt>
                <c:pt idx="4">
                  <c:v>Конкорд Перспектива</c:v>
                </c:pt>
                <c:pt idx="5">
                  <c:v>Оптімум</c:v>
                </c:pt>
                <c:pt idx="6">
                  <c:v>Оріон</c:v>
                </c:pt>
                <c:pt idx="7">
                  <c:v>Платинум</c:v>
                </c:pt>
              </c:strCache>
            </c:strRef>
          </c:cat>
          <c:val>
            <c:numRef>
              <c:f>'І_динаміка ВЧА'!$D$41:$D$48</c:f>
              <c:numCache>
                <c:formatCode>General</c:formatCode>
                <c:ptCount val="8"/>
                <c:pt idx="0">
                  <c:v>0.0876586978134488</c:v>
                </c:pt>
                <c:pt idx="1">
                  <c:v>0.0310754965620354</c:v>
                </c:pt>
                <c:pt idx="2">
                  <c:v>0.0287172443363353</c:v>
                </c:pt>
                <c:pt idx="3">
                  <c:v>0.00159094558449915</c:v>
                </c:pt>
                <c:pt idx="4">
                  <c:v>-0.00196474305157552</c:v>
                </c:pt>
                <c:pt idx="5">
                  <c:v>-0.019043139453366</c:v>
                </c:pt>
                <c:pt idx="6">
                  <c:v>-0.0209297836922491</c:v>
                </c:pt>
                <c:pt idx="7">
                  <c:v>0.0283683872749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60951"/>
        <c:axId val="1164751"/>
      </c:lineChart>
      <c:catAx>
        <c:axId val="369149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9281"/>
        <c:crossesAt val="0"/>
        <c:auto val="1"/>
        <c:lblAlgn val="ctr"/>
        <c:lblOffset val="100"/>
        <c:noMultiLvlLbl val="0"/>
      </c:catAx>
      <c:valAx>
        <c:axId val="6298928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4964"/>
        <c:crossesAt val="1"/>
        <c:crossBetween val="midCat"/>
      </c:valAx>
      <c:catAx>
        <c:axId val="552609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751"/>
        <c:auto val="1"/>
        <c:lblAlgn val="ctr"/>
        <c:lblOffset val="100"/>
        <c:noMultiLvlLbl val="0"/>
      </c:catAx>
      <c:valAx>
        <c:axId val="116475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09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123683749781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2226228030644"/>
          <c:y val="0.016899885080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44614691302"/>
          <c:y val="0.171026837017508"/>
          <c:w val="0.95209553853087"/>
          <c:h val="0.8289731629824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5</c:f>
              <c:strCache>
                <c:ptCount val="14"/>
                <c:pt idx="0">
                  <c:v>Оптімум</c:v>
                </c:pt>
                <c:pt idx="1">
                  <c:v>Конкорд Перспектива</c:v>
                </c:pt>
                <c:pt idx="2">
                  <c:v>УНІВЕР.УА/Отаман: Фонд Перспективних Акцій</c:v>
                </c:pt>
                <c:pt idx="3">
                  <c:v>Збалансований фонд "Паритет"</c:v>
                </c:pt>
                <c:pt idx="4">
                  <c:v>Аурум</c:v>
                </c:pt>
                <c:pt idx="5">
                  <c:v>ТАСК Український Капітал</c:v>
                </c:pt>
                <c:pt idx="6">
                  <c:v>Платинум</c:v>
                </c:pt>
                <c:pt idx="7">
                  <c:v>Середня доходність фондів</c:v>
                </c:pt>
                <c:pt idx="8">
                  <c:v>Індекс УБ</c:v>
                </c:pt>
                <c:pt idx="9">
                  <c:v>Індекс ПФТС</c:v>
                </c:pt>
                <c:pt idx="10">
                  <c:v>Депозити у євро</c:v>
                </c:pt>
                <c:pt idx="11">
                  <c:v>Депозити у дол. США</c:v>
                </c:pt>
                <c:pt idx="12">
                  <c:v>Депозити у грн.</c:v>
                </c:pt>
                <c:pt idx="13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5</c:f>
              <c:numCache>
                <c:formatCode>General</c:formatCode>
                <c:ptCount val="14"/>
                <c:pt idx="0">
                  <c:v>-0.0190431394533666</c:v>
                </c:pt>
                <c:pt idx="1">
                  <c:v>-0.00196474305154781</c:v>
                </c:pt>
                <c:pt idx="2">
                  <c:v>0.00159094558449557</c:v>
                </c:pt>
                <c:pt idx="3">
                  <c:v>0.0287172443363679</c:v>
                </c:pt>
                <c:pt idx="4">
                  <c:v>0.0288663357694743</c:v>
                </c:pt>
                <c:pt idx="5">
                  <c:v>0.0310754965620061</c:v>
                </c:pt>
                <c:pt idx="6">
                  <c:v>0.0684253856434225</c:v>
                </c:pt>
                <c:pt idx="7">
                  <c:v>0.0145922177123251</c:v>
                </c:pt>
                <c:pt idx="8">
                  <c:v>0.0819440630761386</c:v>
                </c:pt>
                <c:pt idx="9">
                  <c:v>0.0856763638333604</c:v>
                </c:pt>
                <c:pt idx="10">
                  <c:v>0.0527482525065659</c:v>
                </c:pt>
                <c:pt idx="11">
                  <c:v>0.0476466780828171</c:v>
                </c:pt>
                <c:pt idx="12">
                  <c:v>0.0147945205479452</c:v>
                </c:pt>
                <c:pt idx="13">
                  <c:v>0.0399943987680251</c:v>
                </c:pt>
              </c:numCache>
            </c:numRef>
          </c:val>
        </c:ser>
        <c:gapWidth val="60"/>
        <c:overlap val="0"/>
        <c:axId val="31494468"/>
        <c:axId val="84731483"/>
      </c:barChart>
      <c:catAx>
        <c:axId val="31494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731483"/>
        <c:crossesAt val="0"/>
        <c:auto val="1"/>
        <c:lblAlgn val="ctr"/>
        <c:lblOffset val="100"/>
        <c:noMultiLvlLbl val="0"/>
      </c:catAx>
      <c:valAx>
        <c:axId val="84731483"/>
        <c:scaling>
          <c:orientation val="minMax"/>
          <c:max val="0.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14944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5</c:f>
              <c:strCache>
                <c:ptCount val="6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КІНТО-Весна</c:v>
                </c:pt>
                <c:pt idx="4">
                  <c:v>Центавр</c:v>
                </c:pt>
                <c:pt idx="5">
                  <c:v>УНІВЕР.УА/Скiф: Фонд Нерухомостi</c:v>
                </c:pt>
              </c:strCache>
            </c:strRef>
          </c:cat>
          <c:val>
            <c:numRef>
              <c:f>'3_динаміка ВЧА'!$C$40:$C$45</c:f>
              <c:numCache>
                <c:formatCode>General</c:formatCode>
                <c:ptCount val="6"/>
                <c:pt idx="0">
                  <c:v>962.26698</c:v>
                </c:pt>
                <c:pt idx="1">
                  <c:v>104.27941</c:v>
                </c:pt>
                <c:pt idx="2">
                  <c:v>45.4100900000001</c:v>
                </c:pt>
                <c:pt idx="3">
                  <c:v>27.4806</c:v>
                </c:pt>
                <c:pt idx="4">
                  <c:v>-27.4267100000002</c:v>
                </c:pt>
                <c:pt idx="5">
                  <c:v>-51.222849999999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5</c:f>
              <c:strCache>
                <c:ptCount val="6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КІНТО-Весна</c:v>
                </c:pt>
                <c:pt idx="4">
                  <c:v>Центавр</c:v>
                </c:pt>
                <c:pt idx="5">
                  <c:v>УНІВЕР.УА/Скiф: Фонд Нерухомостi</c:v>
                </c:pt>
              </c:strCache>
            </c:strRef>
          </c:cat>
          <c:val>
            <c:numRef>
              <c:f>'3_динаміка ВЧА'!$E$40:$E$45</c:f>
              <c:numCache>
                <c:formatCode>General</c:formatCode>
                <c:ptCount val="6"/>
                <c:pt idx="0">
                  <c:v>683.9794129947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0"/>
        <c:axId val="43134237"/>
        <c:axId val="93141175"/>
      </c:barChart>
      <c:lineChart>
        <c:grouping val="standard"/>
        <c:varyColors val="0"/>
        <c:ser>
          <c:idx val="2"/>
          <c:order val="2"/>
          <c:tx>
            <c:strRef>
              <c:f>'3_динаміка ВЧА'!$D$3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0:$B$45</c:f>
              <c:strCache>
                <c:ptCount val="6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КІНТО-Весна</c:v>
                </c:pt>
                <c:pt idx="4">
                  <c:v>Центавр</c:v>
                </c:pt>
                <c:pt idx="5">
                  <c:v>УНІВЕР.УА/Скiф: Фонд Нерухомостi</c:v>
                </c:pt>
              </c:strCache>
            </c:strRef>
          </c:cat>
          <c:val>
            <c:numRef>
              <c:f>'3_динаміка ВЧА'!$D$40:$D$45</c:f>
              <c:numCache>
                <c:formatCode>General</c:formatCode>
                <c:ptCount val="6"/>
                <c:pt idx="0">
                  <c:v>0.27155725393485</c:v>
                </c:pt>
                <c:pt idx="1">
                  <c:v>0.0281301584725275</c:v>
                </c:pt>
                <c:pt idx="2">
                  <c:v>0.0379375130214137</c:v>
                </c:pt>
                <c:pt idx="3">
                  <c:v>0.055150034822232</c:v>
                </c:pt>
                <c:pt idx="4">
                  <c:v>-0.0187769280645522</c:v>
                </c:pt>
                <c:pt idx="5">
                  <c:v>-0.0378785158940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59399"/>
        <c:axId val="43965566"/>
      </c:lineChart>
      <c:catAx>
        <c:axId val="431342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1175"/>
        <c:crossesAt val="0"/>
        <c:auto val="1"/>
        <c:lblAlgn val="ctr"/>
        <c:lblOffset val="100"/>
        <c:noMultiLvlLbl val="0"/>
      </c:catAx>
      <c:valAx>
        <c:axId val="9314117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4237"/>
        <c:crossesAt val="1"/>
        <c:crossBetween val="midCat"/>
      </c:valAx>
      <c:catAx>
        <c:axId val="960593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5566"/>
        <c:auto val="1"/>
        <c:lblAlgn val="ctr"/>
        <c:lblOffset val="100"/>
        <c:noMultiLvlLbl val="0"/>
      </c:catAx>
      <c:valAx>
        <c:axId val="4396556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93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526915640582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024598374949"/>
          <c:y val="0.0174654184714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7540533521315"/>
          <c:y val="0.208537096548833"/>
          <c:w val="0.990724594664787"/>
          <c:h val="0.79146290345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4</c:f>
              <c:strCache>
                <c:ptCount val="13"/>
                <c:pt idx="0">
                  <c:v>УНІВЕР.УА/Скiф: Фонд Нерухомостi</c:v>
                </c:pt>
                <c:pt idx="1">
                  <c:v>Центавр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КІНТО-Весна</c:v>
                </c:pt>
                <c:pt idx="5">
                  <c:v>Індекс Української Біржі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4</c:f>
              <c:numCache>
                <c:formatCode>General</c:formatCode>
                <c:ptCount val="13"/>
                <c:pt idx="0">
                  <c:v>-0.0378785158940591</c:v>
                </c:pt>
                <c:pt idx="1">
                  <c:v>-0.0187769280645513</c:v>
                </c:pt>
                <c:pt idx="2">
                  <c:v>0.028130158472532</c:v>
                </c:pt>
                <c:pt idx="3">
                  <c:v>0.037937513021433</c:v>
                </c:pt>
                <c:pt idx="4">
                  <c:v>0.0551500348222491</c:v>
                </c:pt>
                <c:pt idx="5">
                  <c:v>0.0797160446951604</c:v>
                </c:pt>
                <c:pt idx="6">
                  <c:v>0.024046384508794</c:v>
                </c:pt>
                <c:pt idx="7">
                  <c:v>0.0819440630761386</c:v>
                </c:pt>
                <c:pt idx="8">
                  <c:v>0.0856763638333604</c:v>
                </c:pt>
                <c:pt idx="9">
                  <c:v>0.0527482525065659</c:v>
                </c:pt>
                <c:pt idx="10">
                  <c:v>0.0476466780828171</c:v>
                </c:pt>
                <c:pt idx="11">
                  <c:v>0.0147945205479452</c:v>
                </c:pt>
                <c:pt idx="12">
                  <c:v>0.0399943987680251</c:v>
                </c:pt>
              </c:numCache>
            </c:numRef>
          </c:val>
        </c:ser>
        <c:gapWidth val="60"/>
        <c:overlap val="0"/>
        <c:axId val="56804633"/>
        <c:axId val="20413979"/>
      </c:barChart>
      <c:catAx>
        <c:axId val="56804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413979"/>
        <c:crossesAt val="0"/>
        <c:auto val="1"/>
        <c:lblAlgn val="ctr"/>
        <c:lblOffset val="100"/>
        <c:noMultiLvlLbl val="0"/>
      </c:catAx>
      <c:valAx>
        <c:axId val="20413979"/>
        <c:scaling>
          <c:orientation val="minMax"/>
          <c:max val="0.1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68046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5</xdr:row>
      <xdr:rowOff>104760</xdr:rowOff>
    </xdr:from>
    <xdr:to>
      <xdr:col>4</xdr:col>
      <xdr:colOff>564840</xdr:colOff>
      <xdr:row>69</xdr:row>
      <xdr:rowOff>104760</xdr:rowOff>
    </xdr:to>
    <xdr:graphicFrame>
      <xdr:nvGraphicFramePr>
        <xdr:cNvPr id="2" name="Chart 2"/>
        <xdr:cNvGraphicFramePr/>
      </xdr:nvGraphicFramePr>
      <xdr:xfrm>
        <a:off x="281160" y="850572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04400</xdr:rowOff>
    </xdr:from>
    <xdr:to>
      <xdr:col>12</xdr:col>
      <xdr:colOff>362880</xdr:colOff>
      <xdr:row>58</xdr:row>
      <xdr:rowOff>162000</xdr:rowOff>
    </xdr:to>
    <xdr:graphicFrame>
      <xdr:nvGraphicFramePr>
        <xdr:cNvPr id="3" name="Chart 7"/>
        <xdr:cNvGraphicFramePr/>
      </xdr:nvGraphicFramePr>
      <xdr:xfrm>
        <a:off x="40320" y="6543360"/>
        <a:ext cx="16878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42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74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19080</xdr:rowOff>
    </xdr:from>
    <xdr:to>
      <xdr:col>9</xdr:col>
      <xdr:colOff>614160</xdr:colOff>
      <xdr:row>33</xdr:row>
      <xdr:rowOff>152640</xdr:rowOff>
    </xdr:to>
    <xdr:graphicFrame>
      <xdr:nvGraphicFramePr>
        <xdr:cNvPr id="5" name="Chart 8"/>
        <xdr:cNvGraphicFramePr/>
      </xdr:nvGraphicFramePr>
      <xdr:xfrm>
        <a:off x="80280" y="30193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5</xdr:col>
      <xdr:colOff>359640</xdr:colOff>
      <xdr:row>31</xdr:row>
      <xdr:rowOff>124200</xdr:rowOff>
    </xdr:to>
    <xdr:graphicFrame>
      <xdr:nvGraphicFramePr>
        <xdr:cNvPr id="6" name="Chart 1"/>
        <xdr:cNvGraphicFramePr/>
      </xdr:nvGraphicFramePr>
      <xdr:xfrm>
        <a:off x="4598640" y="228240"/>
        <a:ext cx="7988040" cy="53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2</xdr:row>
      <xdr:rowOff>9000</xdr:rowOff>
    </xdr:from>
    <xdr:to>
      <xdr:col>9</xdr:col>
      <xdr:colOff>604080</xdr:colOff>
      <xdr:row>29</xdr:row>
      <xdr:rowOff>152640</xdr:rowOff>
    </xdr:to>
    <xdr:graphicFrame>
      <xdr:nvGraphicFramePr>
        <xdr:cNvPr id="7" name="Chart 8"/>
        <xdr:cNvGraphicFramePr/>
      </xdr:nvGraphicFramePr>
      <xdr:xfrm>
        <a:off x="302400" y="26474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140040</xdr:colOff>
      <xdr:row>31</xdr:row>
      <xdr:rowOff>37800</xdr:rowOff>
    </xdr:to>
    <xdr:graphicFrame>
      <xdr:nvGraphicFramePr>
        <xdr:cNvPr id="8" name="Chart 1"/>
        <xdr:cNvGraphicFramePr/>
      </xdr:nvGraphicFramePr>
      <xdr:xfrm>
        <a:off x="4578840" y="200160"/>
        <a:ext cx="970272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art-capital.com.ua/" TargetMode="External"/><Relationship Id="rId5" Type="http://schemas.openxmlformats.org/officeDocument/2006/relationships/hyperlink" Target="http://raam.com.ua/" TargetMode="External"/><Relationship Id="rId6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art-capital.com.ua/" TargetMode="External"/><Relationship Id="rId28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615419812399908</v>
      </c>
      <c r="C3" s="8" t="n">
        <v>-0.0889093394565906</v>
      </c>
      <c r="D3" s="8" t="n">
        <v>-0.0250421270478673</v>
      </c>
      <c r="E3" s="8" t="n">
        <v>-0.0496881258720876</v>
      </c>
      <c r="F3" s="8" t="n">
        <v>-0.0350891506923517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856763638333604</v>
      </c>
      <c r="C4" s="8" t="n">
        <v>0.0819440630761386</v>
      </c>
      <c r="D4" s="8" t="n">
        <v>0.0253273025942747</v>
      </c>
      <c r="E4" s="8" t="n">
        <v>0.0145922177123251</v>
      </c>
      <c r="F4" s="8" t="n">
        <v>0.024046384508794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333677170332413</v>
      </c>
      <c r="C5" s="11" t="n">
        <v>0.212342314623533</v>
      </c>
      <c r="D5" s="11" t="n">
        <v>0.102175285443249</v>
      </c>
      <c r="E5" s="11" t="n">
        <v>0.0535565687322497</v>
      </c>
      <c r="F5" s="11" t="n">
        <v>0.088118218781975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57417828888345</v>
      </c>
      <c r="C23" s="21" t="n">
        <v>-0.198949214336709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462137312037625</v>
      </c>
      <c r="C24" s="21" t="n">
        <v>-0.13168847401734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35320070435121</v>
      </c>
      <c r="C25" s="21" t="n">
        <v>-0.121979141026719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0949453191307903</v>
      </c>
      <c r="C26" s="21" t="n">
        <v>0.015872685320161</v>
      </c>
      <c r="D26" s="18"/>
      <c r="E26" s="14"/>
      <c r="F26" s="14"/>
    </row>
    <row r="27" customFormat="false" ht="28.5" hidden="false" customHeight="false" outlineLevel="0" collapsed="false">
      <c r="A27" s="19" t="s">
        <v>17</v>
      </c>
      <c r="B27" s="20" t="n">
        <v>-0.00341807201066247</v>
      </c>
      <c r="C27" s="21" t="n">
        <v>-0.033930384785915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-0.000771520640547196</v>
      </c>
      <c r="C28" s="21" t="n">
        <v>-0.0477911900561284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0.00495190934196743</v>
      </c>
      <c r="C29" s="21" t="n">
        <v>0.00534643473308649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0.00620079686381758</v>
      </c>
      <c r="C30" s="21" t="n">
        <v>0.0232908037174036</v>
      </c>
      <c r="D30" s="18"/>
      <c r="E30" s="14"/>
      <c r="F30" s="14"/>
    </row>
    <row r="31" customFormat="false" ht="14.25" hidden="false" customHeight="false" outlineLevel="0" collapsed="false">
      <c r="A31" s="19" t="s">
        <v>21</v>
      </c>
      <c r="B31" s="20" t="n">
        <v>0.00748466063826814</v>
      </c>
      <c r="C31" s="21" t="n">
        <v>0.00463818801051108</v>
      </c>
      <c r="D31" s="18"/>
      <c r="E31" s="14"/>
      <c r="F31" s="14"/>
    </row>
    <row r="32" customFormat="false" ht="14.25" hidden="false" customHeight="false" outlineLevel="0" collapsed="false">
      <c r="A32" s="19" t="s">
        <v>22</v>
      </c>
      <c r="B32" s="20" t="n">
        <v>0.0218353637709212</v>
      </c>
      <c r="C32" s="21" t="n">
        <v>0.049507567164284</v>
      </c>
      <c r="D32" s="18"/>
      <c r="E32" s="14"/>
      <c r="F32" s="14"/>
    </row>
    <row r="33" customFormat="false" ht="14.25" hidden="false" customHeight="false" outlineLevel="0" collapsed="false">
      <c r="A33" s="19" t="s">
        <v>23</v>
      </c>
      <c r="B33" s="20" t="n">
        <v>0.0275310417572825</v>
      </c>
      <c r="C33" s="21" t="n">
        <v>0.00724380391813129</v>
      </c>
      <c r="D33" s="18"/>
      <c r="E33" s="14"/>
      <c r="F33" s="14"/>
    </row>
    <row r="34" customFormat="false" ht="14.25" hidden="false" customHeight="false" outlineLevel="0" collapsed="false">
      <c r="A34" s="19" t="s">
        <v>3</v>
      </c>
      <c r="B34" s="20" t="n">
        <v>0.0819440630761386</v>
      </c>
      <c r="C34" s="21" t="n">
        <v>0.212342314623533</v>
      </c>
      <c r="D34" s="18"/>
      <c r="E34" s="14"/>
      <c r="F34" s="14"/>
    </row>
    <row r="35" customFormat="false" ht="15" hidden="false" customHeight="false" outlineLevel="0" collapsed="false">
      <c r="A35" s="10" t="s">
        <v>2</v>
      </c>
      <c r="B35" s="22" t="n">
        <v>0.0856763638333604</v>
      </c>
      <c r="C35" s="11" t="n">
        <v>0.333677170332413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5.99"/>
    <col collapsed="false" customWidth="true" hidden="false" outlineLevel="0" max="4" min="3" style="74" width="12.7"/>
    <col collapsed="false" customWidth="true" hidden="false" outlineLevel="0" max="5" min="5" style="160" width="16.7"/>
    <col collapsed="false" customWidth="true" hidden="false" outlineLevel="0" max="6" min="6" style="161" width="14.7"/>
    <col collapsed="false" customWidth="true" hidden="false" outlineLevel="0" max="7" min="7" style="160" width="14.7"/>
    <col collapsed="false" customWidth="true" hidden="false" outlineLevel="0" max="8" min="8" style="161" width="12.7"/>
    <col collapsed="false" customWidth="true" hidden="false" outlineLevel="0" max="9" min="9" style="72" width="45.28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7" t="s">
        <v>15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99</v>
      </c>
      <c r="C2" s="17" t="s">
        <v>129</v>
      </c>
      <c r="D2" s="17" t="s">
        <v>130</v>
      </c>
      <c r="E2" s="32" t="s">
        <v>27</v>
      </c>
      <c r="F2" s="32" t="s">
        <v>153</v>
      </c>
      <c r="G2" s="32" t="s">
        <v>154</v>
      </c>
      <c r="H2" s="17" t="s">
        <v>155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56</v>
      </c>
      <c r="C3" s="131" t="s">
        <v>132</v>
      </c>
      <c r="D3" s="132" t="s">
        <v>157</v>
      </c>
      <c r="E3" s="36" t="n">
        <v>4505781.16</v>
      </c>
      <c r="F3" s="37" t="n">
        <v>124444</v>
      </c>
      <c r="G3" s="36" t="n">
        <v>36.2072993474977</v>
      </c>
      <c r="H3" s="133" t="n">
        <v>100</v>
      </c>
      <c r="I3" s="35" t="s">
        <v>34</v>
      </c>
      <c r="J3" s="38" t="s">
        <v>35</v>
      </c>
      <c r="K3" s="162"/>
    </row>
    <row r="4" customFormat="false" ht="14.25" hidden="false" customHeight="false" outlineLevel="0" collapsed="false">
      <c r="A4" s="34" t="n">
        <v>2</v>
      </c>
      <c r="B4" s="35" t="s">
        <v>158</v>
      </c>
      <c r="C4" s="131" t="s">
        <v>132</v>
      </c>
      <c r="D4" s="132" t="s">
        <v>133</v>
      </c>
      <c r="E4" s="36" t="n">
        <v>3811311.85</v>
      </c>
      <c r="F4" s="37" t="n">
        <v>4806</v>
      </c>
      <c r="G4" s="36" t="n">
        <v>793.032012068248</v>
      </c>
      <c r="H4" s="133" t="n">
        <v>1000</v>
      </c>
      <c r="I4" s="35" t="s">
        <v>145</v>
      </c>
      <c r="J4" s="38" t="s">
        <v>86</v>
      </c>
      <c r="K4" s="163"/>
    </row>
    <row r="5" customFormat="false" ht="14.25" hidden="false" customHeight="true" outlineLevel="0" collapsed="false">
      <c r="A5" s="34" t="n">
        <v>3</v>
      </c>
      <c r="B5" s="35" t="s">
        <v>159</v>
      </c>
      <c r="C5" s="131" t="s">
        <v>132</v>
      </c>
      <c r="D5" s="132" t="s">
        <v>133</v>
      </c>
      <c r="E5" s="36" t="n">
        <v>1433233.41</v>
      </c>
      <c r="F5" s="37" t="n">
        <v>1121</v>
      </c>
      <c r="G5" s="36" t="n">
        <v>1278.53114183764</v>
      </c>
      <c r="H5" s="133" t="n">
        <v>1000</v>
      </c>
      <c r="I5" s="35" t="s">
        <v>141</v>
      </c>
      <c r="J5" s="38" t="s">
        <v>142</v>
      </c>
      <c r="K5" s="162"/>
    </row>
    <row r="6" customFormat="false" ht="14.25" hidden="false" customHeight="true" outlineLevel="0" collapsed="false">
      <c r="A6" s="34" t="n">
        <v>4</v>
      </c>
      <c r="B6" s="35" t="s">
        <v>160</v>
      </c>
      <c r="C6" s="131" t="s">
        <v>132</v>
      </c>
      <c r="D6" s="132" t="s">
        <v>157</v>
      </c>
      <c r="E6" s="36" t="n">
        <v>1301070.1</v>
      </c>
      <c r="F6" s="37" t="n">
        <v>1156</v>
      </c>
      <c r="G6" s="36" t="n">
        <v>1125.49316608997</v>
      </c>
      <c r="H6" s="133" t="n">
        <v>1000</v>
      </c>
      <c r="I6" s="35" t="s">
        <v>161</v>
      </c>
      <c r="J6" s="38" t="s">
        <v>55</v>
      </c>
      <c r="K6" s="162"/>
    </row>
    <row r="7" customFormat="false" ht="14.25" hidden="false" customHeight="true" outlineLevel="0" collapsed="false">
      <c r="A7" s="34" t="n">
        <v>5</v>
      </c>
      <c r="B7" s="35" t="s">
        <v>162</v>
      </c>
      <c r="C7" s="131" t="s">
        <v>132</v>
      </c>
      <c r="D7" s="132" t="s">
        <v>157</v>
      </c>
      <c r="E7" s="36" t="n">
        <v>1242380.75</v>
      </c>
      <c r="F7" s="37" t="n">
        <v>648</v>
      </c>
      <c r="G7" s="36" t="n">
        <v>1917.25424382716</v>
      </c>
      <c r="H7" s="133" t="n">
        <v>5000</v>
      </c>
      <c r="I7" s="35" t="s">
        <v>76</v>
      </c>
      <c r="J7" s="38"/>
      <c r="K7" s="164"/>
    </row>
    <row r="8" customFormat="false" ht="14.25" hidden="false" customHeight="true" outlineLevel="0" collapsed="false">
      <c r="A8" s="34" t="n">
        <v>6</v>
      </c>
      <c r="B8" s="35" t="s">
        <v>163</v>
      </c>
      <c r="C8" s="131" t="s">
        <v>132</v>
      </c>
      <c r="D8" s="132" t="s">
        <v>157</v>
      </c>
      <c r="E8" s="36" t="n">
        <v>525768.59</v>
      </c>
      <c r="F8" s="37" t="n">
        <v>1381</v>
      </c>
      <c r="G8" s="36" t="n">
        <v>380.71585083273</v>
      </c>
      <c r="H8" s="133" t="n">
        <v>1000</v>
      </c>
      <c r="I8" s="35" t="s">
        <v>34</v>
      </c>
      <c r="J8" s="38" t="s">
        <v>35</v>
      </c>
      <c r="K8" s="163"/>
    </row>
    <row r="9" customFormat="false" ht="14.25" hidden="false" customHeight="false" outlineLevel="0" collapsed="false">
      <c r="A9" s="34" t="n">
        <v>7</v>
      </c>
      <c r="B9" s="35" t="s">
        <v>164</v>
      </c>
      <c r="C9" s="131" t="s">
        <v>165</v>
      </c>
      <c r="D9" s="132" t="s">
        <v>157</v>
      </c>
      <c r="E9" s="36" t="n">
        <v>115443.31</v>
      </c>
      <c r="F9" s="37" t="n">
        <v>60</v>
      </c>
      <c r="G9" s="36" t="n">
        <v>1924.05516666667</v>
      </c>
      <c r="H9" s="133" t="n">
        <v>2500</v>
      </c>
      <c r="I9" s="35" t="s">
        <v>166</v>
      </c>
      <c r="J9" s="38" t="s">
        <v>167</v>
      </c>
      <c r="K9" s="163"/>
    </row>
    <row r="10" customFormat="false" ht="15.75" hidden="false" customHeight="true" outlineLevel="0" collapsed="false">
      <c r="A10" s="39" t="s">
        <v>93</v>
      </c>
      <c r="B10" s="39"/>
      <c r="C10" s="136" t="s">
        <v>94</v>
      </c>
      <c r="D10" s="136" t="s">
        <v>94</v>
      </c>
      <c r="E10" s="40" t="n">
        <f aca="false">SUM(E3:E9)</f>
        <v>12934989.17</v>
      </c>
      <c r="F10" s="41" t="n">
        <f aca="false">SUM(F3:F9)</f>
        <v>133616</v>
      </c>
      <c r="G10" s="136" t="s">
        <v>94</v>
      </c>
      <c r="H10" s="136" t="s">
        <v>94</v>
      </c>
      <c r="I10" s="136" t="s">
        <v>94</v>
      </c>
      <c r="J10" s="137" t="s">
        <v>94</v>
      </c>
    </row>
  </sheetData>
  <mergeCells count="2">
    <mergeCell ref="A1:J1"/>
    <mergeCell ref="A10:B10"/>
  </mergeCells>
  <hyperlinks>
    <hyperlink ref="J3" r:id="rId1" display="http://www.kinto.com/"/>
    <hyperlink ref="J4" r:id="rId2" display="http://am.artcapital.ua/"/>
    <hyperlink ref="J5" r:id="rId3" display="http://upicapital.com"/>
    <hyperlink ref="J8" r:id="rId4" display="http://www.kinto.com/"/>
    <hyperlink ref="J9" r:id="rId5" display="http://www.foyil.com.ua/"/>
    <hyperlink ref="J10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true" hidden="false" outlineLevel="0" max="11" min="11" style="74" width="21.42"/>
    <col collapsed="false" customWidth="false" hidden="false" outlineLevel="0" max="257" min="12" style="74" width="9.14"/>
  </cols>
  <sheetData>
    <row r="1" s="165" customFormat="true" ht="16.5" hidden="false" customHeight="true" outlineLevel="0" collapsed="false">
      <c r="A1" s="50" t="s">
        <v>168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98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99</v>
      </c>
      <c r="C3" s="56" t="s">
        <v>100</v>
      </c>
      <c r="D3" s="56" t="s">
        <v>101</v>
      </c>
      <c r="E3" s="32" t="s">
        <v>102</v>
      </c>
      <c r="F3" s="32" t="s">
        <v>103</v>
      </c>
      <c r="G3" s="32" t="s">
        <v>104</v>
      </c>
      <c r="H3" s="32" t="s">
        <v>105</v>
      </c>
      <c r="I3" s="32" t="s">
        <v>106</v>
      </c>
      <c r="J3" s="32" t="s">
        <v>107</v>
      </c>
      <c r="K3" s="17" t="s">
        <v>108</v>
      </c>
    </row>
    <row r="4" s="23" customFormat="true" ht="14.25" hidden="false" customHeight="false" outlineLevel="0" collapsed="false">
      <c r="A4" s="34" t="n">
        <v>1</v>
      </c>
      <c r="B4" s="19" t="s">
        <v>162</v>
      </c>
      <c r="C4" s="141" t="n">
        <v>38945</v>
      </c>
      <c r="D4" s="141" t="n">
        <v>39016</v>
      </c>
      <c r="E4" s="142" t="n">
        <v>0.037937513021433</v>
      </c>
      <c r="F4" s="142" t="n">
        <v>0.0884077539285859</v>
      </c>
      <c r="G4" s="142" t="s">
        <v>150</v>
      </c>
      <c r="H4" s="142" t="s">
        <v>150</v>
      </c>
      <c r="I4" s="142" t="n">
        <v>0.0946228927379116</v>
      </c>
      <c r="J4" s="143" t="n">
        <v>-0.616549151234564</v>
      </c>
      <c r="K4" s="61" t="n">
        <v>-0.119750228184145</v>
      </c>
    </row>
    <row r="5" s="23" customFormat="true" ht="14.25" hidden="false" customHeight="false" outlineLevel="0" collapsed="false">
      <c r="A5" s="34" t="n">
        <v>2</v>
      </c>
      <c r="B5" s="19" t="s">
        <v>164</v>
      </c>
      <c r="C5" s="141" t="n">
        <v>39133</v>
      </c>
      <c r="D5" s="141" t="n">
        <v>39231</v>
      </c>
      <c r="E5" s="142" t="s">
        <v>150</v>
      </c>
      <c r="F5" s="142" t="s">
        <v>150</v>
      </c>
      <c r="G5" s="142" t="s">
        <v>150</v>
      </c>
      <c r="H5" s="142" t="s">
        <v>150</v>
      </c>
      <c r="I5" s="142" t="s">
        <v>150</v>
      </c>
      <c r="J5" s="143" t="n">
        <v>-0.23037793333334</v>
      </c>
      <c r="K5" s="62" t="n">
        <v>-0.0371017087852891</v>
      </c>
    </row>
    <row r="6" s="23" customFormat="true" ht="14.25" hidden="false" customHeight="false" outlineLevel="0" collapsed="false">
      <c r="A6" s="34" t="n">
        <v>3</v>
      </c>
      <c r="B6" s="19" t="s">
        <v>158</v>
      </c>
      <c r="C6" s="141" t="n">
        <v>39205</v>
      </c>
      <c r="D6" s="141" t="n">
        <v>39322</v>
      </c>
      <c r="E6" s="142" t="n">
        <v>0.028130158472532</v>
      </c>
      <c r="F6" s="142" t="n">
        <v>0.0927451244503248</v>
      </c>
      <c r="G6" s="142" t="n">
        <v>0.137168269454896</v>
      </c>
      <c r="H6" s="142" t="n">
        <v>0.240482597492202</v>
      </c>
      <c r="I6" s="142" t="n">
        <v>0.122412977255279</v>
      </c>
      <c r="J6" s="143" t="n">
        <v>-0.206967987931768</v>
      </c>
      <c r="K6" s="62" t="n">
        <v>-0.0341352051259597</v>
      </c>
    </row>
    <row r="7" s="23" customFormat="true" ht="14.25" hidden="false" customHeight="false" outlineLevel="0" collapsed="false">
      <c r="A7" s="34" t="n">
        <v>4</v>
      </c>
      <c r="B7" s="19" t="s">
        <v>160</v>
      </c>
      <c r="C7" s="141" t="n">
        <v>40050</v>
      </c>
      <c r="D7" s="141" t="n">
        <v>40319</v>
      </c>
      <c r="E7" s="142" t="n">
        <v>-0.0378785158940591</v>
      </c>
      <c r="F7" s="142" t="n">
        <v>0.0435785342857247</v>
      </c>
      <c r="G7" s="142" t="n">
        <v>0.0852768251045353</v>
      </c>
      <c r="H7" s="142" t="n">
        <v>0.321924033271426</v>
      </c>
      <c r="I7" s="142" t="n">
        <v>0.0670305703697731</v>
      </c>
      <c r="J7" s="143" t="n">
        <v>0.125493166089962</v>
      </c>
      <c r="K7" s="62" t="n">
        <v>0.0304193115816809</v>
      </c>
    </row>
    <row r="8" s="23" customFormat="true" ht="14.25" hidden="false" customHeight="false" outlineLevel="0" collapsed="false">
      <c r="A8" s="34" t="n">
        <v>5</v>
      </c>
      <c r="B8" s="19" t="s">
        <v>163</v>
      </c>
      <c r="C8" s="141" t="n">
        <v>40204</v>
      </c>
      <c r="D8" s="141" t="n">
        <v>40329</v>
      </c>
      <c r="E8" s="142" t="n">
        <v>0.0551500348222491</v>
      </c>
      <c r="F8" s="142" t="n">
        <v>0.097799023668885</v>
      </c>
      <c r="G8" s="142" t="n">
        <v>0.029970887381582</v>
      </c>
      <c r="H8" s="142" t="n">
        <v>-0.140436593725025</v>
      </c>
      <c r="I8" s="142" t="s">
        <v>150</v>
      </c>
      <c r="J8" s="143" t="n">
        <v>-0.619284149167252</v>
      </c>
      <c r="K8" s="62" t="n">
        <v>-0.218461108869844</v>
      </c>
    </row>
    <row r="9" s="23" customFormat="true" ht="14.25" hidden="false" customHeight="false" outlineLevel="0" collapsed="false">
      <c r="A9" s="34" t="n">
        <v>6</v>
      </c>
      <c r="B9" s="19" t="s">
        <v>156</v>
      </c>
      <c r="C9" s="141" t="n">
        <v>40555</v>
      </c>
      <c r="D9" s="141" t="n">
        <v>40626</v>
      </c>
      <c r="E9" s="142" t="n">
        <v>0.0797160446951604</v>
      </c>
      <c r="F9" s="142" t="n">
        <v>0.226945232882951</v>
      </c>
      <c r="G9" s="142" t="n">
        <v>0.255651909519586</v>
      </c>
      <c r="H9" s="142" t="n">
        <v>0.313018659207503</v>
      </c>
      <c r="I9" s="142" t="n">
        <v>0.194790803790017</v>
      </c>
      <c r="J9" s="143" t="n">
        <v>-0.63792700652502</v>
      </c>
      <c r="K9" s="62" t="n">
        <v>-0.279117310452304</v>
      </c>
    </row>
    <row r="10" s="23" customFormat="true" ht="14.25" hidden="false" customHeight="false" outlineLevel="0" collapsed="false">
      <c r="A10" s="34" t="n">
        <v>7</v>
      </c>
      <c r="B10" s="19" t="s">
        <v>159</v>
      </c>
      <c r="C10" s="141" t="n">
        <v>40716</v>
      </c>
      <c r="D10" s="141" t="n">
        <v>40995</v>
      </c>
      <c r="E10" s="142" t="n">
        <v>-0.0187769280645513</v>
      </c>
      <c r="F10" s="142" t="n">
        <v>-0.0591289408453921</v>
      </c>
      <c r="G10" s="142" t="n">
        <v>-0.0262689818685773</v>
      </c>
      <c r="H10" s="142" t="n">
        <v>0.0278964738997414</v>
      </c>
      <c r="I10" s="142" t="n">
        <v>-0.0382661502431056</v>
      </c>
      <c r="J10" s="143" t="n">
        <v>0.278531141837649</v>
      </c>
      <c r="K10" s="62" t="n">
        <v>0.124556264148669</v>
      </c>
    </row>
    <row r="11" s="23" customFormat="true" ht="15.75" hidden="false" customHeight="false" outlineLevel="0" collapsed="false">
      <c r="A11" s="34"/>
      <c r="B11" s="64" t="s">
        <v>109</v>
      </c>
      <c r="C11" s="65" t="s">
        <v>94</v>
      </c>
      <c r="D11" s="65" t="s">
        <v>94</v>
      </c>
      <c r="E11" s="66" t="n">
        <f aca="false">AVERAGE(E4:E10)</f>
        <v>0.024046384508794</v>
      </c>
      <c r="F11" s="66" t="n">
        <f aca="false">AVERAGE(F4:F10)</f>
        <v>0.0817244547285133</v>
      </c>
      <c r="G11" s="66" t="n">
        <f aca="false">AVERAGE(G4:G10)</f>
        <v>0.0963597819184043</v>
      </c>
      <c r="H11" s="66" t="n">
        <f aca="false">AVERAGE(H4:H10)</f>
        <v>0.152577034029169</v>
      </c>
      <c r="I11" s="66" t="n">
        <f aca="false">AVERAGE(I4:I10)</f>
        <v>0.0881182187819751</v>
      </c>
      <c r="J11" s="65" t="s">
        <v>94</v>
      </c>
      <c r="K11" s="65" t="s">
        <v>94</v>
      </c>
    </row>
    <row r="12" s="23" customFormat="true" ht="14.25" hidden="false" customHeight="false" outlineLevel="0" collapsed="false">
      <c r="A12" s="166" t="s">
        <v>110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</row>
    <row r="13" s="23" customFormat="true" ht="15" hidden="false" customHeight="false" outlineLevel="0" collapsed="false">
      <c r="A13" s="167" t="s">
        <v>111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</row>
    <row r="14" s="23" customFormat="true" ht="15.75" hidden="false" customHeight="true" outlineLevel="0" collapsed="false">
      <c r="C14" s="168"/>
      <c r="D14" s="168"/>
    </row>
    <row r="15" customFormat="false" ht="14.25" hidden="false" customHeight="false" outlineLevel="0" collapsed="false">
      <c r="B15" s="72"/>
      <c r="C15" s="70"/>
      <c r="E15" s="70"/>
      <c r="F15" s="70"/>
      <c r="G15" s="70"/>
      <c r="H15" s="70"/>
    </row>
    <row r="16" customFormat="false" ht="14.25" hidden="false" customHeight="false" outlineLevel="0" collapsed="false">
      <c r="B16" s="72"/>
      <c r="C16" s="70"/>
      <c r="E16" s="70"/>
    </row>
    <row r="17" customFormat="false" ht="14.25" hidden="false" customHeight="false" outlineLevel="0" collapsed="false">
      <c r="E17" s="70"/>
      <c r="F17" s="70"/>
    </row>
  </sheetData>
  <mergeCells count="5">
    <mergeCell ref="A1:J1"/>
    <mergeCell ref="A2:A3"/>
    <mergeCell ref="E2:K2"/>
    <mergeCell ref="A12:K1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9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2" customFormat="true" ht="16.5" hidden="false" customHeight="true" outlineLevel="0" collapsed="false">
      <c r="A1" s="49" t="s">
        <v>169</v>
      </c>
      <c r="B1" s="49"/>
      <c r="C1" s="49"/>
      <c r="D1" s="49"/>
      <c r="E1" s="49"/>
      <c r="F1" s="49"/>
      <c r="G1" s="49"/>
    </row>
    <row r="2" s="72" customFormat="true" ht="15.75" hidden="false" customHeight="true" outlineLevel="0" collapsed="false">
      <c r="A2" s="51" t="s">
        <v>25</v>
      </c>
      <c r="B2" s="52"/>
      <c r="C2" s="170" t="s">
        <v>113</v>
      </c>
      <c r="D2" s="170"/>
      <c r="E2" s="171" t="s">
        <v>170</v>
      </c>
      <c r="F2" s="171"/>
      <c r="G2" s="77"/>
    </row>
    <row r="3" s="72" customFormat="true" ht="45.75" hidden="false" customHeight="false" outlineLevel="0" collapsed="false">
      <c r="A3" s="51"/>
      <c r="B3" s="79" t="s">
        <v>99</v>
      </c>
      <c r="C3" s="79" t="s">
        <v>115</v>
      </c>
      <c r="D3" s="79" t="s">
        <v>116</v>
      </c>
      <c r="E3" s="79" t="s">
        <v>117</v>
      </c>
      <c r="F3" s="79" t="s">
        <v>116</v>
      </c>
      <c r="G3" s="80" t="s">
        <v>118</v>
      </c>
    </row>
    <row r="4" s="72" customFormat="true" ht="14.25" hidden="false" customHeight="false" outlineLevel="0" collapsed="false">
      <c r="A4" s="34" t="n">
        <v>1</v>
      </c>
      <c r="B4" s="81" t="s">
        <v>156</v>
      </c>
      <c r="C4" s="82" t="n">
        <v>962.26698</v>
      </c>
      <c r="D4" s="142" t="n">
        <v>0.27155725393485</v>
      </c>
      <c r="E4" s="84" t="n">
        <v>18775</v>
      </c>
      <c r="F4" s="142" t="n">
        <v>0.177677464535483</v>
      </c>
      <c r="G4" s="85" t="n">
        <v>683.979412994713</v>
      </c>
    </row>
    <row r="5" s="72" customFormat="true" ht="14.25" hidden="false" customHeight="false" outlineLevel="0" collapsed="false">
      <c r="A5" s="34" t="n">
        <v>2</v>
      </c>
      <c r="B5" s="81" t="s">
        <v>158</v>
      </c>
      <c r="C5" s="82" t="n">
        <v>104.27941</v>
      </c>
      <c r="D5" s="142" t="n">
        <v>0.0281301584725275</v>
      </c>
      <c r="E5" s="84" t="n">
        <v>0</v>
      </c>
      <c r="F5" s="142" t="n">
        <v>0</v>
      </c>
      <c r="G5" s="85" t="n">
        <v>0</v>
      </c>
    </row>
    <row r="6" s="135" customFormat="true" ht="14.25" hidden="false" customHeight="false" outlineLevel="0" collapsed="false">
      <c r="A6" s="34" t="n">
        <v>3</v>
      </c>
      <c r="B6" s="81" t="s">
        <v>162</v>
      </c>
      <c r="C6" s="82" t="n">
        <v>45.4100900000001</v>
      </c>
      <c r="D6" s="142" t="n">
        <v>0.0379375130214137</v>
      </c>
      <c r="E6" s="84" t="n">
        <v>0</v>
      </c>
      <c r="F6" s="142" t="n">
        <v>0</v>
      </c>
      <c r="G6" s="85" t="n">
        <v>0</v>
      </c>
    </row>
    <row r="7" s="135" customFormat="true" ht="14.25" hidden="false" customHeight="false" outlineLevel="0" collapsed="false">
      <c r="A7" s="34"/>
      <c r="B7" s="81" t="s">
        <v>163</v>
      </c>
      <c r="C7" s="82" t="n">
        <v>27.4806</v>
      </c>
      <c r="D7" s="142" t="n">
        <v>0.055150034822232</v>
      </c>
      <c r="E7" s="84" t="n">
        <v>0</v>
      </c>
      <c r="F7" s="142" t="n">
        <v>0</v>
      </c>
      <c r="G7" s="85" t="n">
        <v>0</v>
      </c>
    </row>
    <row r="8" s="135" customFormat="true" ht="14.25" hidden="false" customHeight="false" outlineLevel="0" collapsed="false">
      <c r="A8" s="34" t="n">
        <v>4</v>
      </c>
      <c r="B8" s="81" t="s">
        <v>159</v>
      </c>
      <c r="C8" s="82" t="n">
        <v>-27.4267100000002</v>
      </c>
      <c r="D8" s="142" t="n">
        <v>-0.0187769280645522</v>
      </c>
      <c r="E8" s="84" t="n">
        <v>0</v>
      </c>
      <c r="F8" s="142" t="n">
        <v>0</v>
      </c>
      <c r="G8" s="85" t="n">
        <v>0</v>
      </c>
    </row>
    <row r="9" s="135" customFormat="true" ht="14.25" hidden="false" customHeight="false" outlineLevel="0" collapsed="false">
      <c r="A9" s="34" t="n">
        <v>5</v>
      </c>
      <c r="B9" s="81" t="s">
        <v>160</v>
      </c>
      <c r="C9" s="82" t="n">
        <v>-51.2228499999999</v>
      </c>
      <c r="D9" s="142" t="n">
        <v>-0.0378785158940597</v>
      </c>
      <c r="E9" s="84" t="n">
        <v>0</v>
      </c>
      <c r="F9" s="142" t="n">
        <v>0</v>
      </c>
      <c r="G9" s="85" t="n">
        <v>0</v>
      </c>
    </row>
    <row r="10" s="135" customFormat="true" ht="14.25" hidden="false" customHeight="false" outlineLevel="0" collapsed="false">
      <c r="A10" s="34" t="n">
        <v>6</v>
      </c>
      <c r="B10" s="81" t="s">
        <v>164</v>
      </c>
      <c r="C10" s="82" t="s">
        <v>150</v>
      </c>
      <c r="D10" s="142" t="s">
        <v>150</v>
      </c>
      <c r="E10" s="84" t="s">
        <v>150</v>
      </c>
      <c r="F10" s="142" t="s">
        <v>150</v>
      </c>
      <c r="G10" s="85" t="s">
        <v>150</v>
      </c>
    </row>
    <row r="11" s="72" customFormat="true" ht="15.75" hidden="false" customHeight="false" outlineLevel="0" collapsed="false">
      <c r="A11" s="172"/>
      <c r="B11" s="88" t="s">
        <v>93</v>
      </c>
      <c r="C11" s="89" t="n">
        <f aca="false">SUM(C4:C10)</f>
        <v>1060.78752</v>
      </c>
      <c r="D11" s="90" t="n">
        <v>0.0902125453494097</v>
      </c>
      <c r="E11" s="91" t="n">
        <f aca="false">SUM(E4:E10)</f>
        <v>18775</v>
      </c>
      <c r="F11" s="90" t="n">
        <v>0.1635723682491</v>
      </c>
      <c r="G11" s="173" t="n">
        <f aca="false">SUM(G4:G10)</f>
        <v>683.979412994713</v>
      </c>
    </row>
    <row r="12" s="72" customFormat="true" ht="14.25" hidden="false" customHeight="false" outlineLevel="0" collapsed="false">
      <c r="D12" s="160"/>
    </row>
    <row r="13" s="72" customFormat="true" ht="14.25" hidden="false" customHeight="false" outlineLevel="0" collapsed="false">
      <c r="D13" s="160"/>
    </row>
    <row r="14" s="72" customFormat="true" ht="14.25" hidden="false" customHeight="false" outlineLevel="0" collapsed="false">
      <c r="D14" s="160"/>
    </row>
    <row r="15" s="72" customFormat="true" ht="14.25" hidden="false" customHeight="false" outlineLevel="0" collapsed="false">
      <c r="D15" s="160"/>
    </row>
    <row r="16" s="72" customFormat="true" ht="14.25" hidden="false" customHeight="false" outlineLevel="0" collapsed="false">
      <c r="D16" s="160"/>
    </row>
    <row r="17" s="72" customFormat="true" ht="14.25" hidden="false" customHeight="false" outlineLevel="0" collapsed="false">
      <c r="D17" s="160"/>
    </row>
    <row r="18" s="72" customFormat="true" ht="14.25" hidden="false" customHeight="false" outlineLevel="0" collapsed="false">
      <c r="D18" s="160"/>
    </row>
    <row r="19" s="72" customFormat="true" ht="14.25" hidden="false" customHeight="false" outlineLevel="0" collapsed="false">
      <c r="D19" s="160"/>
    </row>
    <row r="20" s="72" customFormat="true" ht="14.25" hidden="false" customHeight="false" outlineLevel="0" collapsed="false">
      <c r="D20" s="160"/>
    </row>
    <row r="21" s="72" customFormat="true" ht="14.25" hidden="false" customHeight="false" outlineLevel="0" collapsed="false">
      <c r="D21" s="160"/>
    </row>
    <row r="22" s="72" customFormat="true" ht="14.25" hidden="false" customHeight="false" outlineLevel="0" collapsed="false">
      <c r="D22" s="160"/>
    </row>
    <row r="23" s="72" customFormat="true" ht="14.25" hidden="false" customHeight="false" outlineLevel="0" collapsed="false">
      <c r="D23" s="160"/>
    </row>
    <row r="24" s="72" customFormat="true" ht="14.25" hidden="false" customHeight="false" outlineLevel="0" collapsed="false">
      <c r="D24" s="160"/>
    </row>
    <row r="25" s="72" customFormat="true" ht="14.25" hidden="false" customHeight="false" outlineLevel="0" collapsed="false">
      <c r="D25" s="160"/>
    </row>
    <row r="26" s="72" customFormat="true" ht="14.25" hidden="false" customHeight="false" outlineLevel="0" collapsed="false">
      <c r="D26" s="160"/>
    </row>
    <row r="27" s="72" customFormat="true" ht="14.25" hidden="false" customHeight="false" outlineLevel="0" collapsed="false">
      <c r="D27" s="160"/>
    </row>
    <row r="28" s="72" customFormat="true" ht="14.25" hidden="false" customHeight="false" outlineLevel="0" collapsed="false">
      <c r="D28" s="160"/>
    </row>
    <row r="29" s="72" customFormat="true" ht="14.25" hidden="false" customHeight="false" outlineLevel="0" collapsed="false">
      <c r="D29" s="160"/>
    </row>
    <row r="30" s="72" customFormat="true" ht="14.25" hidden="false" customHeight="false" outlineLevel="0" collapsed="false">
      <c r="D30" s="160"/>
    </row>
    <row r="31" s="72" customFormat="true" ht="14.25" hidden="false" customHeight="false" outlineLevel="0" collapsed="false">
      <c r="D31" s="160"/>
    </row>
    <row r="32" s="72" customFormat="true" ht="14.25" hidden="false" customHeight="false" outlineLevel="0" collapsed="false">
      <c r="D32" s="160"/>
    </row>
    <row r="33" s="72" customFormat="true" ht="15" hidden="false" customHeight="false" outlineLevel="0" collapsed="false">
      <c r="B33" s="172"/>
      <c r="C33" s="172"/>
      <c r="D33" s="174"/>
      <c r="E33" s="172"/>
    </row>
    <row r="34" s="72" customFormat="true" ht="14.25" hidden="false" customHeight="false" outlineLevel="0" collapsed="false"/>
    <row r="35" s="72" customFormat="true" ht="14.25" hidden="false" customHeight="false" outlineLevel="0" collapsed="false"/>
    <row r="36" s="72" customFormat="true" ht="14.25" hidden="false" customHeight="false" outlineLevel="0" collapsed="false"/>
    <row r="37" s="72" customFormat="true" ht="14.25" hidden="false" customHeight="false" outlineLevel="0" collapsed="false"/>
    <row r="38" s="72" customFormat="true" ht="14.25" hidden="false" customHeight="false" outlineLevel="0" collapsed="false"/>
    <row r="39" s="72" customFormat="true" ht="30.75" hidden="false" customHeight="false" outlineLevel="0" collapsed="false">
      <c r="B39" s="175" t="s">
        <v>99</v>
      </c>
      <c r="C39" s="79" t="s">
        <v>119</v>
      </c>
      <c r="D39" s="79" t="s">
        <v>120</v>
      </c>
      <c r="E39" s="80" t="s">
        <v>121</v>
      </c>
    </row>
    <row r="40" s="72" customFormat="true" ht="14.25" hidden="false" customHeight="false" outlineLevel="0" collapsed="false">
      <c r="B40" s="176" t="str">
        <f aca="false">B4</f>
        <v>Індекс Української Біржі</v>
      </c>
      <c r="C40" s="177" t="n">
        <f aca="false">C4</f>
        <v>962.26698</v>
      </c>
      <c r="D40" s="178" t="n">
        <f aca="false">D4</f>
        <v>0.27155725393485</v>
      </c>
      <c r="E40" s="179" t="n">
        <f aca="false">G4</f>
        <v>683.979412994713</v>
      </c>
    </row>
    <row r="41" s="72" customFormat="true" ht="14.25" hidden="false" customHeight="false" outlineLevel="0" collapsed="false">
      <c r="B41" s="81" t="str">
        <f aca="false">B5</f>
        <v>АнтиБанк</v>
      </c>
      <c r="C41" s="82" t="n">
        <f aca="false">C5</f>
        <v>104.27941</v>
      </c>
      <c r="D41" s="180" t="n">
        <f aca="false">D5</f>
        <v>0.0281301584725275</v>
      </c>
      <c r="E41" s="85" t="n">
        <f aca="false">G5</f>
        <v>0</v>
      </c>
    </row>
    <row r="42" s="72" customFormat="true" ht="14.25" hidden="false" customHeight="false" outlineLevel="0" collapsed="false">
      <c r="B42" s="81" t="str">
        <f aca="false">B6</f>
        <v>ТАСК Універсал</v>
      </c>
      <c r="C42" s="82" t="n">
        <f aca="false">C6</f>
        <v>45.4100900000001</v>
      </c>
      <c r="D42" s="180" t="n">
        <f aca="false">D6</f>
        <v>0.0379375130214137</v>
      </c>
      <c r="E42" s="85" t="n">
        <f aca="false">G6</f>
        <v>0</v>
      </c>
    </row>
    <row r="43" s="72" customFormat="true" ht="14.25" hidden="false" customHeight="false" outlineLevel="0" collapsed="false">
      <c r="B43" s="81" t="str">
        <f aca="false">B7</f>
        <v>КІНТО-Весна</v>
      </c>
      <c r="C43" s="82" t="n">
        <f aca="false">C7</f>
        <v>27.4806</v>
      </c>
      <c r="D43" s="180" t="n">
        <f aca="false">D7</f>
        <v>0.055150034822232</v>
      </c>
      <c r="E43" s="85" t="n">
        <f aca="false">G7</f>
        <v>0</v>
      </c>
    </row>
    <row r="44" s="72" customFormat="true" ht="14.25" hidden="false" customHeight="false" outlineLevel="0" collapsed="false">
      <c r="B44" s="81" t="str">
        <f aca="false">B8</f>
        <v>Центавр</v>
      </c>
      <c r="C44" s="82" t="n">
        <f aca="false">C8</f>
        <v>-27.4267100000002</v>
      </c>
      <c r="D44" s="180" t="n">
        <f aca="false">D8</f>
        <v>-0.0187769280645522</v>
      </c>
      <c r="E44" s="85" t="n">
        <f aca="false">G8</f>
        <v>0</v>
      </c>
    </row>
    <row r="45" customFormat="false" ht="14.25" hidden="false" customHeight="false" outlineLevel="0" collapsed="false">
      <c r="B45" s="81" t="str">
        <f aca="false">B9</f>
        <v>УНІВЕР.УА/Скiф: Фонд Нерухомостi</v>
      </c>
      <c r="C45" s="82" t="n">
        <f aca="false">C9</f>
        <v>-51.2228499999999</v>
      </c>
      <c r="D45" s="180" t="n">
        <f aca="false">D9</f>
        <v>-0.0378785158940597</v>
      </c>
      <c r="E45" s="85" t="n">
        <f aca="false">G9</f>
        <v>0</v>
      </c>
      <c r="F45" s="33"/>
    </row>
    <row r="46" customFormat="false" ht="14.25" hidden="false" customHeight="false" outlineLevel="0" collapsed="false">
      <c r="B46" s="81"/>
      <c r="C46" s="82"/>
      <c r="D46" s="180"/>
      <c r="E46" s="85"/>
      <c r="F46" s="33"/>
    </row>
    <row r="47" customFormat="false" ht="14.25" hidden="false" customHeight="false" outlineLevel="0" collapsed="false">
      <c r="B47" s="81"/>
      <c r="C47" s="82"/>
      <c r="D47" s="180"/>
      <c r="E47" s="85"/>
      <c r="F47" s="33"/>
    </row>
    <row r="48" customFormat="false" ht="14.25" hidden="false" customHeight="false" outlineLevel="0" collapsed="false">
      <c r="B48" s="81"/>
      <c r="C48" s="82"/>
      <c r="D48" s="180"/>
      <c r="E48" s="85"/>
      <c r="F48" s="33"/>
    </row>
    <row r="49" customFormat="false" ht="14.25" hidden="false" customHeight="false" outlineLevel="0" collapsed="false">
      <c r="B49" s="181"/>
      <c r="C49" s="182"/>
      <c r="D49" s="183"/>
      <c r="E49" s="184"/>
      <c r="F49" s="33"/>
    </row>
    <row r="50" customFormat="false" ht="14.25" hidden="false" customHeight="false" outlineLevel="0" collapsed="false">
      <c r="B50" s="72"/>
      <c r="C50" s="185"/>
      <c r="D50" s="160"/>
      <c r="F50" s="33"/>
    </row>
    <row r="51" customFormat="false" ht="14.25" hidden="false" customHeight="false" outlineLevel="0" collapsed="false">
      <c r="B51" s="72"/>
      <c r="C51" s="72"/>
      <c r="D51" s="160"/>
      <c r="F51" s="33"/>
    </row>
    <row r="52" customFormat="false" ht="14.25" hidden="false" customHeight="false" outlineLevel="0" collapsed="false">
      <c r="B52" s="72"/>
      <c r="C52" s="72"/>
      <c r="D52" s="160"/>
      <c r="F52" s="33"/>
    </row>
    <row r="53" customFormat="false" ht="14.25" hidden="false" customHeight="false" outlineLevel="0" collapsed="false">
      <c r="B53" s="72"/>
      <c r="C53" s="72"/>
      <c r="D53" s="160"/>
      <c r="F53" s="33"/>
    </row>
    <row r="54" customFormat="false" ht="14.25" hidden="false" customHeight="false" outlineLevel="0" collapsed="false">
      <c r="B54" s="72"/>
      <c r="C54" s="72"/>
      <c r="D54" s="160"/>
      <c r="F54" s="33"/>
    </row>
    <row r="55" customFormat="false" ht="14.25" hidden="false" customHeight="false" outlineLevel="0" collapsed="false">
      <c r="B55" s="72"/>
      <c r="C55" s="72"/>
      <c r="D55" s="160"/>
      <c r="F55" s="33"/>
    </row>
    <row r="56" customFormat="false" ht="14.25" hidden="false" customHeight="false" outlineLevel="0" collapsed="false">
      <c r="B56" s="72"/>
      <c r="C56" s="72"/>
      <c r="D56" s="160"/>
      <c r="F56" s="33"/>
    </row>
    <row r="57" customFormat="false" ht="14.25" hidden="false" customHeight="false" outlineLevel="0" collapsed="false">
      <c r="B57" s="72"/>
      <c r="C57" s="72"/>
      <c r="D57" s="160"/>
    </row>
    <row r="58" customFormat="false" ht="14.25" hidden="false" customHeight="false" outlineLevel="0" collapsed="false">
      <c r="B58" s="72"/>
      <c r="C58" s="72"/>
      <c r="D58" s="160"/>
    </row>
    <row r="59" customFormat="false" ht="14.25" hidden="false" customHeight="false" outlineLevel="0" collapsed="false">
      <c r="B59" s="72"/>
      <c r="C59" s="72"/>
      <c r="D59" s="160"/>
    </row>
    <row r="60" customFormat="false" ht="14.25" hidden="false" customHeight="false" outlineLevel="0" collapsed="false">
      <c r="B60" s="72"/>
      <c r="C60" s="72"/>
      <c r="D60" s="160"/>
    </row>
    <row r="61" customFormat="false" ht="14.25" hidden="false" customHeight="false" outlineLevel="0" collapsed="false">
      <c r="B61" s="72"/>
      <c r="C61" s="72"/>
      <c r="D61" s="160"/>
    </row>
    <row r="62" customFormat="false" ht="14.25" hidden="false" customHeight="false" outlineLevel="0" collapsed="false">
      <c r="B62" s="72"/>
      <c r="C62" s="72"/>
      <c r="D62" s="160"/>
    </row>
    <row r="63" customFormat="false" ht="14.25" hidden="false" customHeight="false" outlineLevel="0" collapsed="false">
      <c r="B63" s="72"/>
      <c r="C63" s="72"/>
      <c r="D63" s="160"/>
    </row>
    <row r="64" customFormat="false" ht="14.25" hidden="false" customHeight="false" outlineLevel="0" collapsed="false">
      <c r="B64" s="72"/>
      <c r="C64" s="72"/>
      <c r="D64" s="160"/>
    </row>
    <row r="65" customFormat="false" ht="14.25" hidden="false" customHeight="false" outlineLevel="0" collapsed="false">
      <c r="B65" s="72"/>
      <c r="C65" s="72"/>
      <c r="D65" s="160"/>
    </row>
    <row r="66" customFormat="false" ht="14.25" hidden="false" customHeight="false" outlineLevel="0" collapsed="false">
      <c r="B66" s="72"/>
      <c r="C66" s="72"/>
      <c r="D66" s="160"/>
    </row>
    <row r="67" customFormat="false" ht="14.25" hidden="false" customHeight="false" outlineLevel="0" collapsed="false">
      <c r="B67" s="72"/>
      <c r="C67" s="72"/>
      <c r="D67" s="160"/>
    </row>
    <row r="68" customFormat="false" ht="14.25" hidden="false" customHeight="false" outlineLevel="0" collapsed="false">
      <c r="B68" s="72"/>
      <c r="C68" s="72"/>
      <c r="D68" s="160"/>
    </row>
    <row r="69" customFormat="false" ht="14.25" hidden="false" customHeight="false" outlineLevel="0" collapsed="false">
      <c r="B69" s="72"/>
      <c r="C69" s="72"/>
      <c r="D69" s="160"/>
    </row>
    <row r="70" customFormat="false" ht="14.25" hidden="false" customHeight="false" outlineLevel="0" collapsed="false">
      <c r="B70" s="72"/>
      <c r="C70" s="72"/>
      <c r="D70" s="160"/>
    </row>
    <row r="71" customFormat="false" ht="14.25" hidden="false" customHeight="false" outlineLevel="0" collapsed="false">
      <c r="B71" s="72"/>
      <c r="C71" s="72"/>
      <c r="D71" s="160"/>
    </row>
    <row r="72" customFormat="false" ht="14.25" hidden="false" customHeight="false" outlineLevel="0" collapsed="false">
      <c r="B72" s="72"/>
      <c r="C72" s="72"/>
      <c r="D72" s="160"/>
    </row>
    <row r="73" customFormat="false" ht="14.25" hidden="false" customHeight="false" outlineLevel="0" collapsed="false">
      <c r="B73" s="72"/>
      <c r="C73" s="72"/>
      <c r="D73" s="160"/>
    </row>
    <row r="74" customFormat="false" ht="14.25" hidden="false" customHeight="false" outlineLevel="0" collapsed="false">
      <c r="B74" s="72"/>
      <c r="C74" s="72"/>
      <c r="D74" s="160"/>
    </row>
    <row r="75" customFormat="false" ht="14.25" hidden="false" customHeight="false" outlineLevel="0" collapsed="false">
      <c r="B75" s="72"/>
      <c r="C75" s="72"/>
      <c r="D75" s="160"/>
    </row>
    <row r="76" customFormat="false" ht="14.25" hidden="false" customHeight="false" outlineLevel="0" collapsed="false">
      <c r="B76" s="72"/>
      <c r="C76" s="72"/>
      <c r="D76" s="160"/>
    </row>
    <row r="77" customFormat="false" ht="14.25" hidden="false" customHeight="false" outlineLevel="0" collapsed="false">
      <c r="B77" s="72"/>
      <c r="C77" s="72"/>
      <c r="D77" s="160"/>
    </row>
    <row r="78" customFormat="false" ht="14.25" hidden="false" customHeight="false" outlineLevel="0" collapsed="false">
      <c r="B78" s="72"/>
      <c r="C78" s="72"/>
      <c r="D78" s="160"/>
    </row>
    <row r="79" customFormat="false" ht="14.25" hidden="false" customHeight="false" outlineLevel="0" collapsed="false">
      <c r="B79" s="72"/>
      <c r="C79" s="72"/>
      <c r="D79" s="160"/>
    </row>
    <row r="80" customFormat="false" ht="14.25" hidden="false" customHeight="false" outlineLevel="0" collapsed="false">
      <c r="B80" s="72"/>
      <c r="C80" s="72"/>
      <c r="D80" s="160"/>
    </row>
    <row r="81" customFormat="false" ht="14.25" hidden="false" customHeight="false" outlineLevel="0" collapsed="false">
      <c r="B81" s="72"/>
      <c r="C81" s="72"/>
      <c r="D81" s="160"/>
    </row>
    <row r="82" customFormat="false" ht="14.25" hidden="false" customHeight="false" outlineLevel="0" collapsed="false">
      <c r="B82" s="72"/>
      <c r="C82" s="72"/>
      <c r="D82" s="160"/>
    </row>
    <row r="83" customFormat="false" ht="14.25" hidden="false" customHeight="false" outlineLevel="0" collapsed="false">
      <c r="B83" s="72"/>
      <c r="C83" s="72"/>
      <c r="D83" s="160"/>
    </row>
    <row r="84" customFormat="false" ht="14.25" hidden="false" customHeight="false" outlineLevel="0" collapsed="false">
      <c r="B84" s="72"/>
      <c r="C84" s="72"/>
      <c r="D84" s="160"/>
    </row>
    <row r="85" customFormat="false" ht="14.25" hidden="false" customHeight="false" outlineLevel="0" collapsed="false">
      <c r="B85" s="72"/>
      <c r="C85" s="72"/>
      <c r="D85" s="160"/>
    </row>
    <row r="86" customFormat="false" ht="14.25" hidden="false" customHeight="false" outlineLevel="0" collapsed="false">
      <c r="B86" s="72"/>
      <c r="C86" s="72"/>
      <c r="D86" s="160"/>
    </row>
    <row r="87" customFormat="false" ht="14.25" hidden="false" customHeight="false" outlineLevel="0" collapsed="false">
      <c r="B87" s="72"/>
      <c r="C87" s="72"/>
      <c r="D87" s="160"/>
    </row>
    <row r="88" customFormat="false" ht="14.25" hidden="false" customHeight="false" outlineLevel="0" collapsed="false">
      <c r="B88" s="72"/>
      <c r="C88" s="72"/>
      <c r="D88" s="160"/>
    </row>
    <row r="89" customFormat="false" ht="14.25" hidden="false" customHeight="false" outlineLevel="0" collapsed="false">
      <c r="B89" s="72"/>
      <c r="C89" s="72"/>
      <c r="D89" s="160"/>
    </row>
    <row r="90" customFormat="false" ht="14.25" hidden="false" customHeight="false" outlineLevel="0" collapsed="false">
      <c r="B90" s="72"/>
      <c r="C90" s="72"/>
      <c r="D90" s="160"/>
    </row>
    <row r="91" customFormat="false" ht="14.25" hidden="false" customHeight="false" outlineLevel="0" collapsed="false">
      <c r="B91" s="72"/>
      <c r="C91" s="72"/>
      <c r="D91" s="160"/>
    </row>
    <row r="92" customFormat="false" ht="14.25" hidden="false" customHeight="false" outlineLevel="0" collapsed="false">
      <c r="B92" s="72"/>
      <c r="C92" s="72"/>
      <c r="D92" s="160"/>
    </row>
    <row r="93" customFormat="false" ht="14.25" hidden="false" customHeight="false" outlineLevel="0" collapsed="false">
      <c r="B93" s="72"/>
      <c r="C93" s="72"/>
      <c r="D93" s="160"/>
    </row>
    <row r="94" customFormat="false" ht="14.25" hidden="false" customHeight="false" outlineLevel="0" collapsed="false">
      <c r="B94" s="72"/>
      <c r="C94" s="72"/>
      <c r="D94" s="160"/>
    </row>
    <row r="95" customFormat="false" ht="14.25" hidden="false" customHeight="false" outlineLevel="0" collapsed="false">
      <c r="B95" s="72"/>
      <c r="C95" s="72"/>
      <c r="D95" s="160"/>
    </row>
    <row r="96" customFormat="false" ht="14.25" hidden="false" customHeight="false" outlineLevel="0" collapsed="false">
      <c r="B96" s="72"/>
      <c r="C96" s="72"/>
      <c r="D96" s="160"/>
    </row>
    <row r="97" customFormat="false" ht="14.25" hidden="false" customHeight="false" outlineLevel="0" collapsed="false">
      <c r="B97" s="72"/>
      <c r="C97" s="72"/>
      <c r="D97" s="160"/>
    </row>
    <row r="98" customFormat="false" ht="14.25" hidden="false" customHeight="false" outlineLevel="0" collapsed="false">
      <c r="B98" s="72"/>
      <c r="C98" s="72"/>
      <c r="D98" s="160"/>
    </row>
    <row r="99" customFormat="false" ht="14.25" hidden="false" customHeight="false" outlineLevel="0" collapsed="false">
      <c r="B99" s="72"/>
      <c r="C99" s="72"/>
      <c r="D99" s="160"/>
    </row>
    <row r="100" customFormat="false" ht="14.25" hidden="false" customHeight="false" outlineLevel="0" collapsed="false">
      <c r="B100" s="72"/>
      <c r="C100" s="72"/>
      <c r="D100" s="160"/>
    </row>
    <row r="101" customFormat="false" ht="14.25" hidden="false" customHeight="false" outlineLevel="0" collapsed="false">
      <c r="B101" s="72"/>
      <c r="C101" s="72"/>
      <c r="D101" s="160"/>
    </row>
    <row r="102" customFormat="false" ht="14.25" hidden="false" customHeight="false" outlineLevel="0" collapsed="false">
      <c r="B102" s="72"/>
      <c r="C102" s="72"/>
      <c r="D102" s="160"/>
    </row>
    <row r="103" customFormat="false" ht="14.25" hidden="false" customHeight="false" outlineLevel="0" collapsed="false">
      <c r="B103" s="72"/>
      <c r="C103" s="72"/>
      <c r="D103" s="160"/>
    </row>
    <row r="104" customFormat="false" ht="14.25" hidden="false" customHeight="false" outlineLevel="0" collapsed="false">
      <c r="B104" s="72"/>
      <c r="C104" s="72"/>
      <c r="D104" s="160"/>
    </row>
    <row r="105" customFormat="false" ht="14.25" hidden="false" customHeight="false" outlineLevel="0" collapsed="false">
      <c r="B105" s="72"/>
      <c r="C105" s="72"/>
      <c r="D105" s="160"/>
    </row>
    <row r="106" customFormat="false" ht="14.25" hidden="false" customHeight="false" outlineLevel="0" collapsed="false">
      <c r="B106" s="72"/>
      <c r="C106" s="72"/>
      <c r="D106" s="160"/>
    </row>
    <row r="107" customFormat="false" ht="14.25" hidden="false" customHeight="false" outlineLevel="0" collapsed="false">
      <c r="B107" s="72"/>
      <c r="C107" s="72"/>
      <c r="D107" s="160"/>
    </row>
    <row r="108" customFormat="false" ht="14.25" hidden="false" customHeight="false" outlineLevel="0" collapsed="false">
      <c r="B108" s="72"/>
      <c r="C108" s="72"/>
      <c r="D108" s="160"/>
    </row>
    <row r="109" customFormat="false" ht="14.25" hidden="false" customHeight="false" outlineLevel="0" collapsed="false">
      <c r="B109" s="72"/>
      <c r="C109" s="72"/>
      <c r="D109" s="160"/>
    </row>
    <row r="110" customFormat="false" ht="14.25" hidden="false" customHeight="false" outlineLevel="0" collapsed="false">
      <c r="B110" s="72"/>
      <c r="C110" s="72"/>
      <c r="D110" s="160"/>
    </row>
    <row r="111" customFormat="false" ht="14.25" hidden="false" customHeight="false" outlineLevel="0" collapsed="false">
      <c r="B111" s="72"/>
      <c r="C111" s="72"/>
      <c r="D111" s="160"/>
    </row>
    <row r="112" customFormat="false" ht="14.25" hidden="false" customHeight="false" outlineLevel="0" collapsed="false">
      <c r="B112" s="72"/>
      <c r="C112" s="72"/>
      <c r="D112" s="160"/>
    </row>
    <row r="113" customFormat="false" ht="14.25" hidden="false" customHeight="false" outlineLevel="0" collapsed="false">
      <c r="B113" s="72"/>
      <c r="C113" s="72"/>
      <c r="D113" s="160"/>
    </row>
    <row r="114" customFormat="false" ht="14.25" hidden="false" customHeight="false" outlineLevel="0" collapsed="false">
      <c r="B114" s="72"/>
      <c r="C114" s="72"/>
      <c r="D114" s="160"/>
    </row>
    <row r="115" customFormat="false" ht="14.25" hidden="false" customHeight="false" outlineLevel="0" collapsed="false">
      <c r="B115" s="72"/>
      <c r="C115" s="72"/>
      <c r="D115" s="160"/>
    </row>
    <row r="116" customFormat="false" ht="14.25" hidden="false" customHeight="false" outlineLevel="0" collapsed="false">
      <c r="B116" s="72"/>
      <c r="C116" s="72"/>
      <c r="D116" s="160"/>
    </row>
    <row r="117" customFormat="false" ht="14.25" hidden="false" customHeight="false" outlineLevel="0" collapsed="false">
      <c r="B117" s="72"/>
      <c r="C117" s="72"/>
      <c r="D117" s="160"/>
    </row>
    <row r="118" customFormat="false" ht="14.25" hidden="false" customHeight="false" outlineLevel="0" collapsed="false">
      <c r="B118" s="72"/>
      <c r="C118" s="72"/>
      <c r="D118" s="160"/>
    </row>
    <row r="119" customFormat="false" ht="14.25" hidden="false" customHeight="false" outlineLevel="0" collapsed="false">
      <c r="B119" s="72"/>
      <c r="C119" s="72"/>
      <c r="D119" s="160"/>
    </row>
    <row r="120" customFormat="false" ht="14.25" hidden="false" customHeight="false" outlineLevel="0" collapsed="false">
      <c r="B120" s="72"/>
      <c r="C120" s="72"/>
      <c r="D120" s="160"/>
    </row>
    <row r="121" customFormat="false" ht="14.25" hidden="false" customHeight="false" outlineLevel="0" collapsed="false">
      <c r="B121" s="72"/>
      <c r="C121" s="72"/>
      <c r="D121" s="160"/>
    </row>
    <row r="122" customFormat="false" ht="14.25" hidden="false" customHeight="false" outlineLevel="0" collapsed="false">
      <c r="B122" s="72"/>
      <c r="C122" s="72"/>
      <c r="D122" s="160"/>
    </row>
    <row r="123" customFormat="false" ht="14.25" hidden="false" customHeight="false" outlineLevel="0" collapsed="false">
      <c r="B123" s="72"/>
      <c r="C123" s="72"/>
      <c r="D123" s="160"/>
    </row>
    <row r="124" customFormat="false" ht="14.25" hidden="false" customHeight="false" outlineLevel="0" collapsed="false">
      <c r="B124" s="72"/>
      <c r="C124" s="72"/>
      <c r="D124" s="160"/>
    </row>
    <row r="125" customFormat="false" ht="14.25" hidden="false" customHeight="false" outlineLevel="0" collapsed="false">
      <c r="B125" s="72"/>
      <c r="C125" s="72"/>
      <c r="D125" s="160"/>
    </row>
    <row r="126" customFormat="false" ht="14.25" hidden="false" customHeight="false" outlineLevel="0" collapsed="false">
      <c r="B126" s="72"/>
      <c r="C126" s="72"/>
      <c r="D126" s="160"/>
    </row>
    <row r="127" customFormat="false" ht="14.25" hidden="false" customHeight="false" outlineLevel="0" collapsed="false">
      <c r="B127" s="72"/>
      <c r="C127" s="72"/>
      <c r="D127" s="160"/>
    </row>
    <row r="128" customFormat="false" ht="14.25" hidden="false" customHeight="false" outlineLevel="0" collapsed="false">
      <c r="B128" s="72"/>
      <c r="C128" s="72"/>
      <c r="D128" s="160"/>
    </row>
    <row r="129" customFormat="false" ht="14.25" hidden="false" customHeight="false" outlineLevel="0" collapsed="false">
      <c r="B129" s="72"/>
      <c r="C129" s="72"/>
      <c r="D129" s="160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99</v>
      </c>
      <c r="B1" s="114" t="s">
        <v>122</v>
      </c>
      <c r="C1" s="15"/>
      <c r="D1" s="15"/>
    </row>
    <row r="2" customFormat="false" ht="14.25" hidden="false" customHeight="false" outlineLevel="0" collapsed="false">
      <c r="A2" s="19" t="s">
        <v>160</v>
      </c>
      <c r="B2" s="153" t="n">
        <v>-0.0378785158940591</v>
      </c>
      <c r="C2" s="15"/>
      <c r="D2" s="15"/>
    </row>
    <row r="3" customFormat="false" ht="14.25" hidden="false" customHeight="false" outlineLevel="0" collapsed="false">
      <c r="A3" s="19" t="s">
        <v>159</v>
      </c>
      <c r="B3" s="153" t="n">
        <v>-0.0187769280645513</v>
      </c>
      <c r="C3" s="15"/>
      <c r="D3" s="15"/>
    </row>
    <row r="4" customFormat="false" ht="14.25" hidden="false" customHeight="false" outlineLevel="0" collapsed="false">
      <c r="A4" s="19" t="s">
        <v>158</v>
      </c>
      <c r="B4" s="153" t="n">
        <v>0.028130158472532</v>
      </c>
      <c r="C4" s="15"/>
      <c r="D4" s="15"/>
    </row>
    <row r="5" customFormat="false" ht="14.25" hidden="false" customHeight="false" outlineLevel="0" collapsed="false">
      <c r="A5" s="19" t="s">
        <v>162</v>
      </c>
      <c r="B5" s="153" t="n">
        <v>0.037937513021433</v>
      </c>
      <c r="C5" s="15"/>
      <c r="D5" s="15"/>
    </row>
    <row r="6" customFormat="false" ht="14.25" hidden="false" customHeight="false" outlineLevel="0" collapsed="false">
      <c r="A6" s="19" t="s">
        <v>163</v>
      </c>
      <c r="B6" s="153" t="n">
        <v>0.0551500348222491</v>
      </c>
      <c r="C6" s="15"/>
      <c r="D6" s="15"/>
    </row>
    <row r="7" customFormat="false" ht="14.25" hidden="false" customHeight="false" outlineLevel="0" collapsed="false">
      <c r="A7" s="19" t="s">
        <v>156</v>
      </c>
      <c r="B7" s="153" t="n">
        <v>0.0797160446951604</v>
      </c>
      <c r="C7" s="15"/>
      <c r="D7" s="15"/>
    </row>
    <row r="8" customFormat="false" ht="14.25" hidden="false" customHeight="false" outlineLevel="0" collapsed="false">
      <c r="A8" s="19" t="s">
        <v>123</v>
      </c>
      <c r="B8" s="154" t="n">
        <v>0.024046384508794</v>
      </c>
      <c r="C8" s="15"/>
      <c r="D8" s="15"/>
    </row>
    <row r="9" customFormat="false" ht="14.25" hidden="false" customHeight="false" outlineLevel="0" collapsed="false">
      <c r="A9" s="19" t="s">
        <v>3</v>
      </c>
      <c r="B9" s="154" t="n">
        <v>0.0819440630761386</v>
      </c>
      <c r="C9" s="15"/>
      <c r="D9" s="15"/>
    </row>
    <row r="10" customFormat="false" ht="14.25" hidden="false" customHeight="false" outlineLevel="0" collapsed="false">
      <c r="A10" s="19" t="s">
        <v>2</v>
      </c>
      <c r="B10" s="154" t="n">
        <v>0.0856763638333604</v>
      </c>
      <c r="C10" s="15"/>
      <c r="D10" s="15"/>
    </row>
    <row r="11" customFormat="false" ht="14.25" hidden="false" customHeight="false" outlineLevel="0" collapsed="false">
      <c r="A11" s="19" t="s">
        <v>124</v>
      </c>
      <c r="B11" s="154" t="n">
        <v>0.0527482525065659</v>
      </c>
      <c r="C11" s="15"/>
      <c r="D11" s="15"/>
    </row>
    <row r="12" customFormat="false" ht="14.25" hidden="false" customHeight="false" outlineLevel="0" collapsed="false">
      <c r="A12" s="19" t="s">
        <v>125</v>
      </c>
      <c r="B12" s="154" t="n">
        <v>0.0476466780828171</v>
      </c>
      <c r="C12" s="15"/>
      <c r="D12" s="15"/>
    </row>
    <row r="13" customFormat="false" ht="14.25" hidden="false" customHeight="false" outlineLevel="0" collapsed="false">
      <c r="A13" s="19" t="s">
        <v>126</v>
      </c>
      <c r="B13" s="154" t="n">
        <v>0.0147945205479452</v>
      </c>
      <c r="C13" s="15"/>
      <c r="D13" s="15"/>
    </row>
    <row r="14" customFormat="false" ht="15" hidden="false" customHeight="false" outlineLevel="0" collapsed="false">
      <c r="A14" s="10" t="s">
        <v>127</v>
      </c>
      <c r="B14" s="155" t="n">
        <v>0.0399943987680251</v>
      </c>
      <c r="C14" s="15"/>
      <c r="D14" s="15"/>
    </row>
    <row r="15" customFormat="false" ht="12.75" hidden="false" customHeight="false" outlineLevel="0" collapsed="false">
      <c r="C15" s="15"/>
      <c r="D15" s="15"/>
    </row>
    <row r="16" customFormat="false" ht="12.75" hidden="false" customHeight="false" outlineLevel="0" collapsed="false">
      <c r="A16" s="15"/>
      <c r="B16" s="15"/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2.75" hidden="false" customHeight="false" outlineLevel="0" collapsed="false">
      <c r="C18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19760705.049</v>
      </c>
      <c r="D3" s="37" t="n">
        <v>54592</v>
      </c>
      <c r="E3" s="36" t="n">
        <v>361.970710891706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9095633.81</v>
      </c>
      <c r="D4" s="37" t="n">
        <v>68625</v>
      </c>
      <c r="E4" s="36" t="n">
        <v>132.541111985428</v>
      </c>
      <c r="F4" s="37" t="n">
        <v>1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6389340.98</v>
      </c>
      <c r="D5" s="37" t="n">
        <v>3696</v>
      </c>
      <c r="E5" s="36" t="n">
        <v>1728.71779761905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4842690.65</v>
      </c>
      <c r="D6" s="37" t="n">
        <v>2119</v>
      </c>
      <c r="E6" s="36" t="n">
        <v>2285.36604530439</v>
      </c>
      <c r="F6" s="37" t="n">
        <v>1000</v>
      </c>
      <c r="G6" s="35" t="s">
        <v>43</v>
      </c>
      <c r="H6" s="38" t="s">
        <v>44</v>
      </c>
      <c r="I6" s="33"/>
    </row>
    <row r="7" customFormat="false" ht="14.25" hidden="false" customHeight="true" outlineLevel="0" collapsed="false">
      <c r="A7" s="34" t="n">
        <v>5</v>
      </c>
      <c r="B7" s="35" t="s">
        <v>45</v>
      </c>
      <c r="C7" s="36" t="n">
        <v>3596488.1</v>
      </c>
      <c r="D7" s="37" t="n">
        <v>4984</v>
      </c>
      <c r="E7" s="36" t="n">
        <v>721.606761637239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557592.86</v>
      </c>
      <c r="D8" s="37" t="n">
        <v>10525</v>
      </c>
      <c r="E8" s="36" t="n">
        <v>338.013573396675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3556195.88</v>
      </c>
      <c r="D9" s="37" t="n">
        <v>4605</v>
      </c>
      <c r="E9" s="36" t="n">
        <v>772.246662323561</v>
      </c>
      <c r="F9" s="37" t="n">
        <v>1000</v>
      </c>
      <c r="G9" s="35" t="s">
        <v>50</v>
      </c>
      <c r="H9" s="38" t="s">
        <v>51</v>
      </c>
      <c r="I9" s="33"/>
    </row>
    <row r="10" customFormat="false" ht="14.25" hidden="false" customHeight="false" outlineLevel="0" collapsed="false">
      <c r="A10" s="34" t="n">
        <v>8</v>
      </c>
      <c r="B10" s="35" t="s">
        <v>52</v>
      </c>
      <c r="C10" s="36" t="n">
        <v>2437386.84</v>
      </c>
      <c r="D10" s="37" t="n">
        <v>3202132</v>
      </c>
      <c r="E10" s="36" t="n">
        <v>0.761176253820892</v>
      </c>
      <c r="F10" s="37" t="n">
        <v>1</v>
      </c>
      <c r="G10" s="35" t="s">
        <v>40</v>
      </c>
      <c r="H10" s="38" t="s">
        <v>41</v>
      </c>
      <c r="I10" s="33"/>
    </row>
    <row r="11" customFormat="false" ht="14.25" hidden="false" customHeight="false" outlineLevel="0" collapsed="false">
      <c r="A11" s="34" t="n">
        <v>9</v>
      </c>
      <c r="B11" s="35" t="s">
        <v>53</v>
      </c>
      <c r="C11" s="36" t="n">
        <v>2308868.93</v>
      </c>
      <c r="D11" s="37" t="n">
        <v>1417</v>
      </c>
      <c r="E11" s="36" t="n">
        <v>1629.40644318984</v>
      </c>
      <c r="F11" s="37" t="n">
        <v>1000</v>
      </c>
      <c r="G11" s="35" t="s">
        <v>54</v>
      </c>
      <c r="H11" s="38" t="s">
        <v>55</v>
      </c>
      <c r="I11" s="33"/>
    </row>
    <row r="12" customFormat="false" ht="14.25" hidden="false" customHeight="false" outlineLevel="0" collapsed="false">
      <c r="A12" s="34" t="n">
        <v>10</v>
      </c>
      <c r="B12" s="35" t="s">
        <v>56</v>
      </c>
      <c r="C12" s="36" t="n">
        <v>2156358.37</v>
      </c>
      <c r="D12" s="37" t="n">
        <v>1295</v>
      </c>
      <c r="E12" s="36" t="n">
        <v>1665.1415984556</v>
      </c>
      <c r="F12" s="37" t="n">
        <v>1000</v>
      </c>
      <c r="G12" s="35" t="s">
        <v>57</v>
      </c>
      <c r="H12" s="38" t="s">
        <v>58</v>
      </c>
      <c r="I12" s="33"/>
    </row>
    <row r="13" customFormat="false" ht="14.25" hidden="false" customHeight="false" outlineLevel="0" collapsed="false">
      <c r="A13" s="34" t="n">
        <v>11</v>
      </c>
      <c r="B13" s="35" t="s">
        <v>59</v>
      </c>
      <c r="C13" s="36" t="n">
        <v>1982800.71</v>
      </c>
      <c r="D13" s="37" t="n">
        <v>50675</v>
      </c>
      <c r="E13" s="36" t="n">
        <v>39.127789047854</v>
      </c>
      <c r="F13" s="37" t="n">
        <v>100</v>
      </c>
      <c r="G13" s="35" t="s">
        <v>60</v>
      </c>
      <c r="H13" s="38" t="s">
        <v>61</v>
      </c>
      <c r="I13" s="33"/>
    </row>
    <row r="14" customFormat="false" ht="14.25" hidden="false" customHeight="false" outlineLevel="0" collapsed="false">
      <c r="A14" s="34" t="n">
        <v>12</v>
      </c>
      <c r="B14" s="35" t="s">
        <v>62</v>
      </c>
      <c r="C14" s="36" t="n">
        <v>1761988.93</v>
      </c>
      <c r="D14" s="37" t="n">
        <v>746</v>
      </c>
      <c r="E14" s="36" t="n">
        <v>2361.91545576408</v>
      </c>
      <c r="F14" s="37" t="n">
        <v>1000</v>
      </c>
      <c r="G14" s="35" t="s">
        <v>63</v>
      </c>
      <c r="H14" s="38" t="s">
        <v>58</v>
      </c>
      <c r="I14" s="33"/>
    </row>
    <row r="15" customFormat="false" ht="14.25" hidden="false" customHeight="false" outlineLevel="0" collapsed="false">
      <c r="A15" s="34" t="n">
        <v>13</v>
      </c>
      <c r="B15" s="35" t="s">
        <v>64</v>
      </c>
      <c r="C15" s="36" t="n">
        <v>1725143.4</v>
      </c>
      <c r="D15" s="37" t="n">
        <v>1392</v>
      </c>
      <c r="E15" s="36" t="n">
        <v>1239.32715517241</v>
      </c>
      <c r="F15" s="37" t="n">
        <v>1000</v>
      </c>
      <c r="G15" s="35" t="s">
        <v>54</v>
      </c>
      <c r="H15" s="38" t="s">
        <v>55</v>
      </c>
      <c r="I15" s="33"/>
    </row>
    <row r="16" customFormat="false" ht="14.25" hidden="false" customHeight="false" outlineLevel="0" collapsed="false">
      <c r="A16" s="34" t="n">
        <v>14</v>
      </c>
      <c r="B16" s="35" t="s">
        <v>65</v>
      </c>
      <c r="C16" s="36" t="n">
        <v>1723832.48</v>
      </c>
      <c r="D16" s="37" t="n">
        <v>15278</v>
      </c>
      <c r="E16" s="36" t="n">
        <v>112.83103023956</v>
      </c>
      <c r="F16" s="37" t="n">
        <v>100</v>
      </c>
      <c r="G16" s="35" t="s">
        <v>34</v>
      </c>
      <c r="H16" s="38" t="s">
        <v>35</v>
      </c>
      <c r="I16" s="33"/>
    </row>
    <row r="17" customFormat="false" ht="14.25" hidden="false" customHeight="false" outlineLevel="0" collapsed="false">
      <c r="A17" s="34" t="n">
        <v>15</v>
      </c>
      <c r="B17" s="35" t="s">
        <v>66</v>
      </c>
      <c r="C17" s="36" t="n">
        <v>1574132.41</v>
      </c>
      <c r="D17" s="37" t="n">
        <v>1809</v>
      </c>
      <c r="E17" s="36" t="n">
        <v>870.16716970702</v>
      </c>
      <c r="F17" s="37" t="n">
        <v>1000</v>
      </c>
      <c r="G17" s="35" t="s">
        <v>67</v>
      </c>
      <c r="H17" s="38" t="s">
        <v>68</v>
      </c>
      <c r="I17" s="33"/>
    </row>
    <row r="18" customFormat="false" ht="14.25" hidden="false" customHeight="false" outlineLevel="0" collapsed="false">
      <c r="A18" s="34" t="n">
        <v>16</v>
      </c>
      <c r="B18" s="35" t="s">
        <v>69</v>
      </c>
      <c r="C18" s="36" t="n">
        <v>1403573.97</v>
      </c>
      <c r="D18" s="37" t="n">
        <v>815</v>
      </c>
      <c r="E18" s="36" t="n">
        <v>1722.17665030675</v>
      </c>
      <c r="F18" s="37" t="n">
        <v>1000</v>
      </c>
      <c r="G18" s="35" t="s">
        <v>70</v>
      </c>
      <c r="H18" s="38" t="s">
        <v>71</v>
      </c>
      <c r="I18" s="33"/>
    </row>
    <row r="19" customFormat="false" ht="14.25" hidden="false" customHeight="false" outlineLevel="0" collapsed="false">
      <c r="A19" s="34" t="n">
        <v>17</v>
      </c>
      <c r="B19" s="35" t="s">
        <v>72</v>
      </c>
      <c r="C19" s="36" t="n">
        <v>1278236.71</v>
      </c>
      <c r="D19" s="37" t="n">
        <v>27734</v>
      </c>
      <c r="E19" s="36" t="n">
        <v>46.0891580731232</v>
      </c>
      <c r="F19" s="37" t="n">
        <v>100</v>
      </c>
      <c r="G19" s="35" t="s">
        <v>47</v>
      </c>
      <c r="H19" s="38" t="s">
        <v>48</v>
      </c>
      <c r="I19" s="33"/>
    </row>
    <row r="20" customFormat="false" ht="14.25" hidden="false" customHeight="false" outlineLevel="0" collapsed="false">
      <c r="A20" s="34" t="n">
        <v>18</v>
      </c>
      <c r="B20" s="35" t="s">
        <v>73</v>
      </c>
      <c r="C20" s="36" t="n">
        <v>1157376.36</v>
      </c>
      <c r="D20" s="37" t="n">
        <v>125</v>
      </c>
      <c r="E20" s="36" t="n">
        <v>9259.01088</v>
      </c>
      <c r="F20" s="37" t="n">
        <v>10000</v>
      </c>
      <c r="G20" s="35" t="s">
        <v>37</v>
      </c>
      <c r="H20" s="38" t="s">
        <v>38</v>
      </c>
      <c r="I20" s="33"/>
    </row>
    <row r="21" customFormat="false" ht="14.25" hidden="false" customHeight="false" outlineLevel="0" collapsed="false">
      <c r="A21" s="34" t="n">
        <v>19</v>
      </c>
      <c r="B21" s="35" t="s">
        <v>74</v>
      </c>
      <c r="C21" s="36" t="n">
        <v>1027500.78</v>
      </c>
      <c r="D21" s="37" t="n">
        <v>1467</v>
      </c>
      <c r="E21" s="36" t="n">
        <v>700.409529652352</v>
      </c>
      <c r="F21" s="37" t="n">
        <v>1000</v>
      </c>
      <c r="G21" s="35" t="s">
        <v>54</v>
      </c>
      <c r="H21" s="38" t="s">
        <v>55</v>
      </c>
      <c r="I21" s="33"/>
    </row>
    <row r="22" customFormat="false" ht="14.25" hidden="false" customHeight="false" outlineLevel="0" collapsed="false">
      <c r="A22" s="34" t="n">
        <v>20</v>
      </c>
      <c r="B22" s="35" t="s">
        <v>75</v>
      </c>
      <c r="C22" s="36" t="n">
        <v>1000601.74</v>
      </c>
      <c r="D22" s="37" t="n">
        <v>983</v>
      </c>
      <c r="E22" s="36" t="n">
        <v>1017.90614445575</v>
      </c>
      <c r="F22" s="37" t="n">
        <v>1000</v>
      </c>
      <c r="G22" s="35" t="s">
        <v>76</v>
      </c>
      <c r="H22" s="38" t="s">
        <v>77</v>
      </c>
      <c r="I22" s="33"/>
    </row>
    <row r="23" customFormat="false" ht="14.25" hidden="false" customHeight="false" outlineLevel="0" collapsed="false">
      <c r="A23" s="34" t="n">
        <v>21</v>
      </c>
      <c r="B23" s="35" t="s">
        <v>78</v>
      </c>
      <c r="C23" s="36" t="n">
        <v>918049.72</v>
      </c>
      <c r="D23" s="37" t="n">
        <v>586</v>
      </c>
      <c r="E23" s="36" t="n">
        <v>1566.63774744027</v>
      </c>
      <c r="F23" s="37" t="n">
        <v>1000</v>
      </c>
      <c r="G23" s="35" t="s">
        <v>54</v>
      </c>
      <c r="H23" s="38" t="s">
        <v>55</v>
      </c>
      <c r="I23" s="33"/>
    </row>
    <row r="24" customFormat="false" ht="14.25" hidden="false" customHeight="false" outlineLevel="0" collapsed="false">
      <c r="A24" s="34" t="n">
        <v>22</v>
      </c>
      <c r="B24" s="35" t="s">
        <v>79</v>
      </c>
      <c r="C24" s="36" t="n">
        <v>892328.98</v>
      </c>
      <c r="D24" s="37" t="n">
        <v>496</v>
      </c>
      <c r="E24" s="36" t="n">
        <v>1799.05036290323</v>
      </c>
      <c r="F24" s="37" t="n">
        <v>1000</v>
      </c>
      <c r="G24" s="35" t="s">
        <v>57</v>
      </c>
      <c r="H24" s="38" t="s">
        <v>58</v>
      </c>
      <c r="I24" s="33"/>
    </row>
    <row r="25" customFormat="false" ht="14.25" hidden="false" customHeight="false" outlineLevel="0" collapsed="false">
      <c r="A25" s="34" t="n">
        <v>23</v>
      </c>
      <c r="B25" s="35" t="s">
        <v>80</v>
      </c>
      <c r="C25" s="36" t="n">
        <v>884007.12</v>
      </c>
      <c r="D25" s="37" t="n">
        <v>2540</v>
      </c>
      <c r="E25" s="36" t="n">
        <v>348.034299212598</v>
      </c>
      <c r="F25" s="37" t="n">
        <v>1000</v>
      </c>
      <c r="G25" s="35" t="s">
        <v>47</v>
      </c>
      <c r="H25" s="38" t="s">
        <v>48</v>
      </c>
      <c r="I25" s="33"/>
    </row>
    <row r="26" customFormat="false" ht="14.25" hidden="false" customHeight="false" outlineLevel="0" collapsed="false">
      <c r="A26" s="34" t="n">
        <v>24</v>
      </c>
      <c r="B26" s="35" t="s">
        <v>81</v>
      </c>
      <c r="C26" s="36" t="n">
        <v>770388.7177</v>
      </c>
      <c r="D26" s="37" t="n">
        <v>8937</v>
      </c>
      <c r="E26" s="36" t="n">
        <v>86.2021615419045</v>
      </c>
      <c r="F26" s="37" t="n">
        <v>100</v>
      </c>
      <c r="G26" s="35" t="s">
        <v>82</v>
      </c>
      <c r="H26" s="38" t="s">
        <v>83</v>
      </c>
      <c r="I26" s="33"/>
    </row>
    <row r="27" customFormat="false" ht="14.25" hidden="false" customHeight="false" outlineLevel="0" collapsed="false">
      <c r="A27" s="34" t="n">
        <v>25</v>
      </c>
      <c r="B27" s="35" t="s">
        <v>84</v>
      </c>
      <c r="C27" s="36" t="n">
        <v>724045.19</v>
      </c>
      <c r="D27" s="37" t="n">
        <v>10562</v>
      </c>
      <c r="E27" s="36" t="n">
        <v>68.5519021018747</v>
      </c>
      <c r="F27" s="37" t="n">
        <v>100</v>
      </c>
      <c r="G27" s="35" t="s">
        <v>85</v>
      </c>
      <c r="H27" s="38" t="s">
        <v>86</v>
      </c>
      <c r="I27" s="33"/>
    </row>
    <row r="28" customFormat="false" ht="14.25" hidden="false" customHeight="false" outlineLevel="0" collapsed="false">
      <c r="A28" s="34" t="n">
        <v>26</v>
      </c>
      <c r="B28" s="35" t="s">
        <v>87</v>
      </c>
      <c r="C28" s="36" t="n">
        <v>627692.67</v>
      </c>
      <c r="D28" s="37" t="n">
        <v>1141</v>
      </c>
      <c r="E28" s="36" t="n">
        <v>550.125039439089</v>
      </c>
      <c r="F28" s="37" t="n">
        <v>1000</v>
      </c>
      <c r="G28" s="35" t="s">
        <v>88</v>
      </c>
      <c r="H28" s="38" t="s">
        <v>89</v>
      </c>
      <c r="I28" s="33"/>
    </row>
    <row r="29" customFormat="false" ht="14.25" hidden="false" customHeight="false" outlineLevel="0" collapsed="false">
      <c r="A29" s="34" t="n">
        <v>27</v>
      </c>
      <c r="B29" s="35" t="s">
        <v>90</v>
      </c>
      <c r="C29" s="36" t="n">
        <v>522800.75</v>
      </c>
      <c r="D29" s="37" t="n">
        <v>15184</v>
      </c>
      <c r="E29" s="36" t="n">
        <v>34.4310293730242</v>
      </c>
      <c r="F29" s="37" t="n">
        <v>100</v>
      </c>
      <c r="G29" s="35" t="s">
        <v>47</v>
      </c>
      <c r="H29" s="38" t="s">
        <v>48</v>
      </c>
      <c r="I29" s="33"/>
    </row>
    <row r="30" customFormat="false" ht="14.25" hidden="false" customHeight="false" outlineLevel="0" collapsed="false">
      <c r="A30" s="34" t="n">
        <v>28</v>
      </c>
      <c r="B30" s="35" t="s">
        <v>91</v>
      </c>
      <c r="C30" s="36" t="n">
        <v>476326.92</v>
      </c>
      <c r="D30" s="37" t="n">
        <v>388</v>
      </c>
      <c r="E30" s="36" t="n">
        <v>1227.64670103093</v>
      </c>
      <c r="F30" s="37" t="n">
        <v>1000</v>
      </c>
      <c r="G30" s="35" t="s">
        <v>40</v>
      </c>
      <c r="H30" s="38" t="s">
        <v>41</v>
      </c>
      <c r="I30" s="33"/>
    </row>
    <row r="31" customFormat="false" ht="14.25" hidden="false" customHeight="false" outlineLevel="0" collapsed="false">
      <c r="A31" s="34" t="n">
        <v>29</v>
      </c>
      <c r="B31" s="35" t="s">
        <v>92</v>
      </c>
      <c r="C31" s="36" t="n">
        <v>196933.16</v>
      </c>
      <c r="D31" s="37" t="n">
        <v>5193</v>
      </c>
      <c r="E31" s="36" t="n">
        <v>37.9228114769883</v>
      </c>
      <c r="F31" s="37" t="n">
        <v>100</v>
      </c>
      <c r="G31" s="35" t="s">
        <v>85</v>
      </c>
      <c r="H31" s="38" t="s">
        <v>86</v>
      </c>
      <c r="I31" s="33"/>
    </row>
    <row r="32" customFormat="false" ht="15" hidden="false" customHeight="true" outlineLevel="0" collapsed="false">
      <c r="A32" s="39" t="s">
        <v>93</v>
      </c>
      <c r="B32" s="39"/>
      <c r="C32" s="40" t="n">
        <f aca="false">SUM(C3:C31)</f>
        <v>78349022.1867</v>
      </c>
      <c r="D32" s="41" t="n">
        <f aca="false">SUM(D3:D31)</f>
        <v>3500041</v>
      </c>
      <c r="E32" s="42" t="s">
        <v>94</v>
      </c>
      <c r="F32" s="42" t="s">
        <v>94</v>
      </c>
      <c r="G32" s="42" t="s">
        <v>94</v>
      </c>
      <c r="H32" s="43" t="s">
        <v>94</v>
      </c>
    </row>
    <row r="33" customFormat="false" ht="15" hidden="false" customHeight="true" outlineLevel="0" collapsed="false">
      <c r="A33" s="44" t="s">
        <v>95</v>
      </c>
      <c r="B33" s="44"/>
      <c r="C33" s="44"/>
      <c r="D33" s="44"/>
      <c r="E33" s="44"/>
      <c r="F33" s="44"/>
      <c r="G33" s="44"/>
      <c r="H33" s="44"/>
    </row>
    <row r="35" customFormat="false" ht="14.25" hidden="false" customHeight="false" outlineLevel="0" collapsed="false">
      <c r="B35" s="24" t="s">
        <v>96</v>
      </c>
      <c r="C35" s="25" t="n">
        <f aca="false">C32-SUM(C3:C12)</f>
        <v>20647760.7177</v>
      </c>
      <c r="D35" s="45" t="n">
        <f aca="false">C35/$C$32</f>
        <v>0.263535652921078</v>
      </c>
    </row>
    <row r="36" customFormat="false" ht="14.25" hidden="false" customHeight="false" outlineLevel="0" collapsed="false">
      <c r="B36" s="35" t="str">
        <f aca="false">B3</f>
        <v>КІНТО-Класичний</v>
      </c>
      <c r="C36" s="36" t="n">
        <f aca="false">C3</f>
        <v>19760705.049</v>
      </c>
      <c r="D36" s="45" t="n">
        <f aca="false">C36/$C$32</f>
        <v>0.252213805577709</v>
      </c>
      <c r="H36" s="33"/>
    </row>
    <row r="37" customFormat="false" ht="14.25" hidden="false" customHeight="false" outlineLevel="0" collapsed="false">
      <c r="B37" s="35" t="str">
        <f aca="false">B4</f>
        <v>Спарта Збалансований</v>
      </c>
      <c r="C37" s="36" t="n">
        <f aca="false">C4</f>
        <v>9095633.81</v>
      </c>
      <c r="D37" s="45" t="n">
        <f aca="false">C37/$C$32</f>
        <v>0.116091223044568</v>
      </c>
      <c r="H37" s="33"/>
    </row>
    <row r="38" customFormat="false" ht="14.25" hidden="false" customHeight="false" outlineLevel="0" collapsed="false">
      <c r="B38" s="35" t="str">
        <f aca="false">B5</f>
        <v>ОТП Класичний</v>
      </c>
      <c r="C38" s="36" t="n">
        <f aca="false">C5</f>
        <v>6389340.98</v>
      </c>
      <c r="D38" s="45" t="n">
        <f aca="false">C38/$C$32</f>
        <v>0.0815497220217333</v>
      </c>
      <c r="H38" s="33"/>
    </row>
    <row r="39" customFormat="false" ht="14.25" hidden="false" customHeight="false" outlineLevel="0" collapsed="false">
      <c r="B39" s="35" t="str">
        <f aca="false">B6</f>
        <v>ФІДО Фонд Облігаційний</v>
      </c>
      <c r="C39" s="36" t="n">
        <f aca="false">C6</f>
        <v>4842690.65</v>
      </c>
      <c r="D39" s="45" t="n">
        <f aca="false">C39/$C$32</f>
        <v>0.0618092034187768</v>
      </c>
      <c r="H39" s="33"/>
    </row>
    <row r="40" customFormat="false" ht="14.25" hidden="false" customHeight="false" outlineLevel="0" collapsed="false">
      <c r="B40" s="35" t="str">
        <f aca="false">B7</f>
        <v>КІНТО-Еквіті</v>
      </c>
      <c r="C40" s="36" t="n">
        <f aca="false">C7</f>
        <v>3596488.1</v>
      </c>
      <c r="D40" s="45" t="n">
        <f aca="false">C40/$C$32</f>
        <v>0.0459034203570509</v>
      </c>
      <c r="H40" s="33"/>
    </row>
    <row r="41" customFormat="false" ht="14.25" hidden="false" customHeight="false" outlineLevel="0" collapsed="false">
      <c r="B41" s="35" t="str">
        <f aca="false">B8</f>
        <v>Преміум-фонд Індексний</v>
      </c>
      <c r="C41" s="36" t="n">
        <f aca="false">C8</f>
        <v>3557592.86</v>
      </c>
      <c r="D41" s="45" t="n">
        <f aca="false">C41/$C$32</f>
        <v>0.0454069848060454</v>
      </c>
      <c r="H41" s="33"/>
    </row>
    <row r="42" customFormat="false" ht="14.25" hidden="false" customHeight="false" outlineLevel="0" collapsed="false">
      <c r="B42" s="35" t="str">
        <f aca="false">B9</f>
        <v>Софіївський</v>
      </c>
      <c r="C42" s="36" t="n">
        <f aca="false">C9</f>
        <v>3556195.88</v>
      </c>
      <c r="D42" s="45" t="n">
        <f aca="false">C42/$C$32</f>
        <v>0.0453891545899047</v>
      </c>
      <c r="H42" s="33"/>
    </row>
    <row r="43" customFormat="false" ht="14.25" hidden="false" customHeight="false" outlineLevel="0" collapsed="false">
      <c r="B43" s="35" t="str">
        <f aca="false">B10</f>
        <v>ОТП Фонд Акцій</v>
      </c>
      <c r="C43" s="36" t="n">
        <f aca="false">C10</f>
        <v>2437386.84</v>
      </c>
      <c r="D43" s="45" t="n">
        <f aca="false">C43/$C$32</f>
        <v>0.0311093460004119</v>
      </c>
      <c r="H43" s="33"/>
    </row>
    <row r="44" customFormat="false" ht="14.25" hidden="false" customHeight="false" outlineLevel="0" collapsed="false">
      <c r="B44" s="35" t="str">
        <f aca="false">B11</f>
        <v>УНIВЕР.УА/Михайло Грушевський: Фонд Державних Паперiв</v>
      </c>
      <c r="C44" s="36" t="n">
        <f aca="false">C11</f>
        <v>2308868.93</v>
      </c>
      <c r="D44" s="45" t="n">
        <f aca="false">C44/$C$32</f>
        <v>0.029469020359924</v>
      </c>
    </row>
    <row r="45" customFormat="false" ht="14.25" hidden="false" customHeight="false" outlineLevel="0" collapsed="false">
      <c r="B45" s="35" t="str">
        <f aca="false">B12</f>
        <v>Альтус-Депозит</v>
      </c>
      <c r="C45" s="36" t="n">
        <f aca="false">C12</f>
        <v>2156358.37</v>
      </c>
      <c r="D45" s="45" t="n">
        <f aca="false">C45/$C$32</f>
        <v>0.0275224669027975</v>
      </c>
    </row>
  </sheetData>
  <mergeCells count="3">
    <mergeCell ref="A1:H1"/>
    <mergeCell ref="A32:B32"/>
    <mergeCell ref="A33:H33"/>
  </mergeCells>
  <hyperlinks>
    <hyperlink ref="H3" r:id="rId1" display="http://www.kinto.com/"/>
    <hyperlink ref="H4" r:id="rId2" display="http://www.sparta.ua/"/>
    <hyperlink ref="H5" r:id="rId3" display="http://otpcapital.com.ua/"/>
    <hyperlink ref="H6" r:id="rId4" display="http://fidobank.ua/"/>
    <hyperlink ref="H7" r:id="rId5" display="http://www.kinto.com/"/>
    <hyperlink ref="H8" r:id="rId6" display="http://pioglobal.ua/"/>
    <hyperlink ref="H9" r:id="rId7" display="http://www.am.eavex.com.ua/"/>
    <hyperlink ref="H10" r:id="rId8" display="http://otpcapital.com.ua/"/>
    <hyperlink ref="H11" r:id="rId9" display="http://univer.ua/"/>
    <hyperlink ref="H12" r:id="rId10" display="http://www.altus.ua/"/>
    <hyperlink ref="H15" r:id="rId11" display="http://univer.ua/"/>
    <hyperlink ref="H16" r:id="rId12" display="http://www.kinto.com/"/>
    <hyperlink ref="H17" r:id="rId13" display="http://www.vseswit.com.ua/"/>
    <hyperlink ref="H18" r:id="rId14" display="http://upicapital.com/"/>
    <hyperlink ref="H19" r:id="rId15" display="http://pioglobal.ua/"/>
    <hyperlink ref="H20" r:id="rId16" display="http://www.sparta.ua/"/>
    <hyperlink ref="H21" r:id="rId17" display="http://univer.ua/"/>
    <hyperlink ref="H22" r:id="rId18" display="http://www.task.ua/"/>
    <hyperlink ref="H23" r:id="rId19" display="http://univer.ua/"/>
    <hyperlink ref="H24" r:id="rId20" display="http://www.altus.ua/"/>
    <hyperlink ref="H25" r:id="rId21" display="http://pioglobal.ua/"/>
    <hyperlink ref="H26" r:id="rId22" display="http://bonum-group.com/"/>
    <hyperlink ref="H27" r:id="rId23" display="http://am.artcapital.ua/"/>
    <hyperlink ref="H29" r:id="rId24" display="http://pioglobal.ua/"/>
    <hyperlink ref="H30" r:id="rId25" display="http://otpcapital.com.ua/"/>
    <hyperlink ref="H31" r:id="rId26" display="http://am.artcapital.ua/"/>
    <hyperlink ref="H32" r:id="rId27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97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98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99</v>
      </c>
      <c r="C3" s="56" t="s">
        <v>100</v>
      </c>
      <c r="D3" s="56" t="s">
        <v>101</v>
      </c>
      <c r="E3" s="32" t="s">
        <v>102</v>
      </c>
      <c r="F3" s="32" t="s">
        <v>103</v>
      </c>
      <c r="G3" s="32" t="s">
        <v>104</v>
      </c>
      <c r="H3" s="32" t="s">
        <v>105</v>
      </c>
      <c r="I3" s="32" t="s">
        <v>106</v>
      </c>
      <c r="J3" s="32" t="s">
        <v>107</v>
      </c>
      <c r="K3" s="17" t="s">
        <v>108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328535331412763</v>
      </c>
      <c r="F4" s="59" t="n">
        <v>0.0173536399709839</v>
      </c>
      <c r="G4" s="59" t="n">
        <v>0.0139239165006073</v>
      </c>
      <c r="H4" s="59" t="n">
        <v>0.0980788346327193</v>
      </c>
      <c r="I4" s="59" t="n">
        <v>0.0288063600287092</v>
      </c>
      <c r="J4" s="60" t="n">
        <v>2.61970710891714</v>
      </c>
      <c r="K4" s="61" t="n">
        <v>0.140269460586004</v>
      </c>
    </row>
    <row r="5" s="24" customFormat="true" ht="14.25" hidden="false" customHeight="false" outlineLevel="0" collapsed="false">
      <c r="A5" s="34" t="n">
        <v>2</v>
      </c>
      <c r="B5" s="57" t="s">
        <v>80</v>
      </c>
      <c r="C5" s="58" t="n">
        <v>38492</v>
      </c>
      <c r="D5" s="58" t="n">
        <v>38629</v>
      </c>
      <c r="E5" s="59" t="n">
        <v>0.0233332692018722</v>
      </c>
      <c r="F5" s="59" t="n">
        <v>0.0122411591254112</v>
      </c>
      <c r="G5" s="59" t="n">
        <v>0.0399931872597488</v>
      </c>
      <c r="H5" s="59" t="n">
        <v>0.05593031742841</v>
      </c>
      <c r="I5" s="59" t="n">
        <v>0.0107700464605638</v>
      </c>
      <c r="J5" s="60" t="n">
        <v>-0.651965700787397</v>
      </c>
      <c r="K5" s="62" t="n">
        <v>-0.11580718834107</v>
      </c>
    </row>
    <row r="6" s="24" customFormat="true" ht="14.25" hidden="false" customHeight="false" outlineLevel="0" collapsed="false">
      <c r="A6" s="34" t="n">
        <v>3</v>
      </c>
      <c r="B6" s="57" t="s">
        <v>62</v>
      </c>
      <c r="C6" s="58" t="n">
        <v>38828</v>
      </c>
      <c r="D6" s="58" t="n">
        <v>39028</v>
      </c>
      <c r="E6" s="59" t="n">
        <v>0.0106002660590765</v>
      </c>
      <c r="F6" s="59" t="n">
        <v>0.0293086088678742</v>
      </c>
      <c r="G6" s="59" t="n">
        <v>0.0628785908176326</v>
      </c>
      <c r="H6" s="59" t="n">
        <v>0.142716921704179</v>
      </c>
      <c r="I6" s="59" t="n">
        <v>0.0435965324277798</v>
      </c>
      <c r="J6" s="60" t="n">
        <v>1.36191545576411</v>
      </c>
      <c r="K6" s="62" t="n">
        <v>0.121726637089256</v>
      </c>
    </row>
    <row r="7" s="24" customFormat="true" ht="14.25" hidden="false" customHeight="false" outlineLevel="0" collapsed="false">
      <c r="A7" s="34" t="n">
        <v>4</v>
      </c>
      <c r="B7" s="57" t="s">
        <v>78</v>
      </c>
      <c r="C7" s="58" t="n">
        <v>38919</v>
      </c>
      <c r="D7" s="58" t="n">
        <v>39092</v>
      </c>
      <c r="E7" s="59" t="n">
        <v>0.0612126925769747</v>
      </c>
      <c r="F7" s="59" t="n">
        <v>0.221813378401654</v>
      </c>
      <c r="G7" s="59" t="n">
        <v>0.245755076236012</v>
      </c>
      <c r="H7" s="59" t="n">
        <v>0.280626905693388</v>
      </c>
      <c r="I7" s="59" t="n">
        <v>0.23122278155827</v>
      </c>
      <c r="J7" s="60" t="n">
        <v>0.566637747440266</v>
      </c>
      <c r="K7" s="62" t="n">
        <v>0.0633665381880904</v>
      </c>
    </row>
    <row r="8" s="24" customFormat="true" ht="14.25" hidden="false" customHeight="false" outlineLevel="0" collapsed="false">
      <c r="A8" s="34" t="n">
        <v>5</v>
      </c>
      <c r="B8" s="57" t="s">
        <v>74</v>
      </c>
      <c r="C8" s="58" t="n">
        <v>38919</v>
      </c>
      <c r="D8" s="58" t="n">
        <v>39092</v>
      </c>
      <c r="E8" s="59" t="n">
        <v>0.0686112931223648</v>
      </c>
      <c r="F8" s="59" t="n">
        <v>0.233018088712737</v>
      </c>
      <c r="G8" s="59" t="n">
        <v>0.222688108373103</v>
      </c>
      <c r="H8" s="59" t="n">
        <v>0.296802371625156</v>
      </c>
      <c r="I8" s="59" t="n">
        <v>0.240557250958691</v>
      </c>
      <c r="J8" s="60" t="n">
        <v>-0.299590470347647</v>
      </c>
      <c r="K8" s="62" t="n">
        <v>-0.047565305919243</v>
      </c>
    </row>
    <row r="9" s="24" customFormat="true" ht="14.25" hidden="false" customHeight="false" outlineLevel="0" collapsed="false">
      <c r="A9" s="34" t="n">
        <v>6</v>
      </c>
      <c r="B9" s="57" t="s">
        <v>81</v>
      </c>
      <c r="C9" s="58" t="n">
        <v>38968</v>
      </c>
      <c r="D9" s="58" t="n">
        <v>39140</v>
      </c>
      <c r="E9" s="59" t="n">
        <v>0.00234057093864104</v>
      </c>
      <c r="F9" s="59" t="n">
        <v>0.594415529853234</v>
      </c>
      <c r="G9" s="59" t="n">
        <v>0.609091840784368</v>
      </c>
      <c r="H9" s="59" t="n">
        <v>0.833998830369167</v>
      </c>
      <c r="I9" s="59" t="n">
        <v>0.0927788012196928</v>
      </c>
      <c r="J9" s="60" t="n">
        <v>-0.137978384580957</v>
      </c>
      <c r="K9" s="62" t="n">
        <v>-0.0204797644603207</v>
      </c>
    </row>
    <row r="10" s="24" customFormat="true" ht="14.25" hidden="false" customHeight="false" outlineLevel="0" collapsed="false">
      <c r="A10" s="34" t="n">
        <v>7</v>
      </c>
      <c r="B10" s="57" t="s">
        <v>42</v>
      </c>
      <c r="C10" s="58" t="n">
        <v>39066</v>
      </c>
      <c r="D10" s="58" t="n">
        <v>39258</v>
      </c>
      <c r="E10" s="59" t="n">
        <v>0.0080459364898795</v>
      </c>
      <c r="F10" s="59" t="n">
        <v>0.0374037529770548</v>
      </c>
      <c r="G10" s="59" t="n">
        <v>0.0759376682089397</v>
      </c>
      <c r="H10" s="59" t="n">
        <v>0.277250381803774</v>
      </c>
      <c r="I10" s="59" t="n">
        <v>0.0505629019763378</v>
      </c>
      <c r="J10" s="60" t="n">
        <v>1.28536604530437</v>
      </c>
      <c r="K10" s="62" t="n">
        <v>0.128201279356773</v>
      </c>
    </row>
    <row r="11" s="24" customFormat="true" ht="14.25" hidden="false" customHeight="false" outlineLevel="0" collapsed="false">
      <c r="A11" s="34" t="n">
        <v>8</v>
      </c>
      <c r="B11" s="57" t="s">
        <v>90</v>
      </c>
      <c r="C11" s="58" t="n">
        <v>39269</v>
      </c>
      <c r="D11" s="58" t="n">
        <v>39443</v>
      </c>
      <c r="E11" s="59" t="n">
        <v>0.0263495834720737</v>
      </c>
      <c r="F11" s="59" t="n">
        <v>0.0431385968607585</v>
      </c>
      <c r="G11" s="59" t="n">
        <v>0.0442007946113703</v>
      </c>
      <c r="H11" s="59" t="n">
        <v>0.0758454920450169</v>
      </c>
      <c r="I11" s="59" t="n">
        <v>0.0374944793403604</v>
      </c>
      <c r="J11" s="60" t="n">
        <v>-0.655689706269763</v>
      </c>
      <c r="K11" s="62" t="n">
        <v>-0.154675140528194</v>
      </c>
    </row>
    <row r="12" s="24" customFormat="true" ht="14.25" hidden="false" customHeight="false" outlineLevel="0" collapsed="false">
      <c r="A12" s="34" t="n">
        <v>9</v>
      </c>
      <c r="B12" s="57" t="s">
        <v>72</v>
      </c>
      <c r="C12" s="58" t="n">
        <v>39269</v>
      </c>
      <c r="D12" s="58" t="n">
        <v>39471</v>
      </c>
      <c r="E12" s="59" t="n">
        <v>-0.00186986680910861</v>
      </c>
      <c r="F12" s="59" t="n">
        <v>-0.00549629516349903</v>
      </c>
      <c r="G12" s="59" t="n">
        <v>-0.0153675232002282</v>
      </c>
      <c r="H12" s="59" t="n">
        <v>-0.0340064805949132</v>
      </c>
      <c r="I12" s="59" t="n">
        <v>-0.0143050117479745</v>
      </c>
      <c r="J12" s="60" t="n">
        <v>-0.539108419268765</v>
      </c>
      <c r="K12" s="62" t="n">
        <v>-0.11623948362841</v>
      </c>
    </row>
    <row r="13" s="24" customFormat="true" ht="14.25" hidden="false" customHeight="false" outlineLevel="0" collapsed="false">
      <c r="A13" s="34" t="n">
        <v>10</v>
      </c>
      <c r="B13" s="57" t="s">
        <v>46</v>
      </c>
      <c r="C13" s="58" t="n">
        <v>39378</v>
      </c>
      <c r="D13" s="58" t="n">
        <v>39478</v>
      </c>
      <c r="E13" s="59" t="n">
        <v>0.0013942196277259</v>
      </c>
      <c r="F13" s="59" t="n">
        <v>0.0105670289317779</v>
      </c>
      <c r="G13" s="59" t="n">
        <v>0.0517259825346121</v>
      </c>
      <c r="H13" s="59" t="n">
        <v>0.0165101129108354</v>
      </c>
      <c r="I13" s="59" t="n">
        <v>0.0112568487293812</v>
      </c>
      <c r="J13" s="60" t="n">
        <v>-0.661986426603324</v>
      </c>
      <c r="K13" s="62" t="n">
        <v>-0.159338416013105</v>
      </c>
    </row>
    <row r="14" s="24" customFormat="true" ht="14.25" hidden="false" customHeight="false" outlineLevel="0" collapsed="false">
      <c r="A14" s="34" t="n">
        <v>11</v>
      </c>
      <c r="B14" s="57" t="s">
        <v>39</v>
      </c>
      <c r="C14" s="58" t="n">
        <v>39413</v>
      </c>
      <c r="D14" s="58" t="n">
        <v>39589</v>
      </c>
      <c r="E14" s="59" t="n">
        <v>-0.0047618174970453</v>
      </c>
      <c r="F14" s="59" t="n">
        <v>0.0121025283293812</v>
      </c>
      <c r="G14" s="59" t="n">
        <v>0.0588102160881103</v>
      </c>
      <c r="H14" s="59" t="n">
        <v>0.150179052136672</v>
      </c>
      <c r="I14" s="59" t="n">
        <v>0.0348210532578066</v>
      </c>
      <c r="J14" s="60" t="n">
        <v>0.728717797618971</v>
      </c>
      <c r="K14" s="62" t="n">
        <v>0.0964424754193947</v>
      </c>
    </row>
    <row r="15" s="24" customFormat="true" ht="14.25" hidden="false" customHeight="false" outlineLevel="0" collapsed="false">
      <c r="A15" s="34" t="n">
        <v>12</v>
      </c>
      <c r="B15" s="57" t="s">
        <v>75</v>
      </c>
      <c r="C15" s="58" t="n">
        <v>39429</v>
      </c>
      <c r="D15" s="58" t="n">
        <v>39618</v>
      </c>
      <c r="E15" s="59" t="n">
        <v>0.0197809125902455</v>
      </c>
      <c r="F15" s="59" t="n">
        <v>0.0449704539974101</v>
      </c>
      <c r="G15" s="59" t="n">
        <v>0.0661886208846712</v>
      </c>
      <c r="H15" s="59" t="n">
        <v>0.0888927581793186</v>
      </c>
      <c r="I15" s="59" t="n">
        <v>0.0537036518497622</v>
      </c>
      <c r="J15" s="60" t="n">
        <v>0.0179061444557649</v>
      </c>
      <c r="K15" s="62" t="n">
        <v>0.00303023207204856</v>
      </c>
    </row>
    <row r="16" s="24" customFormat="true" ht="14.25" hidden="false" customHeight="false" outlineLevel="0" collapsed="false">
      <c r="A16" s="34" t="n">
        <v>13</v>
      </c>
      <c r="B16" s="57" t="s">
        <v>87</v>
      </c>
      <c r="C16" s="58" t="n">
        <v>39429</v>
      </c>
      <c r="D16" s="58" t="n">
        <v>39651</v>
      </c>
      <c r="E16" s="59" t="n">
        <v>0.0107144225817848</v>
      </c>
      <c r="F16" s="59" t="n">
        <v>0.0452820227810531</v>
      </c>
      <c r="G16" s="59" t="n">
        <v>-0.00838719600440985</v>
      </c>
      <c r="H16" s="59" t="n">
        <v>-0.0593944776895207</v>
      </c>
      <c r="I16" s="59" t="n">
        <v>0.0879028298872044</v>
      </c>
      <c r="J16" s="60" t="n">
        <v>-0.449874960560912</v>
      </c>
      <c r="K16" s="62" t="n">
        <v>-0.0983023906654502</v>
      </c>
    </row>
    <row r="17" s="24" customFormat="true" ht="14.25" hidden="false" customHeight="false" outlineLevel="0" collapsed="false">
      <c r="A17" s="34" t="n">
        <v>14</v>
      </c>
      <c r="B17" s="57" t="s">
        <v>79</v>
      </c>
      <c r="C17" s="58" t="n">
        <v>39527</v>
      </c>
      <c r="D17" s="58" t="n">
        <v>39715</v>
      </c>
      <c r="E17" s="59" t="n">
        <v>0.00892114894511842</v>
      </c>
      <c r="F17" s="59" t="n">
        <v>0.0168860279104737</v>
      </c>
      <c r="G17" s="59" t="n">
        <v>0.0609534443120781</v>
      </c>
      <c r="H17" s="59" t="n">
        <v>0.147264214912969</v>
      </c>
      <c r="I17" s="59" t="n">
        <v>0.0397036308240457</v>
      </c>
      <c r="J17" s="60" t="n">
        <v>0.799050362903225</v>
      </c>
      <c r="K17" s="62" t="n">
        <v>0.110563639253335</v>
      </c>
    </row>
    <row r="18" s="24" customFormat="true" ht="14.25" hidden="false" customHeight="false" outlineLevel="0" collapsed="false">
      <c r="A18" s="34" t="n">
        <v>15</v>
      </c>
      <c r="B18" s="57" t="s">
        <v>36</v>
      </c>
      <c r="C18" s="58" t="n">
        <v>39630</v>
      </c>
      <c r="D18" s="58" t="n">
        <v>39717</v>
      </c>
      <c r="E18" s="59" t="n">
        <v>0</v>
      </c>
      <c r="F18" s="59" t="n">
        <v>0</v>
      </c>
      <c r="G18" s="59" t="n">
        <v>0</v>
      </c>
      <c r="H18" s="59" t="n">
        <v>3.695193200981E-006</v>
      </c>
      <c r="I18" s="59" t="n">
        <v>0</v>
      </c>
      <c r="J18" s="60" t="n">
        <v>0.325411119854286</v>
      </c>
      <c r="K18" s="62" t="n">
        <v>0.0516463579821762</v>
      </c>
    </row>
    <row r="19" s="24" customFormat="true" ht="14.25" hidden="false" customHeight="false" outlineLevel="0" collapsed="false">
      <c r="A19" s="34" t="n">
        <v>16</v>
      </c>
      <c r="B19" s="57" t="s">
        <v>84</v>
      </c>
      <c r="C19" s="58" t="n">
        <v>39560</v>
      </c>
      <c r="D19" s="58" t="n">
        <v>39770</v>
      </c>
      <c r="E19" s="59" t="n">
        <v>0.038214453643556</v>
      </c>
      <c r="F19" s="59" t="n">
        <v>0.141298529666259</v>
      </c>
      <c r="G19" s="59" t="n">
        <v>0.16794218889347</v>
      </c>
      <c r="H19" s="59" t="n">
        <v>0.140023432480878</v>
      </c>
      <c r="I19" s="59" t="n">
        <v>0.148544036394299</v>
      </c>
      <c r="J19" s="60" t="n">
        <v>-0.314480978981253</v>
      </c>
      <c r="K19" s="62" t="n">
        <v>-0.0669432590820897</v>
      </c>
    </row>
    <row r="20" s="24" customFormat="true" ht="14.25" hidden="false" customHeight="false" outlineLevel="0" collapsed="false">
      <c r="A20" s="34" t="n">
        <v>17</v>
      </c>
      <c r="B20" s="57" t="s">
        <v>45</v>
      </c>
      <c r="C20" s="58" t="n">
        <v>39884</v>
      </c>
      <c r="D20" s="58" t="n">
        <v>40001</v>
      </c>
      <c r="E20" s="59" t="n">
        <v>0.0540206957688416</v>
      </c>
      <c r="F20" s="59" t="n">
        <v>0.0887412596112922</v>
      </c>
      <c r="G20" s="59" t="n">
        <v>0.0877971898185843</v>
      </c>
      <c r="H20" s="59" t="n">
        <v>0.0709530030965671</v>
      </c>
      <c r="I20" s="59" t="n">
        <v>0.0987701697256203</v>
      </c>
      <c r="J20" s="60" t="n">
        <v>-0.27839323836282</v>
      </c>
      <c r="K20" s="62" t="n">
        <v>-0.06549841204459</v>
      </c>
    </row>
    <row r="21" s="24" customFormat="true" ht="14.25" hidden="false" customHeight="false" outlineLevel="0" collapsed="false">
      <c r="A21" s="34" t="n">
        <v>18</v>
      </c>
      <c r="B21" s="57" t="s">
        <v>59</v>
      </c>
      <c r="C21" s="58" t="n">
        <v>40031</v>
      </c>
      <c r="D21" s="58" t="n">
        <v>40129</v>
      </c>
      <c r="E21" s="59" t="n">
        <v>0.0327701494852533</v>
      </c>
      <c r="F21" s="59" t="n">
        <v>0.0852124384866131</v>
      </c>
      <c r="G21" s="59" t="n">
        <v>0.109134315538629</v>
      </c>
      <c r="H21" s="59" t="n">
        <v>0.0847962587406477</v>
      </c>
      <c r="I21" s="59" t="n">
        <v>0.0848823890764723</v>
      </c>
      <c r="J21" s="60" t="n">
        <v>-0.608722109521462</v>
      </c>
      <c r="K21" s="62" t="n">
        <v>-0.189511774103756</v>
      </c>
    </row>
    <row r="22" s="24" customFormat="true" ht="14.25" hidden="false" customHeight="false" outlineLevel="0" collapsed="false">
      <c r="A22" s="34" t="n">
        <v>19</v>
      </c>
      <c r="B22" s="57" t="s">
        <v>52</v>
      </c>
      <c r="C22" s="58" t="n">
        <v>40253</v>
      </c>
      <c r="D22" s="58" t="n">
        <v>40366</v>
      </c>
      <c r="E22" s="59" t="n">
        <v>0.0599944562439609</v>
      </c>
      <c r="F22" s="59" t="n">
        <v>0.233924694075501</v>
      </c>
      <c r="G22" s="59" t="n">
        <v>0.251411452007026</v>
      </c>
      <c r="H22" s="59" t="n">
        <v>0.335209102264005</v>
      </c>
      <c r="I22" s="59" t="n">
        <v>0.241798370334126</v>
      </c>
      <c r="J22" s="60" t="n">
        <v>-0.238823746179108</v>
      </c>
      <c r="K22" s="62" t="n">
        <v>-0.0690073808948188</v>
      </c>
    </row>
    <row r="23" s="24" customFormat="true" ht="14.25" hidden="false" customHeight="false" outlineLevel="0" collapsed="false">
      <c r="A23" s="34" t="n">
        <v>20</v>
      </c>
      <c r="B23" s="57" t="s">
        <v>49</v>
      </c>
      <c r="C23" s="58" t="n">
        <v>40114</v>
      </c>
      <c r="D23" s="58" t="n">
        <v>40401</v>
      </c>
      <c r="E23" s="59" t="n">
        <v>0.0959958757321133</v>
      </c>
      <c r="F23" s="59" t="n">
        <v>0.329946803020527</v>
      </c>
      <c r="G23" s="59" t="n">
        <v>0.392595714304598</v>
      </c>
      <c r="H23" s="59" t="n">
        <v>0.379474588329184</v>
      </c>
      <c r="I23" s="59" t="n">
        <v>0.338677813094929</v>
      </c>
      <c r="J23" s="60" t="n">
        <v>-0.227753337676435</v>
      </c>
      <c r="K23" s="62" t="n">
        <v>-0.0671080700105941</v>
      </c>
    </row>
    <row r="24" s="24" customFormat="true" ht="14.25" hidden="false" customHeight="false" outlineLevel="0" collapsed="false">
      <c r="A24" s="34" t="n">
        <v>21</v>
      </c>
      <c r="B24" s="57" t="s">
        <v>56</v>
      </c>
      <c r="C24" s="58" t="n">
        <v>40226</v>
      </c>
      <c r="D24" s="58" t="n">
        <v>40430</v>
      </c>
      <c r="E24" s="59" t="n">
        <v>0.0110236430830577</v>
      </c>
      <c r="F24" s="59" t="n">
        <v>0.0235666481939656</v>
      </c>
      <c r="G24" s="59" t="n">
        <v>0.0642293061109205</v>
      </c>
      <c r="H24" s="59" t="n">
        <v>0.150020470009395</v>
      </c>
      <c r="I24" s="59" t="n">
        <v>0.0430766017034676</v>
      </c>
      <c r="J24" s="60" t="n">
        <v>0.665141598455605</v>
      </c>
      <c r="K24" s="62" t="n">
        <v>0.15032331608194</v>
      </c>
    </row>
    <row r="25" s="24" customFormat="true" ht="14.25" hidden="false" customHeight="false" outlineLevel="0" collapsed="false">
      <c r="A25" s="34" t="n">
        <v>22</v>
      </c>
      <c r="B25" s="57" t="s">
        <v>92</v>
      </c>
      <c r="C25" s="58" t="n">
        <v>40268</v>
      </c>
      <c r="D25" s="58" t="n">
        <v>40430</v>
      </c>
      <c r="E25" s="59" t="n">
        <v>0.0324075832187343</v>
      </c>
      <c r="F25" s="59" t="n">
        <v>0.145086300224552</v>
      </c>
      <c r="G25" s="59" t="n">
        <v>0.168434025566737</v>
      </c>
      <c r="H25" s="59" t="n">
        <v>0.146179476788229</v>
      </c>
      <c r="I25" s="59" t="n">
        <v>0.143942690513484</v>
      </c>
      <c r="J25" s="60" t="n">
        <v>-0.620771885230122</v>
      </c>
      <c r="K25" s="62" t="n">
        <v>-0.233789408960837</v>
      </c>
    </row>
    <row r="26" s="24" customFormat="true" ht="14.25" hidden="false" customHeight="false" outlineLevel="0" collapsed="false">
      <c r="A26" s="34" t="n">
        <v>23</v>
      </c>
      <c r="B26" s="57" t="s">
        <v>64</v>
      </c>
      <c r="C26" s="58" t="n">
        <v>40427</v>
      </c>
      <c r="D26" s="58" t="n">
        <v>40543</v>
      </c>
      <c r="E26" s="59" t="n">
        <v>0.0274789169471366</v>
      </c>
      <c r="F26" s="59" t="n">
        <v>0.22512911644247</v>
      </c>
      <c r="G26" s="59" t="n">
        <v>0.246671550359278</v>
      </c>
      <c r="H26" s="59" t="n">
        <v>0.29344121286335</v>
      </c>
      <c r="I26" s="59" t="n">
        <v>0.236867194750921</v>
      </c>
      <c r="J26" s="60" t="n">
        <v>0.239327155172417</v>
      </c>
      <c r="K26" s="62" t="n">
        <v>0.0665251874297619</v>
      </c>
    </row>
    <row r="27" s="24" customFormat="true" ht="14.25" hidden="false" customHeight="false" outlineLevel="0" collapsed="false">
      <c r="A27" s="34" t="n">
        <v>24</v>
      </c>
      <c r="B27" s="57" t="s">
        <v>73</v>
      </c>
      <c r="C27" s="58" t="n">
        <v>40333</v>
      </c>
      <c r="D27" s="58" t="n">
        <v>40572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60" t="n">
        <v>-0.0740989120000024</v>
      </c>
      <c r="K27" s="62" t="n">
        <v>-0.0233955852039264</v>
      </c>
    </row>
    <row r="28" s="24" customFormat="true" ht="14.25" hidden="false" customHeight="false" outlineLevel="0" collapsed="false">
      <c r="A28" s="34" t="n">
        <v>25</v>
      </c>
      <c r="B28" s="57" t="s">
        <v>66</v>
      </c>
      <c r="C28" s="58" t="n">
        <v>40444</v>
      </c>
      <c r="D28" s="58" t="n">
        <v>40638</v>
      </c>
      <c r="E28" s="59" t="n">
        <v>0.0314845055253366</v>
      </c>
      <c r="F28" s="59" t="n">
        <v>0.210829922910749</v>
      </c>
      <c r="G28" s="59" t="n">
        <v>0.163186100575303</v>
      </c>
      <c r="H28" s="59" t="n">
        <v>0.096839437178285</v>
      </c>
      <c r="I28" s="59" t="n">
        <v>0.234937138694672</v>
      </c>
      <c r="J28" s="60" t="n">
        <v>-0.129832830292977</v>
      </c>
      <c r="K28" s="62" t="n">
        <v>-0.044271564082225</v>
      </c>
    </row>
    <row r="29" s="24" customFormat="true" ht="14.25" hidden="false" customHeight="false" outlineLevel="0" collapsed="false">
      <c r="A29" s="34" t="n">
        <v>26</v>
      </c>
      <c r="B29" s="57" t="s">
        <v>53</v>
      </c>
      <c r="C29" s="58" t="n">
        <v>40427</v>
      </c>
      <c r="D29" s="58" t="n">
        <v>40708</v>
      </c>
      <c r="E29" s="59" t="n">
        <v>0.0574880043640782</v>
      </c>
      <c r="F29" s="59" t="n">
        <v>0.232799341871625</v>
      </c>
      <c r="G29" s="59" t="n">
        <v>0.263469061541453</v>
      </c>
      <c r="H29" s="59" t="n">
        <v>0.312634692253326</v>
      </c>
      <c r="I29" s="59" t="n">
        <v>0.247275845205211</v>
      </c>
      <c r="J29" s="60" t="n">
        <v>0.629406443189837</v>
      </c>
      <c r="K29" s="62" t="n">
        <v>0.184773520997861</v>
      </c>
    </row>
    <row r="30" s="24" customFormat="true" ht="14.25" hidden="false" customHeight="false" outlineLevel="0" collapsed="false">
      <c r="A30" s="34" t="n">
        <v>27</v>
      </c>
      <c r="B30" s="57" t="s">
        <v>69</v>
      </c>
      <c r="C30" s="58" t="n">
        <v>40716</v>
      </c>
      <c r="D30" s="58" t="n">
        <v>40897</v>
      </c>
      <c r="E30" s="59" t="n">
        <v>-0.0252913218392529</v>
      </c>
      <c r="F30" s="59" t="n">
        <v>-0.0563241595346087</v>
      </c>
      <c r="G30" s="59" t="n">
        <v>-0.036356796487251</v>
      </c>
      <c r="H30" s="59" t="n">
        <v>0.00975767578131892</v>
      </c>
      <c r="I30" s="59" t="n">
        <v>-0.0478327997713843</v>
      </c>
      <c r="J30" s="60" t="n">
        <v>0.72217665030674</v>
      </c>
      <c r="K30" s="62" t="n">
        <v>0.258819013076073</v>
      </c>
    </row>
    <row r="31" s="24" customFormat="true" ht="14.25" hidden="false" customHeight="false" outlineLevel="0" collapsed="false">
      <c r="A31" s="34" t="n">
        <v>28</v>
      </c>
      <c r="B31" s="57" t="s">
        <v>65</v>
      </c>
      <c r="C31" s="58" t="n">
        <v>41026</v>
      </c>
      <c r="D31" s="58" t="n">
        <v>41242</v>
      </c>
      <c r="E31" s="59" t="n">
        <v>0.0409249904972784</v>
      </c>
      <c r="F31" s="59" t="n">
        <v>0.191681964486088</v>
      </c>
      <c r="G31" s="59" t="n">
        <v>0.181965117203798</v>
      </c>
      <c r="H31" s="59" t="n">
        <v>0.201896449602847</v>
      </c>
      <c r="I31" s="59" t="n">
        <v>0.196987427340423</v>
      </c>
      <c r="J31" s="60" t="n">
        <v>0.128310302395602</v>
      </c>
      <c r="K31" s="62" t="n">
        <v>0.0889660896057412</v>
      </c>
    </row>
    <row r="32" s="24" customFormat="true" ht="14.25" hidden="false" customHeight="false" outlineLevel="0" collapsed="false">
      <c r="A32" s="34" t="n">
        <v>29</v>
      </c>
      <c r="B32" s="57" t="s">
        <v>91</v>
      </c>
      <c r="C32" s="58" t="n">
        <v>41127</v>
      </c>
      <c r="D32" s="58" t="n">
        <v>41332</v>
      </c>
      <c r="E32" s="59" t="n">
        <v>0.0104536581229917</v>
      </c>
      <c r="F32" s="59" t="n">
        <v>0.0278307709922985</v>
      </c>
      <c r="G32" s="59" t="n">
        <v>0.0699917487548618</v>
      </c>
      <c r="H32" s="59" t="n">
        <v>0.169625790128823</v>
      </c>
      <c r="I32" s="59" t="n">
        <v>0.0462842440213598</v>
      </c>
      <c r="J32" s="60" t="n">
        <v>0.227646701030928</v>
      </c>
      <c r="K32" s="62" t="n">
        <v>0.191626154278222</v>
      </c>
    </row>
    <row r="33" s="24" customFormat="true" ht="15.75" hidden="false" customHeight="false" outlineLevel="0" collapsed="false">
      <c r="A33" s="63"/>
      <c r="B33" s="64" t="s">
        <v>109</v>
      </c>
      <c r="C33" s="65" t="s">
        <v>94</v>
      </c>
      <c r="D33" s="65" t="s">
        <v>94</v>
      </c>
      <c r="E33" s="66" t="n">
        <f aca="false">AVERAGE(E4:E32)</f>
        <v>0.0253273025942747</v>
      </c>
      <c r="F33" s="66" t="n">
        <f aca="false">AVERAGE(F4:F32)</f>
        <v>0.110094074207022</v>
      </c>
      <c r="G33" s="66" t="n">
        <f aca="false">AVERAGE(G4:G32)</f>
        <v>0.12616771384807</v>
      </c>
      <c r="H33" s="66" t="n">
        <f aca="false">AVERAGE(H4:H32)</f>
        <v>0.164191397236801</v>
      </c>
      <c r="I33" s="66" t="n">
        <f aca="false">AVERAGE(I4:I32)</f>
        <v>0.102175285443249</v>
      </c>
      <c r="J33" s="65" t="s">
        <v>94</v>
      </c>
      <c r="K33" s="65" t="s">
        <v>94</v>
      </c>
      <c r="L33" s="67"/>
    </row>
    <row r="34" s="24" customFormat="true" ht="14.25" hidden="false" customHeight="true" outlineLevel="0" collapsed="false">
      <c r="A34" s="68" t="s">
        <v>11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s="24" customFormat="true" ht="15" hidden="false" customHeight="true" outlineLevel="0" collapsed="false">
      <c r="A35" s="69" t="s">
        <v>111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</row>
    <row r="36" s="24" customFormat="true" ht="14.25" hidden="false" customHeight="false" outlineLevel="0" collapsed="false">
      <c r="J36" s="33"/>
    </row>
    <row r="37" s="24" customFormat="true" ht="14.25" hidden="false" customHeight="false" outlineLevel="0" collapsed="false">
      <c r="E37" s="70"/>
      <c r="J37" s="33"/>
    </row>
    <row r="38" s="24" customFormat="true" ht="14.25" hidden="false" customHeight="false" outlineLevel="0" collapsed="false">
      <c r="E38" s="71"/>
      <c r="J38" s="33"/>
    </row>
    <row r="39" s="24" customFormat="true" ht="14.25" hidden="false" customHeight="false" outlineLevel="0" collapsed="false">
      <c r="E39" s="70"/>
      <c r="F39" s="70"/>
      <c r="J39" s="33"/>
    </row>
    <row r="40" s="24" customFormat="true" ht="14.25" hidden="false" customHeight="false" outlineLevel="0" collapsed="false">
      <c r="E40" s="71"/>
      <c r="I40" s="71"/>
      <c r="J40" s="33"/>
    </row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24" customFormat="true" ht="14.25" hidden="false" customHeight="false" outlineLevel="0" collapsed="false"/>
    <row r="55" s="24" customFormat="true" ht="14.25" hidden="false" customHeight="false" outlineLevel="0" collapsed="false"/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  <row r="59" s="72" customFormat="true" ht="14.25" hidden="false" customHeight="false" outlineLevel="0" collapsed="false">
      <c r="C59" s="73"/>
      <c r="D59" s="73"/>
      <c r="E59" s="74"/>
      <c r="F59" s="74"/>
      <c r="G59" s="74"/>
      <c r="H59" s="74"/>
    </row>
    <row r="60" s="72" customFormat="true" ht="14.25" hidden="false" customHeight="false" outlineLevel="0" collapsed="false">
      <c r="C60" s="73"/>
      <c r="D60" s="73"/>
      <c r="E60" s="74"/>
      <c r="F60" s="74"/>
      <c r="G60" s="74"/>
      <c r="H60" s="74"/>
    </row>
    <row r="61" s="72" customFormat="true" ht="14.25" hidden="false" customHeight="false" outlineLevel="0" collapsed="false">
      <c r="C61" s="73"/>
      <c r="D61" s="73"/>
      <c r="E61" s="74"/>
      <c r="F61" s="74"/>
      <c r="G61" s="74"/>
      <c r="H61" s="74"/>
    </row>
    <row r="62" s="72" customFormat="true" ht="14.25" hidden="false" customHeight="false" outlineLevel="0" collapsed="false">
      <c r="C62" s="73"/>
      <c r="D62" s="73"/>
      <c r="E62" s="74"/>
      <c r="F62" s="74"/>
      <c r="G62" s="74"/>
      <c r="H62" s="74"/>
    </row>
    <row r="63" s="72" customFormat="true" ht="14.25" hidden="false" customHeight="false" outlineLevel="0" collapsed="false">
      <c r="C63" s="73"/>
      <c r="D63" s="73"/>
      <c r="E63" s="74"/>
      <c r="F63" s="74"/>
      <c r="G63" s="74"/>
      <c r="H63" s="74"/>
    </row>
    <row r="64" s="72" customFormat="true" ht="14.25" hidden="false" customHeight="false" outlineLevel="0" collapsed="false">
      <c r="C64" s="73"/>
      <c r="D64" s="73"/>
      <c r="E64" s="74"/>
      <c r="F64" s="74"/>
      <c r="G64" s="74"/>
      <c r="H64" s="74"/>
    </row>
    <row r="65" s="72" customFormat="true" ht="14.25" hidden="false" customHeight="false" outlineLevel="0" collapsed="false">
      <c r="C65" s="73"/>
      <c r="D65" s="73"/>
      <c r="E65" s="74"/>
      <c r="F65" s="74"/>
      <c r="G65" s="74"/>
      <c r="H65" s="74"/>
    </row>
    <row r="66" s="72" customFormat="true" ht="14.25" hidden="false" customHeight="false" outlineLevel="0" collapsed="false">
      <c r="C66" s="73"/>
      <c r="D66" s="73"/>
      <c r="E66" s="74"/>
      <c r="F66" s="74"/>
      <c r="G66" s="74"/>
      <c r="H66" s="74"/>
    </row>
    <row r="67" s="72" customFormat="true" ht="14.25" hidden="false" customHeight="false" outlineLevel="0" collapsed="false">
      <c r="C67" s="73"/>
      <c r="D67" s="73"/>
      <c r="E67" s="74"/>
      <c r="F67" s="74"/>
      <c r="G67" s="74"/>
      <c r="H67" s="74"/>
    </row>
    <row r="68" s="72" customFormat="true" ht="14.25" hidden="false" customHeight="false" outlineLevel="0" collapsed="false">
      <c r="C68" s="73"/>
      <c r="D68" s="73"/>
      <c r="E68" s="74"/>
      <c r="F68" s="74"/>
      <c r="G68" s="74"/>
      <c r="H68" s="74"/>
    </row>
    <row r="69" s="72" customFormat="true" ht="14.25" hidden="false" customHeight="false" outlineLevel="0" collapsed="false">
      <c r="C69" s="73"/>
      <c r="D69" s="73"/>
      <c r="E69" s="74"/>
      <c r="F69" s="74"/>
      <c r="G69" s="74"/>
      <c r="H69" s="74"/>
    </row>
    <row r="70" s="72" customFormat="true" ht="14.25" hidden="false" customHeight="false" outlineLevel="0" collapsed="false">
      <c r="C70" s="73"/>
      <c r="D70" s="73"/>
      <c r="E70" s="74"/>
      <c r="F70" s="74"/>
      <c r="G70" s="74"/>
      <c r="H70" s="74"/>
    </row>
    <row r="71" s="72" customFormat="true" ht="14.25" hidden="false" customHeight="false" outlineLevel="0" collapsed="false">
      <c r="C71" s="73"/>
      <c r="D71" s="73"/>
      <c r="E71" s="74"/>
      <c r="F71" s="74"/>
      <c r="G71" s="74"/>
      <c r="H71" s="74"/>
    </row>
    <row r="72" s="72" customFormat="true" ht="14.25" hidden="false" customHeight="false" outlineLevel="0" collapsed="false">
      <c r="C72" s="73"/>
      <c r="D72" s="73"/>
      <c r="E72" s="74"/>
      <c r="F72" s="74"/>
      <c r="G72" s="74"/>
      <c r="H72" s="74"/>
    </row>
    <row r="73" s="72" customFormat="true" ht="14.25" hidden="false" customHeight="false" outlineLevel="0" collapsed="false">
      <c r="C73" s="73"/>
      <c r="D73" s="73"/>
      <c r="E73" s="74"/>
      <c r="F73" s="74"/>
      <c r="G73" s="74"/>
      <c r="H73" s="74"/>
    </row>
    <row r="74" s="72" customFormat="true" ht="14.25" hidden="false" customHeight="false" outlineLevel="0" collapsed="false">
      <c r="C74" s="73"/>
      <c r="D74" s="73"/>
      <c r="E74" s="74"/>
      <c r="F74" s="74"/>
      <c r="G74" s="74"/>
      <c r="H74" s="74"/>
    </row>
    <row r="75" s="72" customFormat="true" ht="14.25" hidden="false" customHeight="false" outlineLevel="0" collapsed="false">
      <c r="C75" s="73"/>
      <c r="D75" s="73"/>
      <c r="E75" s="74"/>
      <c r="F75" s="74"/>
      <c r="G75" s="74"/>
      <c r="H75" s="74"/>
    </row>
  </sheetData>
  <mergeCells count="5">
    <mergeCell ref="A1:I1"/>
    <mergeCell ref="A2:A3"/>
    <mergeCell ref="E2:K2"/>
    <mergeCell ref="A34:K34"/>
    <mergeCell ref="A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1.85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49" t="s">
        <v>112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6" t="s">
        <v>113</v>
      </c>
      <c r="D2" s="76"/>
      <c r="E2" s="76" t="s">
        <v>114</v>
      </c>
      <c r="F2" s="76"/>
      <c r="G2" s="77"/>
    </row>
    <row r="3" customFormat="false" ht="45.75" hidden="false" customHeight="false" outlineLevel="0" collapsed="false">
      <c r="A3" s="51"/>
      <c r="B3" s="78" t="s">
        <v>99</v>
      </c>
      <c r="C3" s="79" t="s">
        <v>115</v>
      </c>
      <c r="D3" s="79" t="s">
        <v>116</v>
      </c>
      <c r="E3" s="79" t="s">
        <v>117</v>
      </c>
      <c r="F3" s="79" t="s">
        <v>116</v>
      </c>
      <c r="G3" s="80" t="s">
        <v>118</v>
      </c>
    </row>
    <row r="4" customFormat="false" ht="15" hidden="false" customHeight="true" outlineLevel="0" collapsed="false">
      <c r="A4" s="34" t="n">
        <v>1</v>
      </c>
      <c r="B4" s="81" t="s">
        <v>65</v>
      </c>
      <c r="C4" s="82" t="n">
        <v>135.84621</v>
      </c>
      <c r="D4" s="83" t="n">
        <v>0.0855462119329281</v>
      </c>
      <c r="E4" s="84" t="n">
        <v>628</v>
      </c>
      <c r="F4" s="83" t="n">
        <v>0.0428668941979522</v>
      </c>
      <c r="G4" s="85" t="n">
        <v>71.6602547871547</v>
      </c>
      <c r="H4" s="86"/>
    </row>
    <row r="5" customFormat="false" ht="14.25" hidden="false" customHeight="true" outlineLevel="0" collapsed="false">
      <c r="A5" s="34" t="n">
        <v>2</v>
      </c>
      <c r="B5" s="81" t="s">
        <v>84</v>
      </c>
      <c r="C5" s="82" t="n">
        <v>80.33185</v>
      </c>
      <c r="D5" s="83" t="n">
        <v>0.124794446546657</v>
      </c>
      <c r="E5" s="84" t="n">
        <v>813</v>
      </c>
      <c r="F5" s="83" t="n">
        <v>0.0833931685301057</v>
      </c>
      <c r="G5" s="85" t="n">
        <v>56.0157690450542</v>
      </c>
      <c r="H5" s="86"/>
    </row>
    <row r="6" customFormat="false" ht="14.25" hidden="false" customHeight="false" outlineLevel="0" collapsed="false">
      <c r="A6" s="34" t="n">
        <v>3</v>
      </c>
      <c r="B6" s="81" t="s">
        <v>92</v>
      </c>
      <c r="C6" s="82" t="n">
        <v>24.51126</v>
      </c>
      <c r="D6" s="83" t="n">
        <v>0.142158623701514</v>
      </c>
      <c r="E6" s="84" t="n">
        <v>499</v>
      </c>
      <c r="F6" s="83" t="n">
        <v>0.106305922454197</v>
      </c>
      <c r="G6" s="85" t="n">
        <v>19.370417786536</v>
      </c>
    </row>
    <row r="7" customFormat="false" ht="14.25" hidden="false" customHeight="false" outlineLevel="0" collapsed="false">
      <c r="A7" s="34" t="n">
        <v>4</v>
      </c>
      <c r="B7" s="81" t="s">
        <v>59</v>
      </c>
      <c r="C7" s="82" t="n">
        <v>70.5300800000001</v>
      </c>
      <c r="D7" s="83" t="n">
        <v>0.0368828966431389</v>
      </c>
      <c r="E7" s="84" t="n">
        <v>201</v>
      </c>
      <c r="F7" s="83" t="n">
        <v>0.00398224828624638</v>
      </c>
      <c r="G7" s="85" t="n">
        <v>8.09236154733129</v>
      </c>
    </row>
    <row r="8" customFormat="false" ht="14.25" hidden="false" customHeight="false" outlineLevel="0" collapsed="false">
      <c r="A8" s="34" t="n">
        <v>5</v>
      </c>
      <c r="B8" s="81" t="s">
        <v>45</v>
      </c>
      <c r="C8" s="82" t="n">
        <v>191.17353</v>
      </c>
      <c r="D8" s="83" t="n">
        <v>0.056139756275145</v>
      </c>
      <c r="E8" s="84" t="n">
        <v>10</v>
      </c>
      <c r="F8" s="83" t="n">
        <v>0.00201045436268597</v>
      </c>
      <c r="G8" s="85" t="n">
        <v>6.521209540249</v>
      </c>
    </row>
    <row r="9" customFormat="false" ht="14.25" hidden="false" customHeight="false" outlineLevel="0" collapsed="false">
      <c r="A9" s="34" t="n">
        <v>6</v>
      </c>
      <c r="B9" s="81" t="s">
        <v>49</v>
      </c>
      <c r="C9" s="82" t="n">
        <v>311.4794</v>
      </c>
      <c r="D9" s="83" t="n">
        <v>0.0959958757321071</v>
      </c>
      <c r="E9" s="84" t="n">
        <v>0</v>
      </c>
      <c r="F9" s="83" t="n">
        <v>0</v>
      </c>
      <c r="G9" s="85" t="n">
        <v>0</v>
      </c>
    </row>
    <row r="10" customFormat="false" ht="14.25" hidden="false" customHeight="false" outlineLevel="0" collapsed="false">
      <c r="A10" s="34" t="n">
        <v>7</v>
      </c>
      <c r="B10" s="81" t="s">
        <v>53</v>
      </c>
      <c r="C10" s="82" t="n">
        <v>125.51657</v>
      </c>
      <c r="D10" s="83" t="n">
        <v>0.0574880043640781</v>
      </c>
      <c r="E10" s="84" t="n">
        <v>0</v>
      </c>
      <c r="F10" s="83" t="n">
        <v>0</v>
      </c>
      <c r="G10" s="85" t="n">
        <v>0</v>
      </c>
      <c r="H10" s="86"/>
    </row>
    <row r="11" customFormat="false" ht="14.25" hidden="false" customHeight="false" outlineLevel="0" collapsed="false">
      <c r="A11" s="34" t="n">
        <v>8</v>
      </c>
      <c r="B11" s="81" t="s">
        <v>78</v>
      </c>
      <c r="C11" s="82" t="n">
        <v>52.9547899999999</v>
      </c>
      <c r="D11" s="83" t="n">
        <v>0.0612126925769868</v>
      </c>
      <c r="E11" s="84" t="n">
        <v>0</v>
      </c>
      <c r="F11" s="83" t="n">
        <v>0</v>
      </c>
      <c r="G11" s="85" t="n">
        <v>0</v>
      </c>
    </row>
    <row r="12" customFormat="false" ht="14.25" hidden="false" customHeight="false" outlineLevel="0" collapsed="false">
      <c r="A12" s="34" t="n">
        <v>9</v>
      </c>
      <c r="B12" s="81" t="s">
        <v>64</v>
      </c>
      <c r="C12" s="82" t="n">
        <v>46.13727</v>
      </c>
      <c r="D12" s="83" t="n">
        <v>0.0274789169471347</v>
      </c>
      <c r="E12" s="84" t="n">
        <v>0</v>
      </c>
      <c r="F12" s="83" t="n">
        <v>0</v>
      </c>
      <c r="G12" s="85" t="n">
        <v>0</v>
      </c>
    </row>
    <row r="13" customFormat="false" ht="14.25" hidden="false" customHeight="false" outlineLevel="0" collapsed="false">
      <c r="A13" s="34" t="n">
        <v>10</v>
      </c>
      <c r="B13" s="81" t="s">
        <v>56</v>
      </c>
      <c r="C13" s="82" t="n">
        <v>23.5117400000002</v>
      </c>
      <c r="D13" s="83" t="n">
        <v>0.0110236430830473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4" t="n">
        <v>11</v>
      </c>
      <c r="B14" s="81" t="s">
        <v>80</v>
      </c>
      <c r="C14" s="82" t="n">
        <v>20.15646</v>
      </c>
      <c r="D14" s="83" t="n">
        <v>0.023333269201878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4" t="n">
        <v>12</v>
      </c>
      <c r="B15" s="81" t="s">
        <v>75</v>
      </c>
      <c r="C15" s="82" t="n">
        <v>19.40889</v>
      </c>
      <c r="D15" s="83" t="n">
        <v>0.0197809125902212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4" t="n">
        <v>13</v>
      </c>
      <c r="B16" s="81" t="s">
        <v>90</v>
      </c>
      <c r="C16" s="82" t="n">
        <v>13.42192</v>
      </c>
      <c r="D16" s="83" t="n">
        <v>0.0263495834720889</v>
      </c>
      <c r="E16" s="84" t="n">
        <v>0</v>
      </c>
      <c r="F16" s="83" t="n">
        <v>0</v>
      </c>
      <c r="G16" s="85" t="n">
        <v>0</v>
      </c>
    </row>
    <row r="17" customFormat="false" ht="14.25" hidden="false" customHeight="false" outlineLevel="0" collapsed="false">
      <c r="A17" s="34" t="n">
        <v>14</v>
      </c>
      <c r="B17" s="81" t="s">
        <v>79</v>
      </c>
      <c r="C17" s="82" t="n">
        <v>7.89020999999996</v>
      </c>
      <c r="D17" s="83" t="n">
        <v>0.00892114894511009</v>
      </c>
      <c r="E17" s="84" t="n">
        <v>0</v>
      </c>
      <c r="F17" s="83" t="n">
        <v>0</v>
      </c>
      <c r="G17" s="85" t="n">
        <v>0</v>
      </c>
    </row>
    <row r="18" customFormat="false" ht="14.25" hidden="false" customHeight="false" outlineLevel="0" collapsed="false">
      <c r="A18" s="34" t="n">
        <v>15</v>
      </c>
      <c r="B18" s="81" t="s">
        <v>87</v>
      </c>
      <c r="C18" s="82" t="n">
        <v>6.65407000000007</v>
      </c>
      <c r="D18" s="83" t="n">
        <v>0.0107144225817849</v>
      </c>
      <c r="E18" s="84" t="n">
        <v>0</v>
      </c>
      <c r="F18" s="83" t="n">
        <v>0</v>
      </c>
      <c r="G18" s="85" t="n">
        <v>0</v>
      </c>
    </row>
    <row r="19" customFormat="false" ht="14.25" hidden="false" customHeight="false" outlineLevel="0" collapsed="false">
      <c r="A19" s="34" t="n">
        <v>16</v>
      </c>
      <c r="B19" s="81" t="s">
        <v>46</v>
      </c>
      <c r="C19" s="82" t="n">
        <v>4.95315999999968</v>
      </c>
      <c r="D19" s="83" t="n">
        <v>0.00139421962773193</v>
      </c>
      <c r="E19" s="84" t="n">
        <v>0</v>
      </c>
      <c r="F19" s="83" t="n">
        <v>0</v>
      </c>
      <c r="G19" s="85" t="n">
        <v>0</v>
      </c>
    </row>
    <row r="20" customFormat="false" ht="14.25" hidden="false" customHeight="false" outlineLevel="0" collapsed="false">
      <c r="A20" s="34" t="n">
        <v>17</v>
      </c>
      <c r="B20" s="81" t="s">
        <v>81</v>
      </c>
      <c r="C20" s="82" t="n">
        <v>1.79893890000007</v>
      </c>
      <c r="D20" s="83" t="n">
        <v>0.00234057093864656</v>
      </c>
      <c r="E20" s="84" t="n">
        <v>0</v>
      </c>
      <c r="F20" s="83" t="n">
        <v>0</v>
      </c>
      <c r="G20" s="85" t="n">
        <v>0</v>
      </c>
    </row>
    <row r="21" customFormat="false" ht="13.5" hidden="false" customHeight="true" outlineLevel="0" collapsed="false">
      <c r="A21" s="34" t="n">
        <v>18</v>
      </c>
      <c r="B21" s="81" t="s">
        <v>36</v>
      </c>
      <c r="C21" s="82" t="n">
        <v>0</v>
      </c>
      <c r="D21" s="83" t="n">
        <v>0</v>
      </c>
      <c r="E21" s="84" t="n">
        <v>0</v>
      </c>
      <c r="F21" s="83" t="n">
        <v>0</v>
      </c>
      <c r="G21" s="85" t="n">
        <v>0</v>
      </c>
    </row>
    <row r="22" customFormat="false" ht="14.25" hidden="false" customHeight="false" outlineLevel="0" collapsed="false">
      <c r="A22" s="34" t="n">
        <v>19</v>
      </c>
      <c r="B22" s="81" t="s">
        <v>73</v>
      </c>
      <c r="C22" s="82" t="n">
        <v>0</v>
      </c>
      <c r="D22" s="83" t="n">
        <v>0</v>
      </c>
      <c r="E22" s="84" t="n">
        <v>0</v>
      </c>
      <c r="F22" s="83" t="n">
        <v>0</v>
      </c>
      <c r="G22" s="85" t="n">
        <v>0</v>
      </c>
    </row>
    <row r="23" customFormat="false" ht="14.25" hidden="false" customHeight="false" outlineLevel="0" collapsed="false">
      <c r="A23" s="34" t="n">
        <v>20</v>
      </c>
      <c r="B23" s="81" t="s">
        <v>72</v>
      </c>
      <c r="C23" s="82" t="n">
        <v>-2.3946100000001</v>
      </c>
      <c r="D23" s="83" t="n">
        <v>-0.00186986680912981</v>
      </c>
      <c r="E23" s="84" t="n">
        <v>0</v>
      </c>
      <c r="F23" s="83" t="n">
        <v>0</v>
      </c>
      <c r="G23" s="85" t="n">
        <v>0</v>
      </c>
    </row>
    <row r="24" customFormat="false" ht="14.25" hidden="false" customHeight="false" outlineLevel="0" collapsed="false">
      <c r="A24" s="34" t="n">
        <v>21</v>
      </c>
      <c r="B24" s="81" t="s">
        <v>62</v>
      </c>
      <c r="C24" s="82" t="n">
        <v>16.1445</v>
      </c>
      <c r="D24" s="83" t="n">
        <v>0.00924738752352637</v>
      </c>
      <c r="E24" s="84" t="n">
        <v>-1</v>
      </c>
      <c r="F24" s="83" t="n">
        <v>-0.00133868808567604</v>
      </c>
      <c r="G24" s="85" t="n">
        <v>-2.34164875502011</v>
      </c>
    </row>
    <row r="25" customFormat="false" ht="14.25" hidden="false" customHeight="false" outlineLevel="0" collapsed="false">
      <c r="A25" s="34" t="n">
        <v>22</v>
      </c>
      <c r="B25" s="81" t="s">
        <v>69</v>
      </c>
      <c r="C25" s="82" t="n">
        <v>-39.9530600000001</v>
      </c>
      <c r="D25" s="83" t="n">
        <v>-0.0276773895948454</v>
      </c>
      <c r="E25" s="84" t="n">
        <v>-2</v>
      </c>
      <c r="F25" s="83" t="n">
        <v>-0.00244798041615667</v>
      </c>
      <c r="G25" s="85" t="n">
        <v>-3.4861271271479</v>
      </c>
    </row>
    <row r="26" customFormat="false" ht="14.25" hidden="false" customHeight="false" outlineLevel="0" collapsed="false">
      <c r="A26" s="34" t="n">
        <v>23</v>
      </c>
      <c r="B26" s="81" t="s">
        <v>74</v>
      </c>
      <c r="C26" s="82" t="n">
        <v>59.41736</v>
      </c>
      <c r="D26" s="83" t="n">
        <v>0.0613762809820666</v>
      </c>
      <c r="E26" s="84" t="n">
        <v>-10</v>
      </c>
      <c r="F26" s="83" t="n">
        <v>-0.00677048070412999</v>
      </c>
      <c r="G26" s="85" t="n">
        <v>-6.76217285037238</v>
      </c>
    </row>
    <row r="27" customFormat="false" ht="14.25" hidden="false" customHeight="false" outlineLevel="0" collapsed="false">
      <c r="A27" s="34" t="n">
        <v>24</v>
      </c>
      <c r="B27" s="81" t="s">
        <v>52</v>
      </c>
      <c r="C27" s="82" t="n">
        <v>126.57075</v>
      </c>
      <c r="D27" s="83" t="n">
        <v>0.0547731818848466</v>
      </c>
      <c r="E27" s="84" t="n">
        <v>-15851</v>
      </c>
      <c r="F27" s="83" t="n">
        <v>-0.00492575628895491</v>
      </c>
      <c r="G27" s="85" t="n">
        <v>-11.9039009010022</v>
      </c>
    </row>
    <row r="28" customFormat="false" ht="14.25" hidden="false" customHeight="false" outlineLevel="0" collapsed="false">
      <c r="A28" s="34" t="n">
        <v>25</v>
      </c>
      <c r="B28" s="81" t="s">
        <v>33</v>
      </c>
      <c r="C28" s="82" t="n">
        <v>612.087129999999</v>
      </c>
      <c r="D28" s="83" t="n">
        <v>0.0319650813750199</v>
      </c>
      <c r="E28" s="84" t="n">
        <v>-47</v>
      </c>
      <c r="F28" s="83" t="n">
        <v>-0.000860191438349897</v>
      </c>
      <c r="G28" s="85" t="n">
        <v>-17.0343819984548</v>
      </c>
    </row>
    <row r="29" customFormat="false" ht="14.25" hidden="false" customHeight="false" outlineLevel="0" collapsed="false">
      <c r="A29" s="34" t="n">
        <v>26</v>
      </c>
      <c r="B29" s="81" t="s">
        <v>66</v>
      </c>
      <c r="C29" s="82" t="n">
        <v>31.1758799999999</v>
      </c>
      <c r="D29" s="83" t="n">
        <v>0.0202052873129225</v>
      </c>
      <c r="E29" s="84" t="n">
        <v>-20</v>
      </c>
      <c r="F29" s="83" t="n">
        <v>-0.0109349371241115</v>
      </c>
      <c r="G29" s="85" t="n">
        <v>-17.5950953766511</v>
      </c>
    </row>
    <row r="30" customFormat="false" ht="14.25" hidden="false" customHeight="false" outlineLevel="0" collapsed="false">
      <c r="A30" s="34" t="n">
        <v>27</v>
      </c>
      <c r="B30" s="81" t="s">
        <v>42</v>
      </c>
      <c r="C30" s="82" t="n">
        <v>-31.6278899999997</v>
      </c>
      <c r="D30" s="83" t="n">
        <v>-0.00648867933854804</v>
      </c>
      <c r="E30" s="84" t="n">
        <v>-31</v>
      </c>
      <c r="F30" s="83" t="n">
        <v>-0.0144186046511628</v>
      </c>
      <c r="G30" s="85" t="n">
        <v>-70.6636615581393</v>
      </c>
    </row>
    <row r="31" customFormat="false" ht="14.25" hidden="false" customHeight="false" outlineLevel="0" collapsed="false">
      <c r="A31" s="34" t="n">
        <v>28</v>
      </c>
      <c r="B31" s="81" t="s">
        <v>91</v>
      </c>
      <c r="C31" s="82" t="n">
        <v>-216.19234</v>
      </c>
      <c r="D31" s="83" t="n">
        <v>-0.312182422189962</v>
      </c>
      <c r="E31" s="84" t="n">
        <v>-182</v>
      </c>
      <c r="F31" s="83" t="n">
        <v>-0.319298245614035</v>
      </c>
      <c r="G31" s="85" t="n">
        <v>-223.109600625306</v>
      </c>
    </row>
    <row r="32" customFormat="false" ht="14.25" hidden="false" customHeight="false" outlineLevel="0" collapsed="false">
      <c r="A32" s="34" t="n">
        <v>29</v>
      </c>
      <c r="B32" s="81" t="s">
        <v>39</v>
      </c>
      <c r="C32" s="82" t="n">
        <v>-10329.17836</v>
      </c>
      <c r="D32" s="83" t="n">
        <v>-0.617828537918837</v>
      </c>
      <c r="E32" s="84" t="n">
        <v>-5929</v>
      </c>
      <c r="F32" s="83" t="n">
        <v>-0.616</v>
      </c>
      <c r="G32" s="85" t="n">
        <v>-10246.065382844</v>
      </c>
    </row>
    <row r="33" customFormat="false" ht="15.75" hidden="false" customHeight="false" outlineLevel="0" collapsed="false">
      <c r="A33" s="87"/>
      <c r="B33" s="88" t="s">
        <v>93</v>
      </c>
      <c r="C33" s="89" t="n">
        <f aca="false">SUM(C4:C32)</f>
        <v>-8637.6742911</v>
      </c>
      <c r="D33" s="90" t="n">
        <v>-0.099298796722375</v>
      </c>
      <c r="E33" s="91" t="n">
        <f aca="false">SUM(E4:E32)</f>
        <v>-19922</v>
      </c>
      <c r="F33" s="90" t="n">
        <v>-0.00565971858226919</v>
      </c>
      <c r="G33" s="92" t="n">
        <f aca="false">SUM(G4:G32)</f>
        <v>-10437.3019593298</v>
      </c>
      <c r="H33" s="86"/>
    </row>
    <row r="34" customFormat="false" ht="14.25" hidden="false" customHeight="false" outlineLevel="0" collapsed="false">
      <c r="B34" s="93"/>
      <c r="C34" s="94"/>
      <c r="D34" s="95"/>
      <c r="E34" s="96"/>
      <c r="F34" s="95"/>
      <c r="G34" s="94"/>
      <c r="H34" s="86"/>
    </row>
    <row r="53" customFormat="false" ht="15" hidden="false" customHeight="false" outlineLevel="0" collapsed="false">
      <c r="B53" s="97"/>
      <c r="C53" s="98"/>
      <c r="D53" s="99"/>
      <c r="E53" s="100"/>
    </row>
    <row r="54" customFormat="false" ht="15" hidden="false" customHeight="false" outlineLevel="0" collapsed="false">
      <c r="B54" s="97"/>
      <c r="C54" s="98"/>
      <c r="D54" s="99"/>
      <c r="E54" s="100"/>
    </row>
    <row r="55" customFormat="false" ht="15" hidden="false" customHeight="false" outlineLevel="0" collapsed="false">
      <c r="B55" s="97"/>
      <c r="C55" s="98"/>
      <c r="D55" s="99"/>
      <c r="E55" s="100"/>
    </row>
    <row r="56" customFormat="false" ht="15" hidden="false" customHeight="false" outlineLevel="0" collapsed="false">
      <c r="B56" s="97"/>
      <c r="C56" s="98"/>
      <c r="D56" s="99"/>
      <c r="E56" s="100"/>
    </row>
    <row r="57" customFormat="false" ht="15" hidden="false" customHeight="false" outlineLevel="0" collapsed="false">
      <c r="B57" s="97"/>
      <c r="C57" s="98"/>
      <c r="D57" s="99"/>
      <c r="E57" s="100"/>
    </row>
    <row r="58" customFormat="false" ht="15" hidden="false" customHeight="false" outlineLevel="0" collapsed="false">
      <c r="B58" s="97"/>
      <c r="C58" s="98"/>
      <c r="D58" s="99"/>
      <c r="E58" s="100"/>
    </row>
    <row r="59" customFormat="false" ht="15.75" hidden="false" customHeight="false" outlineLevel="0" collapsed="false">
      <c r="B59" s="101"/>
      <c r="C59" s="101"/>
      <c r="D59" s="101"/>
      <c r="E59" s="101"/>
    </row>
    <row r="62" customFormat="false" ht="14.25" hidden="false" customHeight="true" outlineLevel="0" collapsed="false"/>
    <row r="63" customFormat="false" ht="14.25" hidden="false" customHeight="false" outlineLevel="0" collapsed="false">
      <c r="F63" s="86"/>
    </row>
    <row r="65" customFormat="false" ht="14.25" hidden="false" customHeight="false" outlineLevel="0" collapsed="false">
      <c r="F65" s="0"/>
    </row>
    <row r="66" customFormat="false" ht="14.25" hidden="false" customHeight="false" outlineLevel="0" collapsed="false">
      <c r="F66" s="0"/>
    </row>
    <row r="67" customFormat="false" ht="30.75" hidden="false" customHeight="false" outlineLevel="0" collapsed="false">
      <c r="B67" s="78" t="s">
        <v>99</v>
      </c>
      <c r="C67" s="79" t="s">
        <v>119</v>
      </c>
      <c r="D67" s="79" t="s">
        <v>120</v>
      </c>
      <c r="E67" s="102" t="s">
        <v>121</v>
      </c>
      <c r="F67" s="0"/>
    </row>
    <row r="68" customFormat="false" ht="14.25" hidden="false" customHeight="false" outlineLevel="0" collapsed="false">
      <c r="B68" s="81" t="str">
        <f aca="false">B4</f>
        <v>КІНТО-Казначейський</v>
      </c>
      <c r="C68" s="82" t="n">
        <f aca="false">C4</f>
        <v>135.84621</v>
      </c>
      <c r="D68" s="83" t="n">
        <f aca="false">D4</f>
        <v>0.0855462119329281</v>
      </c>
      <c r="E68" s="85" t="n">
        <f aca="false">G4</f>
        <v>71.6602547871547</v>
      </c>
    </row>
    <row r="69" customFormat="false" ht="14.25" hidden="false" customHeight="false" outlineLevel="0" collapsed="false">
      <c r="B69" s="81" t="str">
        <f aca="false">B5</f>
        <v>Надбання</v>
      </c>
      <c r="C69" s="82" t="n">
        <f aca="false">C5</f>
        <v>80.33185</v>
      </c>
      <c r="D69" s="83" t="n">
        <f aca="false">D5</f>
        <v>0.124794446546657</v>
      </c>
      <c r="E69" s="85" t="n">
        <f aca="false">G5</f>
        <v>56.0157690450542</v>
      </c>
    </row>
    <row r="70" customFormat="false" ht="14.25" hidden="false" customHeight="false" outlineLevel="0" collapsed="false">
      <c r="B70" s="81" t="str">
        <f aca="false">B6</f>
        <v>АРТ Індексний</v>
      </c>
      <c r="C70" s="82" t="n">
        <f aca="false">C6</f>
        <v>24.51126</v>
      </c>
      <c r="D70" s="83" t="n">
        <f aca="false">D6</f>
        <v>0.142158623701514</v>
      </c>
      <c r="E70" s="85" t="n">
        <f aca="false">G6</f>
        <v>19.370417786536</v>
      </c>
    </row>
    <row r="71" customFormat="false" ht="14.25" hidden="false" customHeight="false" outlineLevel="0" collapsed="false">
      <c r="B71" s="81" t="str">
        <f aca="false">B7</f>
        <v>Аргентум</v>
      </c>
      <c r="C71" s="82" t="n">
        <f aca="false">C7</f>
        <v>70.5300800000001</v>
      </c>
      <c r="D71" s="83" t="n">
        <f aca="false">D7</f>
        <v>0.0368828966431389</v>
      </c>
      <c r="E71" s="85" t="n">
        <f aca="false">G7</f>
        <v>8.09236154733129</v>
      </c>
    </row>
    <row r="72" customFormat="false" ht="14.25" hidden="false" customHeight="false" outlineLevel="0" collapsed="false">
      <c r="B72" s="103" t="str">
        <f aca="false">B8</f>
        <v>КІНТО-Еквіті</v>
      </c>
      <c r="C72" s="104" t="n">
        <f aca="false">C8</f>
        <v>191.17353</v>
      </c>
      <c r="D72" s="105" t="n">
        <f aca="false">D8</f>
        <v>0.056139756275145</v>
      </c>
      <c r="E72" s="106" t="n">
        <f aca="false">G8</f>
        <v>6.521209540249</v>
      </c>
    </row>
    <row r="73" customFormat="false" ht="14.25" hidden="false" customHeight="false" outlineLevel="0" collapsed="false">
      <c r="B73" s="107" t="str">
        <f aca="false">B28</f>
        <v>КІНТО-Класичний</v>
      </c>
      <c r="C73" s="82" t="n">
        <f aca="false">C28</f>
        <v>612.087129999999</v>
      </c>
      <c r="D73" s="83" t="n">
        <f aca="false">D28</f>
        <v>0.0319650813750199</v>
      </c>
      <c r="E73" s="85" t="n">
        <f aca="false">G28</f>
        <v>-17.0343819984548</v>
      </c>
    </row>
    <row r="74" customFormat="false" ht="14.25" hidden="false" customHeight="false" outlineLevel="0" collapsed="false">
      <c r="B74" s="107" t="str">
        <f aca="false">B29</f>
        <v>ВСІ</v>
      </c>
      <c r="C74" s="82" t="n">
        <f aca="false">C29</f>
        <v>31.1758799999999</v>
      </c>
      <c r="D74" s="83" t="n">
        <f aca="false">D29</f>
        <v>0.0202052873129225</v>
      </c>
      <c r="E74" s="85" t="n">
        <f aca="false">G29</f>
        <v>-17.5950953766511</v>
      </c>
    </row>
    <row r="75" customFormat="false" ht="14.25" hidden="false" customHeight="false" outlineLevel="0" collapsed="false">
      <c r="B75" s="107" t="str">
        <f aca="false">B30</f>
        <v>ФІДО Фонд Облігаційний</v>
      </c>
      <c r="C75" s="82" t="n">
        <f aca="false">C30</f>
        <v>-31.6278899999997</v>
      </c>
      <c r="D75" s="83" t="n">
        <f aca="false">D30</f>
        <v>-0.00648867933854804</v>
      </c>
      <c r="E75" s="85" t="n">
        <f aca="false">G30</f>
        <v>-70.6636615581393</v>
      </c>
    </row>
    <row r="76" customFormat="false" ht="14.25" hidden="false" customHeight="false" outlineLevel="0" collapsed="false">
      <c r="B76" s="107" t="str">
        <f aca="false">B31</f>
        <v>ОТП Облігаційний</v>
      </c>
      <c r="C76" s="82" t="n">
        <f aca="false">C31</f>
        <v>-216.19234</v>
      </c>
      <c r="D76" s="83" t="n">
        <f aca="false">D31</f>
        <v>-0.312182422189962</v>
      </c>
      <c r="E76" s="85" t="n">
        <f aca="false">G31</f>
        <v>-223.109600625306</v>
      </c>
    </row>
    <row r="77" customFormat="false" ht="14.25" hidden="false" customHeight="false" outlineLevel="0" collapsed="false">
      <c r="B77" s="107" t="str">
        <f aca="false">B32</f>
        <v>ОТП Класичний</v>
      </c>
      <c r="C77" s="82" t="n">
        <f aca="false">C32</f>
        <v>-10329.17836</v>
      </c>
      <c r="D77" s="83" t="n">
        <f aca="false">D32</f>
        <v>-0.617828537918837</v>
      </c>
      <c r="E77" s="85" t="n">
        <f aca="false">G32</f>
        <v>-10246.065382844</v>
      </c>
    </row>
    <row r="78" customFormat="false" ht="14.25" hidden="false" customHeight="false" outlineLevel="0" collapsed="false">
      <c r="B78" s="108" t="s">
        <v>96</v>
      </c>
      <c r="C78" s="109" t="n">
        <f aca="false">C33-SUM(C68:C77)</f>
        <v>793.6683589</v>
      </c>
      <c r="D78" s="110"/>
      <c r="E78" s="109" t="n">
        <f aca="false">G33-SUM(E68:E77)</f>
        <v>-24.4938496335435</v>
      </c>
    </row>
    <row r="79" customFormat="false" ht="15" hidden="false" customHeight="false" outlineLevel="0" collapsed="false">
      <c r="B79" s="111" t="s">
        <v>93</v>
      </c>
      <c r="C79" s="112" t="n">
        <f aca="false">SUM(C68:C78)</f>
        <v>-8637.6742911</v>
      </c>
      <c r="D79" s="112"/>
      <c r="E79" s="112" t="n">
        <f aca="false">SUM(E68:E78)</f>
        <v>-10437.3019593298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99</v>
      </c>
      <c r="B1" s="114" t="s">
        <v>122</v>
      </c>
      <c r="C1" s="15"/>
    </row>
    <row r="2" customFormat="false" ht="14.25" hidden="false" customHeight="false" outlineLevel="0" collapsed="false">
      <c r="A2" s="115" t="s">
        <v>69</v>
      </c>
      <c r="B2" s="116" t="n">
        <v>-0.0252913218392529</v>
      </c>
      <c r="C2" s="15"/>
    </row>
    <row r="3" customFormat="false" ht="14.25" hidden="false" customHeight="false" outlineLevel="0" collapsed="false">
      <c r="A3" s="117" t="s">
        <v>39</v>
      </c>
      <c r="B3" s="118" t="n">
        <v>-0.0047618174970453</v>
      </c>
      <c r="C3" s="15"/>
    </row>
    <row r="4" customFormat="false" ht="14.25" hidden="false" customHeight="false" outlineLevel="0" collapsed="false">
      <c r="A4" s="117" t="s">
        <v>72</v>
      </c>
      <c r="B4" s="118" t="n">
        <v>-0.00186986680910861</v>
      </c>
      <c r="C4" s="15"/>
    </row>
    <row r="5" customFormat="false" ht="14.25" hidden="false" customHeight="false" outlineLevel="0" collapsed="false">
      <c r="A5" s="117" t="s">
        <v>36</v>
      </c>
      <c r="B5" s="119" t="n">
        <v>0</v>
      </c>
      <c r="C5" s="15"/>
    </row>
    <row r="6" customFormat="false" ht="14.25" hidden="false" customHeight="false" outlineLevel="0" collapsed="false">
      <c r="A6" s="117" t="s">
        <v>73</v>
      </c>
      <c r="B6" s="119" t="n">
        <v>0</v>
      </c>
      <c r="C6" s="15"/>
    </row>
    <row r="7" customFormat="false" ht="14.25" hidden="false" customHeight="false" outlineLevel="0" collapsed="false">
      <c r="A7" s="117" t="s">
        <v>46</v>
      </c>
      <c r="B7" s="119" t="n">
        <v>0.0013942196277259</v>
      </c>
      <c r="C7" s="15"/>
    </row>
    <row r="8" customFormat="false" ht="14.25" hidden="false" customHeight="false" outlineLevel="0" collapsed="false">
      <c r="A8" s="120" t="s">
        <v>81</v>
      </c>
      <c r="B8" s="121" t="n">
        <v>0.00234057093864104</v>
      </c>
      <c r="C8" s="15"/>
    </row>
    <row r="9" customFormat="false" ht="14.25" hidden="false" customHeight="false" outlineLevel="0" collapsed="false">
      <c r="A9" s="117" t="s">
        <v>42</v>
      </c>
      <c r="B9" s="119" t="n">
        <v>0.0080459364898795</v>
      </c>
      <c r="C9" s="15"/>
    </row>
    <row r="10" customFormat="false" ht="14.25" hidden="false" customHeight="false" outlineLevel="0" collapsed="false">
      <c r="A10" s="120" t="s">
        <v>79</v>
      </c>
      <c r="B10" s="121" t="n">
        <v>0.00892114894511842</v>
      </c>
      <c r="C10" s="15"/>
    </row>
    <row r="11" customFormat="false" ht="14.25" hidden="false" customHeight="false" outlineLevel="0" collapsed="false">
      <c r="A11" s="117" t="s">
        <v>91</v>
      </c>
      <c r="B11" s="119" t="n">
        <v>0.0104536581229917</v>
      </c>
      <c r="C11" s="15"/>
    </row>
    <row r="12" customFormat="false" ht="14.25" hidden="false" customHeight="false" outlineLevel="0" collapsed="false">
      <c r="A12" s="117" t="s">
        <v>62</v>
      </c>
      <c r="B12" s="119" t="n">
        <v>0.0106002660590765</v>
      </c>
      <c r="C12" s="15"/>
    </row>
    <row r="13" customFormat="false" ht="14.25" hidden="false" customHeight="false" outlineLevel="0" collapsed="false">
      <c r="A13" s="117" t="s">
        <v>87</v>
      </c>
      <c r="B13" s="119" t="n">
        <v>0.0107144225817848</v>
      </c>
      <c r="C13" s="15"/>
    </row>
    <row r="14" customFormat="false" ht="14.25" hidden="false" customHeight="false" outlineLevel="0" collapsed="false">
      <c r="A14" s="117" t="s">
        <v>56</v>
      </c>
      <c r="B14" s="119" t="n">
        <v>0.0110236430830577</v>
      </c>
      <c r="C14" s="15"/>
    </row>
    <row r="15" customFormat="false" ht="14.25" hidden="false" customHeight="false" outlineLevel="0" collapsed="false">
      <c r="A15" s="117" t="s">
        <v>75</v>
      </c>
      <c r="B15" s="119" t="n">
        <v>0.0197809125902455</v>
      </c>
      <c r="C15" s="15"/>
    </row>
    <row r="16" customFormat="false" ht="14.25" hidden="false" customHeight="false" outlineLevel="0" collapsed="false">
      <c r="A16" s="117" t="s">
        <v>80</v>
      </c>
      <c r="B16" s="119" t="n">
        <v>0.0233332692018722</v>
      </c>
      <c r="C16" s="15"/>
    </row>
    <row r="17" customFormat="false" ht="14.25" hidden="false" customHeight="false" outlineLevel="0" collapsed="false">
      <c r="A17" s="117" t="s">
        <v>90</v>
      </c>
      <c r="B17" s="119" t="n">
        <v>0.0263495834720737</v>
      </c>
      <c r="C17" s="15"/>
    </row>
    <row r="18" customFormat="false" ht="14.25" hidden="false" customHeight="false" outlineLevel="0" collapsed="false">
      <c r="A18" s="117" t="s">
        <v>64</v>
      </c>
      <c r="B18" s="119" t="n">
        <v>0.0274789169471366</v>
      </c>
      <c r="C18" s="15"/>
    </row>
    <row r="19" customFormat="false" ht="14.25" hidden="false" customHeight="false" outlineLevel="0" collapsed="false">
      <c r="A19" s="117" t="s">
        <v>66</v>
      </c>
      <c r="B19" s="119" t="n">
        <v>0.0314845055253366</v>
      </c>
      <c r="C19" s="15"/>
    </row>
    <row r="20" customFormat="false" ht="14.25" hidden="false" customHeight="false" outlineLevel="0" collapsed="false">
      <c r="A20" s="117" t="s">
        <v>92</v>
      </c>
      <c r="B20" s="119" t="n">
        <v>0.0324075832187343</v>
      </c>
      <c r="C20" s="15"/>
    </row>
    <row r="21" customFormat="false" ht="14.25" hidden="false" customHeight="false" outlineLevel="0" collapsed="false">
      <c r="A21" s="117" t="s">
        <v>59</v>
      </c>
      <c r="B21" s="119" t="n">
        <v>0.0327701494852533</v>
      </c>
      <c r="C21" s="15"/>
    </row>
    <row r="22" customFormat="false" ht="14.25" hidden="false" customHeight="false" outlineLevel="0" collapsed="false">
      <c r="A22" s="117" t="s">
        <v>33</v>
      </c>
      <c r="B22" s="119" t="n">
        <v>0.0328535331412763</v>
      </c>
      <c r="C22" s="15"/>
    </row>
    <row r="23" customFormat="false" ht="14.25" hidden="false" customHeight="false" outlineLevel="0" collapsed="false">
      <c r="A23" s="117" t="s">
        <v>84</v>
      </c>
      <c r="B23" s="119" t="n">
        <v>0.038214453643556</v>
      </c>
      <c r="C23" s="15"/>
    </row>
    <row r="24" customFormat="false" ht="14.25" hidden="false" customHeight="false" outlineLevel="0" collapsed="false">
      <c r="A24" s="117" t="s">
        <v>65</v>
      </c>
      <c r="B24" s="119" t="n">
        <v>0.0409249904972784</v>
      </c>
      <c r="C24" s="15"/>
    </row>
    <row r="25" customFormat="false" ht="14.25" hidden="false" customHeight="false" outlineLevel="0" collapsed="false">
      <c r="A25" s="117" t="s">
        <v>45</v>
      </c>
      <c r="B25" s="119" t="n">
        <v>0.0540206957688416</v>
      </c>
      <c r="C25" s="15"/>
    </row>
    <row r="26" customFormat="false" ht="14.25" hidden="false" customHeight="false" outlineLevel="0" collapsed="false">
      <c r="A26" s="117" t="s">
        <v>53</v>
      </c>
      <c r="B26" s="119" t="n">
        <v>0.0574880043640782</v>
      </c>
      <c r="C26" s="15"/>
    </row>
    <row r="27" customFormat="false" ht="14.25" hidden="false" customHeight="false" outlineLevel="0" collapsed="false">
      <c r="A27" s="120" t="s">
        <v>52</v>
      </c>
      <c r="B27" s="121" t="n">
        <v>0.0599944562439609</v>
      </c>
      <c r="C27" s="15"/>
    </row>
    <row r="28" customFormat="false" ht="14.25" hidden="false" customHeight="false" outlineLevel="0" collapsed="false">
      <c r="A28" s="117" t="s">
        <v>78</v>
      </c>
      <c r="B28" s="119" t="n">
        <v>0.0612126925769747</v>
      </c>
      <c r="C28" s="15"/>
    </row>
    <row r="29" customFormat="false" ht="14.25" hidden="false" customHeight="false" outlineLevel="0" collapsed="false">
      <c r="A29" s="117" t="s">
        <v>74</v>
      </c>
      <c r="B29" s="119" t="n">
        <v>0.0686112931223648</v>
      </c>
      <c r="C29" s="15"/>
    </row>
    <row r="30" customFormat="false" ht="14.25" hidden="false" customHeight="false" outlineLevel="0" collapsed="false">
      <c r="A30" s="117" t="s">
        <v>49</v>
      </c>
      <c r="B30" s="119" t="n">
        <v>0.0959958757321133</v>
      </c>
      <c r="C30" s="15"/>
    </row>
    <row r="31" customFormat="false" ht="14.25" hidden="false" customHeight="false" outlineLevel="0" collapsed="false">
      <c r="A31" s="122" t="s">
        <v>123</v>
      </c>
      <c r="B31" s="118" t="n">
        <v>0.0253273025942747</v>
      </c>
      <c r="C31" s="15"/>
    </row>
    <row r="32" customFormat="false" ht="14.25" hidden="false" customHeight="false" outlineLevel="0" collapsed="false">
      <c r="A32" s="122" t="s">
        <v>3</v>
      </c>
      <c r="B32" s="118" t="n">
        <v>0.0819440630761386</v>
      </c>
      <c r="C32" s="15"/>
    </row>
    <row r="33" customFormat="false" ht="14.25" hidden="false" customHeight="false" outlineLevel="0" collapsed="false">
      <c r="A33" s="122" t="s">
        <v>2</v>
      </c>
      <c r="B33" s="118" t="n">
        <v>0.0856763638333604</v>
      </c>
      <c r="C33" s="123"/>
    </row>
    <row r="34" customFormat="false" ht="14.25" hidden="false" customHeight="false" outlineLevel="0" collapsed="false">
      <c r="A34" s="122" t="s">
        <v>124</v>
      </c>
      <c r="B34" s="118" t="n">
        <v>0.0527482525065659</v>
      </c>
      <c r="C34" s="124"/>
    </row>
    <row r="35" customFormat="false" ht="14.25" hidden="false" customHeight="false" outlineLevel="0" collapsed="false">
      <c r="A35" s="122" t="s">
        <v>125</v>
      </c>
      <c r="B35" s="118" t="n">
        <v>0.0476466780828171</v>
      </c>
      <c r="C35" s="125"/>
    </row>
    <row r="36" customFormat="false" ht="14.25" hidden="false" customHeight="false" outlineLevel="0" collapsed="false">
      <c r="A36" s="122" t="s">
        <v>126</v>
      </c>
      <c r="B36" s="118" t="n">
        <v>0.0147945205479452</v>
      </c>
      <c r="C36" s="15"/>
    </row>
    <row r="37" customFormat="false" ht="15" hidden="false" customHeight="false" outlineLevel="0" collapsed="false">
      <c r="A37" s="126" t="s">
        <v>127</v>
      </c>
      <c r="B37" s="127" t="n">
        <v>0.0399943987680251</v>
      </c>
      <c r="C37" s="15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B40" s="15"/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8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28" width="14.7"/>
    <col collapsed="false" customWidth="true" hidden="false" outlineLevel="0" max="7" min="7" style="75" width="14.7"/>
    <col collapsed="false" customWidth="true" hidden="false" outlineLevel="0" max="8" min="8" style="128" width="12.7"/>
    <col collapsed="false" customWidth="true" hidden="false" outlineLevel="0" max="9" min="9" style="72" width="47.85"/>
    <col collapsed="false" customWidth="true" hidden="false" outlineLevel="0" max="10" min="10" style="72" width="34.71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29" customFormat="true" ht="16.5" hidden="false" customHeight="true" outlineLevel="0" collapsed="false">
      <c r="A1" s="27" t="s">
        <v>128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99</v>
      </c>
      <c r="C2" s="130" t="s">
        <v>129</v>
      </c>
      <c r="D2" s="130" t="s">
        <v>130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31</v>
      </c>
      <c r="C3" s="131" t="s">
        <v>132</v>
      </c>
      <c r="D3" s="132" t="s">
        <v>133</v>
      </c>
      <c r="E3" s="36" t="n">
        <v>9829071.98</v>
      </c>
      <c r="F3" s="37" t="n">
        <v>37328</v>
      </c>
      <c r="G3" s="36" t="n">
        <v>263.316330368624</v>
      </c>
      <c r="H3" s="133" t="n">
        <v>100</v>
      </c>
      <c r="I3" s="35" t="s">
        <v>134</v>
      </c>
      <c r="J3" s="38" t="s">
        <v>135</v>
      </c>
    </row>
    <row r="4" customFormat="false" ht="14.25" hidden="false" customHeight="true" outlineLevel="0" collapsed="false">
      <c r="A4" s="34" t="n">
        <v>2</v>
      </c>
      <c r="B4" s="35" t="s">
        <v>136</v>
      </c>
      <c r="C4" s="131" t="s">
        <v>132</v>
      </c>
      <c r="D4" s="132" t="s">
        <v>133</v>
      </c>
      <c r="E4" s="36" t="n">
        <v>6399192.52</v>
      </c>
      <c r="F4" s="37" t="n">
        <v>5577</v>
      </c>
      <c r="G4" s="36" t="n">
        <v>1147.42559081944</v>
      </c>
      <c r="H4" s="134" t="n">
        <v>1000</v>
      </c>
      <c r="I4" s="35" t="s">
        <v>137</v>
      </c>
      <c r="J4" s="38" t="s">
        <v>35</v>
      </c>
    </row>
    <row r="5" customFormat="false" ht="14.25" hidden="false" customHeight="false" outlineLevel="0" collapsed="false">
      <c r="A5" s="34" t="n">
        <v>3</v>
      </c>
      <c r="B5" s="35" t="s">
        <v>138</v>
      </c>
      <c r="C5" s="131" t="s">
        <v>132</v>
      </c>
      <c r="D5" s="132" t="s">
        <v>133</v>
      </c>
      <c r="E5" s="36" t="n">
        <v>2549706.54</v>
      </c>
      <c r="F5" s="37" t="n">
        <v>46371</v>
      </c>
      <c r="G5" s="36" t="n">
        <v>54.9849375687391</v>
      </c>
      <c r="H5" s="133" t="n">
        <v>100</v>
      </c>
      <c r="I5" s="35" t="s">
        <v>47</v>
      </c>
      <c r="J5" s="38" t="s">
        <v>48</v>
      </c>
    </row>
    <row r="6" customFormat="false" ht="14.25" hidden="false" customHeight="false" outlineLevel="0" collapsed="false">
      <c r="A6" s="34" t="n">
        <v>4</v>
      </c>
      <c r="B6" s="35" t="s">
        <v>139</v>
      </c>
      <c r="C6" s="131" t="s">
        <v>132</v>
      </c>
      <c r="D6" s="132" t="s">
        <v>133</v>
      </c>
      <c r="E6" s="36" t="n">
        <v>2284573.93</v>
      </c>
      <c r="F6" s="37" t="n">
        <v>56277</v>
      </c>
      <c r="G6" s="36" t="n">
        <v>40.5951619667004</v>
      </c>
      <c r="H6" s="133" t="n">
        <v>100</v>
      </c>
      <c r="I6" s="35" t="s">
        <v>60</v>
      </c>
      <c r="J6" s="38" t="s">
        <v>61</v>
      </c>
    </row>
    <row r="7" s="135" customFormat="true" ht="14.25" hidden="false" customHeight="false" outlineLevel="0" collapsed="false">
      <c r="A7" s="34" t="n">
        <v>5</v>
      </c>
      <c r="B7" s="35" t="s">
        <v>140</v>
      </c>
      <c r="C7" s="131" t="s">
        <v>132</v>
      </c>
      <c r="D7" s="132" t="s">
        <v>133</v>
      </c>
      <c r="E7" s="36" t="n">
        <v>2076003.49</v>
      </c>
      <c r="F7" s="37" t="n">
        <v>1399</v>
      </c>
      <c r="G7" s="36" t="n">
        <v>1483.91957827019</v>
      </c>
      <c r="H7" s="133" t="n">
        <v>1000</v>
      </c>
      <c r="I7" s="35" t="s">
        <v>141</v>
      </c>
      <c r="J7" s="38" t="s">
        <v>142</v>
      </c>
    </row>
    <row r="8" s="135" customFormat="true" ht="14.25" hidden="false" customHeight="false" outlineLevel="0" collapsed="false">
      <c r="A8" s="34" t="n">
        <v>6</v>
      </c>
      <c r="B8" s="35" t="s">
        <v>143</v>
      </c>
      <c r="C8" s="131" t="s">
        <v>132</v>
      </c>
      <c r="D8" s="132" t="s">
        <v>133</v>
      </c>
      <c r="E8" s="36" t="n">
        <v>1730745.4603</v>
      </c>
      <c r="F8" s="37" t="n">
        <v>2971</v>
      </c>
      <c r="G8" s="36" t="n">
        <v>582.546435644564</v>
      </c>
      <c r="H8" s="133" t="n">
        <v>1000</v>
      </c>
      <c r="I8" s="35" t="s">
        <v>76</v>
      </c>
      <c r="J8" s="38" t="s">
        <v>77</v>
      </c>
    </row>
    <row r="9" s="135" customFormat="true" ht="14.25" hidden="false" customHeight="false" outlineLevel="0" collapsed="false">
      <c r="A9" s="34" t="n">
        <v>7</v>
      </c>
      <c r="B9" s="35" t="s">
        <v>144</v>
      </c>
      <c r="C9" s="131" t="s">
        <v>132</v>
      </c>
      <c r="D9" s="132" t="s">
        <v>133</v>
      </c>
      <c r="E9" s="36" t="n">
        <v>1119771.6</v>
      </c>
      <c r="F9" s="37" t="n">
        <v>863</v>
      </c>
      <c r="G9" s="36" t="n">
        <v>1297.53371958285</v>
      </c>
      <c r="H9" s="133" t="n">
        <v>1000</v>
      </c>
      <c r="I9" s="35" t="s">
        <v>145</v>
      </c>
      <c r="J9" s="38" t="s">
        <v>86</v>
      </c>
    </row>
    <row r="10" s="135" customFormat="true" ht="14.25" hidden="false" customHeight="false" outlineLevel="0" collapsed="false">
      <c r="A10" s="34" t="n">
        <v>8</v>
      </c>
      <c r="B10" s="35" t="s">
        <v>146</v>
      </c>
      <c r="C10" s="131" t="s">
        <v>132</v>
      </c>
      <c r="D10" s="132" t="s">
        <v>133</v>
      </c>
      <c r="E10" s="36" t="n">
        <v>707848.72</v>
      </c>
      <c r="F10" s="37" t="n">
        <v>910</v>
      </c>
      <c r="G10" s="36" t="n">
        <v>777.855736263736</v>
      </c>
      <c r="H10" s="133" t="n">
        <v>1000</v>
      </c>
      <c r="I10" s="35" t="s">
        <v>54</v>
      </c>
      <c r="J10" s="38" t="s">
        <v>55</v>
      </c>
    </row>
    <row r="11" s="135" customFormat="true" ht="14.25" hidden="false" customHeight="false" outlineLevel="0" collapsed="false">
      <c r="A11" s="34" t="n">
        <v>9</v>
      </c>
      <c r="B11" s="35" t="s">
        <v>147</v>
      </c>
      <c r="C11" s="131" t="s">
        <v>132</v>
      </c>
      <c r="D11" s="132" t="s">
        <v>133</v>
      </c>
      <c r="E11" s="36" t="n">
        <v>704542.65</v>
      </c>
      <c r="F11" s="37" t="n">
        <v>684</v>
      </c>
      <c r="G11" s="36" t="n">
        <v>1030.03311403509</v>
      </c>
      <c r="H11" s="133" t="n">
        <v>1000</v>
      </c>
      <c r="I11" s="35" t="s">
        <v>148</v>
      </c>
      <c r="J11" s="38" t="s">
        <v>89</v>
      </c>
    </row>
    <row r="12" customFormat="false" ht="15.75" hidden="false" customHeight="true" outlineLevel="0" collapsed="false">
      <c r="A12" s="39" t="s">
        <v>93</v>
      </c>
      <c r="B12" s="39"/>
      <c r="C12" s="136" t="s">
        <v>94</v>
      </c>
      <c r="D12" s="136" t="s">
        <v>94</v>
      </c>
      <c r="E12" s="40" t="n">
        <f aca="false">SUM(E3:E11)</f>
        <v>27401456.8903</v>
      </c>
      <c r="F12" s="41" t="n">
        <f aca="false">SUM(F3:F11)</f>
        <v>152380</v>
      </c>
      <c r="G12" s="136" t="s">
        <v>94</v>
      </c>
      <c r="H12" s="136" t="s">
        <v>94</v>
      </c>
      <c r="I12" s="136" t="s">
        <v>94</v>
      </c>
      <c r="J12" s="137" t="s">
        <v>94</v>
      </c>
    </row>
  </sheetData>
  <mergeCells count="2">
    <mergeCell ref="A1:J1"/>
    <mergeCell ref="A12:B12"/>
  </mergeCells>
  <hyperlinks>
    <hyperlink ref="J3" r:id="rId1" display="http://dragon-am.com/"/>
    <hyperlink ref="J4" r:id="rId2" display="http://www.kinto.com/"/>
    <hyperlink ref="J5" r:id="rId3" display="http://pioglobal.ua/"/>
    <hyperlink ref="J6" r:id="rId4" display="http://www.dragon-am.com/"/>
    <hyperlink ref="J7" r:id="rId5" display="http://upicapital.com"/>
    <hyperlink ref="J12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48.85"/>
    <col collapsed="false" customWidth="true" hidden="false" outlineLevel="0" max="4" min="3" style="139" width="14.7"/>
    <col collapsed="false" customWidth="true" hidden="false" outlineLevel="0" max="8" min="5" style="138" width="12.7"/>
    <col collapsed="false" customWidth="true" hidden="false" outlineLevel="0" max="9" min="9" style="138" width="16.13"/>
    <col collapsed="false" customWidth="true" hidden="false" outlineLevel="0" max="10" min="10" style="138" width="18.28"/>
    <col collapsed="false" customWidth="true" hidden="false" outlineLevel="0" max="11" min="11" style="138" width="23.99"/>
    <col collapsed="false" customWidth="false" hidden="false" outlineLevel="0" max="257" min="12" style="138" width="9.14"/>
  </cols>
  <sheetData>
    <row r="1" s="140" customFormat="true" ht="16.5" hidden="false" customHeight="true" outlineLevel="0" collapsed="false">
      <c r="A1" s="50" t="s">
        <v>149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98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99</v>
      </c>
      <c r="C3" s="56" t="s">
        <v>100</v>
      </c>
      <c r="D3" s="56" t="s">
        <v>101</v>
      </c>
      <c r="E3" s="32" t="s">
        <v>102</v>
      </c>
      <c r="F3" s="32" t="s">
        <v>103</v>
      </c>
      <c r="G3" s="32" t="s">
        <v>104</v>
      </c>
      <c r="H3" s="32" t="s">
        <v>105</v>
      </c>
      <c r="I3" s="32" t="s">
        <v>106</v>
      </c>
      <c r="J3" s="32" t="s">
        <v>107</v>
      </c>
      <c r="K3" s="17" t="s">
        <v>108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47</v>
      </c>
      <c r="C4" s="141" t="n">
        <v>38441</v>
      </c>
      <c r="D4" s="141" t="n">
        <v>38625</v>
      </c>
      <c r="E4" s="142" t="n">
        <v>-0.0190431394533666</v>
      </c>
      <c r="F4" s="142" t="n">
        <v>0.0160643092974899</v>
      </c>
      <c r="G4" s="142" t="n">
        <v>-0.0702535896823722</v>
      </c>
      <c r="H4" s="142" t="n">
        <v>-0.0867209118580499</v>
      </c>
      <c r="I4" s="142" t="n">
        <v>0.0282935240228241</v>
      </c>
      <c r="J4" s="143" t="n">
        <v>0.0300331140350871</v>
      </c>
      <c r="K4" s="144" t="n">
        <v>0.0034522430831243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31</v>
      </c>
      <c r="C5" s="141" t="n">
        <v>38862</v>
      </c>
      <c r="D5" s="141" t="n">
        <v>38958</v>
      </c>
      <c r="E5" s="142" t="n">
        <v>0.0684253856434225</v>
      </c>
      <c r="F5" s="142" t="n">
        <v>0.0553247432742883</v>
      </c>
      <c r="G5" s="142" t="n">
        <v>0.11010201930526</v>
      </c>
      <c r="H5" s="142" t="n">
        <v>-0.0225352873313952</v>
      </c>
      <c r="I5" s="142" t="n">
        <v>0.040324449454735</v>
      </c>
      <c r="J5" s="143" t="n">
        <v>1.63316330368628</v>
      </c>
      <c r="K5" s="145" t="n">
        <v>0.13446921419130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36</v>
      </c>
      <c r="C6" s="141" t="n">
        <v>38895</v>
      </c>
      <c r="D6" s="141" t="n">
        <v>39092</v>
      </c>
      <c r="E6" s="142" t="s">
        <v>150</v>
      </c>
      <c r="F6" s="142" t="s">
        <v>150</v>
      </c>
      <c r="G6" s="142" t="s">
        <v>150</v>
      </c>
      <c r="H6" s="142" t="s">
        <v>150</v>
      </c>
      <c r="I6" s="142" t="s">
        <v>150</v>
      </c>
      <c r="J6" s="143" t="n">
        <v>0.147425590819446</v>
      </c>
      <c r="K6" s="145" t="n">
        <v>0.018999036925471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43</v>
      </c>
      <c r="C7" s="141" t="n">
        <v>39048</v>
      </c>
      <c r="D7" s="141" t="n">
        <v>39140</v>
      </c>
      <c r="E7" s="142" t="n">
        <v>0.0310754965620061</v>
      </c>
      <c r="F7" s="142" t="n">
        <v>0.104905418806526</v>
      </c>
      <c r="G7" s="142" t="s">
        <v>150</v>
      </c>
      <c r="H7" s="142" t="s">
        <v>150</v>
      </c>
      <c r="I7" s="142" t="n">
        <v>0.0990729466287421</v>
      </c>
      <c r="J7" s="143" t="n">
        <v>-0.41745356435544</v>
      </c>
      <c r="K7" s="145" t="n">
        <v>-0.072540364807837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44</v>
      </c>
      <c r="C8" s="141" t="n">
        <v>39100</v>
      </c>
      <c r="D8" s="141" t="n">
        <v>39268</v>
      </c>
      <c r="E8" s="142" t="n">
        <v>0.0287172443363679</v>
      </c>
      <c r="F8" s="142" t="n">
        <v>0.0854487130796013</v>
      </c>
      <c r="G8" s="142" t="n">
        <v>0.12477339426369</v>
      </c>
      <c r="H8" s="142" t="n">
        <v>0.190956645064628</v>
      </c>
      <c r="I8" s="142" t="n">
        <v>0.101925378550935</v>
      </c>
      <c r="J8" s="143" t="n">
        <v>0.297533719582871</v>
      </c>
      <c r="K8" s="145" t="n">
        <v>0.038902983084001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38</v>
      </c>
      <c r="C9" s="141" t="n">
        <v>39269</v>
      </c>
      <c r="D9" s="141" t="n">
        <v>39420</v>
      </c>
      <c r="E9" s="142" t="n">
        <v>-0.00196474305154781</v>
      </c>
      <c r="F9" s="142" t="n">
        <v>-0.00743135628392699</v>
      </c>
      <c r="G9" s="142" t="n">
        <v>-0.012808424817372</v>
      </c>
      <c r="H9" s="142" t="n">
        <v>-0.062518696264665</v>
      </c>
      <c r="I9" s="142" t="n">
        <v>-0.00920076317615104</v>
      </c>
      <c r="J9" s="143" t="n">
        <v>-0.450150624312605</v>
      </c>
      <c r="K9" s="145" t="n">
        <v>-0.089111664808997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4" customFormat="true" ht="14.25" hidden="false" customHeight="false" outlineLevel="0" collapsed="false">
      <c r="A10" s="34" t="n">
        <v>7</v>
      </c>
      <c r="B10" s="19" t="s">
        <v>146</v>
      </c>
      <c r="C10" s="141" t="n">
        <v>39647</v>
      </c>
      <c r="D10" s="141" t="n">
        <v>39861</v>
      </c>
      <c r="E10" s="142" t="n">
        <v>0.00159094558449557</v>
      </c>
      <c r="F10" s="142" t="n">
        <v>0.169461130633463</v>
      </c>
      <c r="G10" s="142" t="n">
        <v>-0.146909172973637</v>
      </c>
      <c r="H10" s="142" t="n">
        <v>0.0102069514974574</v>
      </c>
      <c r="I10" s="142" t="n">
        <v>0.114076439899773</v>
      </c>
      <c r="J10" s="143" t="n">
        <v>-0.222144263736264</v>
      </c>
      <c r="K10" s="62" t="n">
        <v>-0.0471620419037572</v>
      </c>
    </row>
    <row r="11" s="24" customFormat="true" ht="14.25" hidden="false" customHeight="false" outlineLevel="0" collapsed="false">
      <c r="A11" s="34" t="n">
        <v>8</v>
      </c>
      <c r="B11" s="19" t="s">
        <v>139</v>
      </c>
      <c r="C11" s="141" t="n">
        <v>40253</v>
      </c>
      <c r="D11" s="141" t="n">
        <v>40445</v>
      </c>
      <c r="E11" s="142" t="n">
        <v>0.0288663357694743</v>
      </c>
      <c r="F11" s="142" t="n">
        <v>0.113964862620106</v>
      </c>
      <c r="G11" s="142" t="n">
        <v>0.118583726819048</v>
      </c>
      <c r="H11" s="142" t="n">
        <v>0.103404313658342</v>
      </c>
      <c r="I11" s="142" t="n">
        <v>0.110743280890159</v>
      </c>
      <c r="J11" s="143" t="n">
        <v>-0.594048380332995</v>
      </c>
      <c r="K11" s="62" t="n">
        <v>-0.221528253439361</v>
      </c>
    </row>
    <row r="12" customFormat="false" ht="14.25" hidden="false" customHeight="false" outlineLevel="0" collapsed="false">
      <c r="A12" s="34" t="n">
        <v>9</v>
      </c>
      <c r="B12" s="19" t="s">
        <v>140</v>
      </c>
      <c r="C12" s="141" t="n">
        <v>40716</v>
      </c>
      <c r="D12" s="141" t="n">
        <v>40995</v>
      </c>
      <c r="E12" s="142" t="n">
        <v>-0.0209297836922508</v>
      </c>
      <c r="F12" s="142" t="n">
        <v>-0.0675707313783251</v>
      </c>
      <c r="G12" s="142" t="n">
        <v>-0.0501386093521574</v>
      </c>
      <c r="H12" s="142" t="n">
        <v>-0.0162575950137365</v>
      </c>
      <c r="I12" s="142" t="n">
        <v>-0.0567827064130195</v>
      </c>
      <c r="J12" s="143" t="n">
        <v>0.483919578270194</v>
      </c>
      <c r="K12" s="146" t="n">
        <v>0.207510949132902</v>
      </c>
    </row>
    <row r="13" customFormat="false" ht="15.75" hidden="false" customHeight="false" outlineLevel="0" collapsed="false">
      <c r="A13" s="63"/>
      <c r="B13" s="64" t="s">
        <v>109</v>
      </c>
      <c r="C13" s="65" t="s">
        <v>94</v>
      </c>
      <c r="D13" s="65" t="s">
        <v>94</v>
      </c>
      <c r="E13" s="66" t="n">
        <f aca="false">AVERAGE(E4:E12)</f>
        <v>0.0145922177123251</v>
      </c>
      <c r="F13" s="66" t="n">
        <f aca="false">AVERAGE(F4:F12)</f>
        <v>0.0587708862561528</v>
      </c>
      <c r="G13" s="66" t="n">
        <f aca="false">AVERAGE(G4:G12)</f>
        <v>0.0104784776517799</v>
      </c>
      <c r="H13" s="66" t="n">
        <f aca="false">AVERAGE(H4:H12)</f>
        <v>0.0166479171075117</v>
      </c>
      <c r="I13" s="66" t="n">
        <f aca="false">AVERAGE(I4:I12)</f>
        <v>0.0535565687322497</v>
      </c>
      <c r="J13" s="65" t="s">
        <v>94</v>
      </c>
      <c r="K13" s="65" t="s">
        <v>94</v>
      </c>
    </row>
    <row r="14" customFormat="false" ht="15" hidden="false" customHeight="false" outlineLevel="0" collapsed="false">
      <c r="A14" s="147" t="s">
        <v>110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</row>
    <row r="15" customFormat="false" ht="14.25" hidden="false" customHeight="false" outlineLevel="0" collapsed="false">
      <c r="B15" s="72"/>
      <c r="C15" s="73"/>
      <c r="D15" s="73"/>
      <c r="E15" s="72"/>
      <c r="F15" s="72"/>
      <c r="G15" s="72"/>
      <c r="H15" s="72"/>
      <c r="I15" s="72"/>
    </row>
    <row r="16" customFormat="false" ht="14.25" hidden="false" customHeight="false" outlineLevel="0" collapsed="false">
      <c r="B16" s="72"/>
      <c r="C16" s="73"/>
      <c r="D16" s="73"/>
      <c r="E16" s="72"/>
      <c r="F16" s="72"/>
      <c r="G16" s="72"/>
      <c r="H16" s="72"/>
      <c r="I16" s="72"/>
    </row>
    <row r="17" customFormat="false" ht="14.25" hidden="false" customHeight="false" outlineLevel="0" collapsed="false">
      <c r="B17" s="72"/>
      <c r="C17" s="73"/>
      <c r="D17" s="73"/>
      <c r="E17" s="148"/>
      <c r="F17" s="72"/>
      <c r="G17" s="72"/>
      <c r="H17" s="72"/>
      <c r="I17" s="72"/>
    </row>
    <row r="18" customFormat="false" ht="14.25" hidden="false" customHeight="false" outlineLevel="0" collapsed="false">
      <c r="B18" s="72"/>
      <c r="C18" s="73"/>
      <c r="D18" s="73"/>
      <c r="E18" s="72"/>
      <c r="F18" s="72"/>
      <c r="G18" s="72"/>
      <c r="H18" s="72"/>
      <c r="I18" s="72"/>
    </row>
    <row r="19" customFormat="false" ht="14.25" hidden="false" customHeight="false" outlineLevel="0" collapsed="false">
      <c r="B19" s="72"/>
      <c r="C19" s="73"/>
      <c r="D19" s="73"/>
      <c r="E19" s="72"/>
      <c r="F19" s="72"/>
      <c r="G19" s="72"/>
      <c r="H19" s="72"/>
      <c r="I19" s="72"/>
    </row>
    <row r="20" customFormat="false" ht="14.25" hidden="false" customHeight="false" outlineLevel="0" collapsed="false">
      <c r="B20" s="72"/>
      <c r="C20" s="73"/>
      <c r="D20" s="73"/>
      <c r="E20" s="72"/>
      <c r="F20" s="72"/>
      <c r="G20" s="72"/>
      <c r="H20" s="72"/>
      <c r="I20" s="72"/>
    </row>
    <row r="21" customFormat="false" ht="14.25" hidden="false" customHeight="false" outlineLevel="0" collapsed="false">
      <c r="B21" s="72"/>
      <c r="C21" s="73"/>
      <c r="D21" s="73"/>
      <c r="E21" s="72"/>
      <c r="F21" s="72"/>
      <c r="G21" s="72"/>
      <c r="H21" s="72"/>
      <c r="I21" s="72"/>
    </row>
    <row r="22" customFormat="false" ht="14.25" hidden="false" customHeight="false" outlineLevel="0" collapsed="false">
      <c r="B22" s="72"/>
      <c r="C22" s="73"/>
      <c r="D22" s="73"/>
      <c r="E22" s="72"/>
      <c r="F22" s="72"/>
      <c r="G22" s="72"/>
      <c r="H22" s="72"/>
      <c r="I22" s="72"/>
    </row>
    <row r="23" customFormat="false" ht="14.25" hidden="false" customHeight="false" outlineLevel="0" collapsed="false">
      <c r="B23" s="72"/>
      <c r="C23" s="73"/>
      <c r="D23" s="73"/>
      <c r="E23" s="72"/>
      <c r="F23" s="72"/>
      <c r="G23" s="72"/>
      <c r="H23" s="72"/>
      <c r="I23" s="72"/>
    </row>
    <row r="27" customFormat="false" ht="14.25" hidden="false" customHeight="false" outlineLevel="0" collapsed="false">
      <c r="C27" s="138"/>
    </row>
    <row r="28" customFormat="false" ht="14.25" hidden="false" customHeight="false" outlineLevel="0" collapsed="false">
      <c r="C28" s="138"/>
    </row>
    <row r="29" customFormat="false" ht="14.25" hidden="false" customHeight="false" outlineLevel="0" collapsed="false">
      <c r="C29" s="138"/>
    </row>
    <row r="30" customFormat="false" ht="14.25" hidden="false" customHeight="false" outlineLevel="0" collapsed="false">
      <c r="C30" s="138"/>
    </row>
    <row r="31" customFormat="false" ht="14.25" hidden="false" customHeight="false" outlineLevel="0" collapsed="false">
      <c r="C31" s="138"/>
    </row>
    <row r="32" customFormat="false" ht="14.25" hidden="false" customHeight="false" outlineLevel="0" collapsed="false">
      <c r="C32" s="138"/>
    </row>
    <row r="33" customFormat="false" ht="14.25" hidden="false" customHeight="false" outlineLevel="0" collapsed="false">
      <c r="C33" s="138"/>
    </row>
    <row r="34" customFormat="false" ht="14.25" hidden="false" customHeight="false" outlineLevel="0" collapsed="false">
      <c r="C34" s="138"/>
    </row>
  </sheetData>
  <mergeCells count="4">
    <mergeCell ref="A1:J1"/>
    <mergeCell ref="A2:A3"/>
    <mergeCell ref="E2:K2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4" customFormat="true" ht="16.5" hidden="false" customHeight="true" outlineLevel="0" collapsed="false">
      <c r="A1" s="49" t="s">
        <v>151</v>
      </c>
      <c r="B1" s="49"/>
      <c r="C1" s="49"/>
      <c r="D1" s="49"/>
      <c r="E1" s="49"/>
      <c r="F1" s="49"/>
      <c r="G1" s="49"/>
    </row>
    <row r="2" s="74" customFormat="true" ht="15.75" hidden="false" customHeight="true" outlineLevel="0" collapsed="false">
      <c r="A2" s="51" t="s">
        <v>25</v>
      </c>
      <c r="B2" s="52"/>
      <c r="C2" s="76" t="s">
        <v>113</v>
      </c>
      <c r="D2" s="76"/>
      <c r="E2" s="76" t="s">
        <v>114</v>
      </c>
      <c r="F2" s="76"/>
      <c r="G2" s="77"/>
    </row>
    <row r="3" s="74" customFormat="true" ht="45.75" hidden="false" customHeight="false" outlineLevel="0" collapsed="false">
      <c r="A3" s="51"/>
      <c r="B3" s="79" t="s">
        <v>99</v>
      </c>
      <c r="C3" s="79" t="s">
        <v>115</v>
      </c>
      <c r="D3" s="79" t="s">
        <v>116</v>
      </c>
      <c r="E3" s="79" t="s">
        <v>117</v>
      </c>
      <c r="F3" s="79" t="s">
        <v>116</v>
      </c>
      <c r="G3" s="80" t="s">
        <v>118</v>
      </c>
    </row>
    <row r="4" s="74" customFormat="true" ht="14.25" hidden="false" customHeight="false" outlineLevel="0" collapsed="false">
      <c r="A4" s="34" t="n">
        <v>1</v>
      </c>
      <c r="B4" s="81" t="s">
        <v>139</v>
      </c>
      <c r="C4" s="82" t="n">
        <v>184.12281</v>
      </c>
      <c r="D4" s="142" t="n">
        <v>0.0876586978134488</v>
      </c>
      <c r="E4" s="84" t="n">
        <v>3042</v>
      </c>
      <c r="F4" s="142" t="n">
        <v>0.0571428571428571</v>
      </c>
      <c r="G4" s="85" t="n">
        <v>125.303283645354</v>
      </c>
    </row>
    <row r="5" s="74" customFormat="true" ht="14.25" hidden="false" customHeight="false" outlineLevel="0" collapsed="false">
      <c r="A5" s="34" t="n">
        <v>2</v>
      </c>
      <c r="B5" s="81" t="s">
        <v>143</v>
      </c>
      <c r="C5" s="82" t="n">
        <v>52.1627899999998</v>
      </c>
      <c r="D5" s="142" t="n">
        <v>0.0310754965620354</v>
      </c>
      <c r="E5" s="84" t="n">
        <v>0</v>
      </c>
      <c r="F5" s="142" t="n">
        <v>0</v>
      </c>
      <c r="G5" s="85" t="n">
        <v>0</v>
      </c>
    </row>
    <row r="6" s="74" customFormat="true" ht="14.25" hidden="false" customHeight="false" outlineLevel="0" collapsed="false">
      <c r="A6" s="34" t="n">
        <v>3</v>
      </c>
      <c r="B6" s="81" t="s">
        <v>144</v>
      </c>
      <c r="C6" s="82" t="n">
        <v>31.2590800000001</v>
      </c>
      <c r="D6" s="142" t="n">
        <v>0.0287172443363353</v>
      </c>
      <c r="E6" s="84" t="n">
        <v>0</v>
      </c>
      <c r="F6" s="142" t="n">
        <v>0</v>
      </c>
      <c r="G6" s="85" t="n">
        <v>0</v>
      </c>
    </row>
    <row r="7" s="74" customFormat="true" ht="14.25" hidden="false" customHeight="false" outlineLevel="0" collapsed="false">
      <c r="A7" s="34" t="n">
        <v>4</v>
      </c>
      <c r="B7" s="81" t="s">
        <v>146</v>
      </c>
      <c r="C7" s="82" t="n">
        <v>1.12435999999999</v>
      </c>
      <c r="D7" s="142" t="n">
        <v>0.00159094558449915</v>
      </c>
      <c r="E7" s="84" t="n">
        <v>0</v>
      </c>
      <c r="F7" s="142" t="n">
        <v>0</v>
      </c>
      <c r="G7" s="85" t="n">
        <v>0</v>
      </c>
    </row>
    <row r="8" s="74" customFormat="true" ht="14.25" hidden="false" customHeight="false" outlineLevel="0" collapsed="false">
      <c r="A8" s="34" t="n">
        <v>5</v>
      </c>
      <c r="B8" s="81" t="s">
        <v>138</v>
      </c>
      <c r="C8" s="82" t="n">
        <v>-5.01937999999989</v>
      </c>
      <c r="D8" s="142" t="n">
        <v>-0.00196474305157552</v>
      </c>
      <c r="E8" s="84" t="n">
        <v>0</v>
      </c>
      <c r="F8" s="142" t="n">
        <v>0</v>
      </c>
      <c r="G8" s="85" t="n">
        <v>0</v>
      </c>
    </row>
    <row r="9" s="74" customFormat="true" ht="14.25" hidden="false" customHeight="false" outlineLevel="0" collapsed="false">
      <c r="A9" s="34" t="n">
        <v>6</v>
      </c>
      <c r="B9" s="81" t="s">
        <v>147</v>
      </c>
      <c r="C9" s="82" t="n">
        <v>-13.67716</v>
      </c>
      <c r="D9" s="142" t="n">
        <v>-0.019043139453366</v>
      </c>
      <c r="E9" s="84" t="n">
        <v>0</v>
      </c>
      <c r="F9" s="142" t="n">
        <v>0</v>
      </c>
      <c r="G9" s="85" t="n">
        <v>0</v>
      </c>
    </row>
    <row r="10" s="74" customFormat="true" ht="14.25" hidden="false" customHeight="false" outlineLevel="0" collapsed="false">
      <c r="A10" s="34" t="n">
        <v>7</v>
      </c>
      <c r="B10" s="81" t="s">
        <v>140</v>
      </c>
      <c r="C10" s="82" t="n">
        <v>-44.3791500000001</v>
      </c>
      <c r="D10" s="142" t="n">
        <v>-0.0209297836922491</v>
      </c>
      <c r="E10" s="84" t="n">
        <v>0</v>
      </c>
      <c r="F10" s="142" t="n">
        <v>0</v>
      </c>
      <c r="G10" s="85" t="n">
        <v>0</v>
      </c>
    </row>
    <row r="11" s="74" customFormat="true" ht="14.25" hidden="false" customHeight="false" outlineLevel="0" collapsed="false">
      <c r="A11" s="34" t="n">
        <v>8</v>
      </c>
      <c r="B11" s="81" t="s">
        <v>131</v>
      </c>
      <c r="C11" s="82" t="n">
        <v>271.143030000001</v>
      </c>
      <c r="D11" s="142" t="n">
        <v>0.0283683872749442</v>
      </c>
      <c r="E11" s="84" t="n">
        <v>-1454</v>
      </c>
      <c r="F11" s="142" t="n">
        <v>-0.0374916198236295</v>
      </c>
      <c r="G11" s="85" t="n">
        <v>-396.846059004178</v>
      </c>
    </row>
    <row r="12" s="74" customFormat="true" ht="14.25" hidden="false" customHeight="false" outlineLevel="0" collapsed="false">
      <c r="A12" s="34" t="n">
        <v>9</v>
      </c>
      <c r="B12" s="81" t="s">
        <v>136</v>
      </c>
      <c r="C12" s="82" t="s">
        <v>150</v>
      </c>
      <c r="D12" s="142" t="s">
        <v>150</v>
      </c>
      <c r="E12" s="84" t="s">
        <v>150</v>
      </c>
      <c r="F12" s="142" t="s">
        <v>150</v>
      </c>
      <c r="G12" s="85" t="s">
        <v>150</v>
      </c>
    </row>
    <row r="13" s="74" customFormat="true" ht="15.75" hidden="false" customHeight="false" outlineLevel="0" collapsed="false">
      <c r="A13" s="149"/>
      <c r="B13" s="88" t="s">
        <v>93</v>
      </c>
      <c r="C13" s="150" t="n">
        <f aca="false">SUM(C4:C12)</f>
        <v>476.736380000001</v>
      </c>
      <c r="D13" s="90" t="n">
        <v>0.0232265099453373</v>
      </c>
      <c r="E13" s="91" t="n">
        <f aca="false">SUM(E4:E12)</f>
        <v>1588</v>
      </c>
      <c r="F13" s="90" t="n">
        <v>0.0109355094170712</v>
      </c>
      <c r="G13" s="92" t="n">
        <f aca="false">SUM(G4:G12)</f>
        <v>-271.542775358824</v>
      </c>
    </row>
    <row r="14" s="74" customFormat="true" ht="14.25" hidden="false" customHeight="false" outlineLevel="0" collapsed="false">
      <c r="D14" s="75"/>
    </row>
    <row r="15" s="74" customFormat="true" ht="14.25" hidden="false" customHeight="false" outlineLevel="0" collapsed="false">
      <c r="D15" s="75"/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>
      <c r="D26" s="75"/>
    </row>
    <row r="27" s="74" customFormat="true" ht="14.25" hidden="false" customHeight="false" outlineLevel="0" collapsed="false">
      <c r="D27" s="75"/>
    </row>
    <row r="28" s="74" customFormat="true" ht="14.25" hidden="false" customHeight="false" outlineLevel="0" collapsed="false">
      <c r="D28" s="75"/>
    </row>
    <row r="29" s="74" customFormat="true" ht="14.25" hidden="false" customHeight="false" outlineLevel="0" collapsed="false">
      <c r="D29" s="75"/>
    </row>
    <row r="30" s="74" customFormat="true" ht="14.25" hidden="false" customHeight="false" outlineLevel="0" collapsed="false">
      <c r="D30" s="75"/>
    </row>
    <row r="31" s="74" customFormat="true" ht="14.25" hidden="false" customHeight="false" outlineLevel="0" collapsed="false">
      <c r="D31" s="75"/>
    </row>
    <row r="32" s="74" customFormat="true" ht="14.25" hidden="false" customHeight="false" outlineLevel="0" collapsed="false">
      <c r="D32" s="75"/>
    </row>
    <row r="33" s="74" customFormat="true" ht="14.25" hidden="false" customHeight="false" outlineLevel="0" collapsed="false">
      <c r="D33" s="75"/>
    </row>
    <row r="34" s="74" customFormat="true" ht="14.25" hidden="false" customHeight="false" outlineLevel="0" collapsed="false">
      <c r="D34" s="75"/>
    </row>
    <row r="35" s="74" customFormat="true" ht="14.25" hidden="false" customHeight="false" outlineLevel="0" collapsed="false"/>
    <row r="36" s="74" customFormat="true" ht="14.25" hidden="false" customHeight="false" outlineLevel="0" collapsed="false"/>
    <row r="37" s="74" customFormat="true" ht="14.25" hidden="false" customHeight="false" outlineLevel="0" collapsed="false">
      <c r="H37" s="23"/>
      <c r="I37" s="23"/>
    </row>
    <row r="40" customFormat="false" ht="30.75" hidden="false" customHeight="false" outlineLevel="0" collapsed="false">
      <c r="B40" s="78" t="s">
        <v>99</v>
      </c>
      <c r="C40" s="79" t="s">
        <v>119</v>
      </c>
      <c r="D40" s="79" t="s">
        <v>120</v>
      </c>
      <c r="E40" s="80" t="s">
        <v>121</v>
      </c>
    </row>
    <row r="41" customFormat="false" ht="14.25" hidden="false" customHeight="false" outlineLevel="0" collapsed="false">
      <c r="A41" s="23" t="n">
        <v>1</v>
      </c>
      <c r="B41" s="81" t="str">
        <f aca="false">B4</f>
        <v>Аурум</v>
      </c>
      <c r="C41" s="151" t="n">
        <f aca="false">C4</f>
        <v>184.12281</v>
      </c>
      <c r="D41" s="142" t="n">
        <f aca="false">D4</f>
        <v>0.0876586978134488</v>
      </c>
      <c r="E41" s="152" t="n">
        <f aca="false">G4</f>
        <v>125.303283645354</v>
      </c>
    </row>
    <row r="42" customFormat="false" ht="14.25" hidden="false" customHeight="false" outlineLevel="0" collapsed="false">
      <c r="A42" s="23" t="n">
        <v>2</v>
      </c>
      <c r="B42" s="81" t="str">
        <f aca="false">B5</f>
        <v>ТАСК Український Капітал</v>
      </c>
      <c r="C42" s="151" t="n">
        <f aca="false">C5</f>
        <v>52.1627899999998</v>
      </c>
      <c r="D42" s="142" t="n">
        <f aca="false">D5</f>
        <v>0.0310754965620354</v>
      </c>
      <c r="E42" s="152" t="n">
        <f aca="false">G5</f>
        <v>0</v>
      </c>
    </row>
    <row r="43" customFormat="false" ht="14.25" hidden="false" customHeight="false" outlineLevel="0" collapsed="false">
      <c r="A43" s="23" t="n">
        <v>3</v>
      </c>
      <c r="B43" s="81" t="str">
        <f aca="false">B6</f>
        <v>Збалансований фонд "Паритет"</v>
      </c>
      <c r="C43" s="151" t="n">
        <f aca="false">C6</f>
        <v>31.2590800000001</v>
      </c>
      <c r="D43" s="142" t="n">
        <f aca="false">D6</f>
        <v>0.0287172443363353</v>
      </c>
      <c r="E43" s="152" t="n">
        <f aca="false">G6</f>
        <v>0</v>
      </c>
    </row>
    <row r="44" customFormat="false" ht="14.25" hidden="false" customHeight="false" outlineLevel="0" collapsed="false">
      <c r="A44" s="23" t="n">
        <v>4</v>
      </c>
      <c r="B44" s="81" t="str">
        <f aca="false">B7</f>
        <v>УНІВЕР.УА/Отаман: Фонд Перспективних Акцій</v>
      </c>
      <c r="C44" s="151" t="n">
        <f aca="false">C7</f>
        <v>1.12435999999999</v>
      </c>
      <c r="D44" s="142" t="n">
        <f aca="false">D7</f>
        <v>0.00159094558449915</v>
      </c>
      <c r="E44" s="152" t="n">
        <f aca="false">G7</f>
        <v>0</v>
      </c>
    </row>
    <row r="45" customFormat="false" ht="14.25" hidden="false" customHeight="false" outlineLevel="0" collapsed="false">
      <c r="A45" s="23" t="n">
        <v>5</v>
      </c>
      <c r="B45" s="81" t="str">
        <f aca="false">B8</f>
        <v>Конкорд Перспектива</v>
      </c>
      <c r="C45" s="151" t="n">
        <f aca="false">C8</f>
        <v>-5.01937999999989</v>
      </c>
      <c r="D45" s="142" t="n">
        <f aca="false">D8</f>
        <v>-0.00196474305157552</v>
      </c>
      <c r="E45" s="152" t="n">
        <f aca="false">G8</f>
        <v>0</v>
      </c>
    </row>
    <row r="46" customFormat="false" ht="14.25" hidden="false" customHeight="false" outlineLevel="0" collapsed="false">
      <c r="A46" s="23" t="n">
        <v>6</v>
      </c>
      <c r="B46" s="81" t="str">
        <f aca="false">B9</f>
        <v>Оптімум</v>
      </c>
      <c r="C46" s="151" t="n">
        <f aca="false">C9</f>
        <v>-13.67716</v>
      </c>
      <c r="D46" s="142" t="n">
        <f aca="false">D9</f>
        <v>-0.019043139453366</v>
      </c>
      <c r="E46" s="152" t="n">
        <f aca="false">G9</f>
        <v>0</v>
      </c>
    </row>
    <row r="47" customFormat="false" ht="14.25" hidden="false" customHeight="false" outlineLevel="0" collapsed="false">
      <c r="A47" s="23" t="n">
        <v>7</v>
      </c>
      <c r="B47" s="81" t="str">
        <f aca="false">B10</f>
        <v>Оріон</v>
      </c>
      <c r="C47" s="151" t="n">
        <f aca="false">C10</f>
        <v>-44.3791500000001</v>
      </c>
      <c r="D47" s="142" t="n">
        <f aca="false">D10</f>
        <v>-0.0209297836922491</v>
      </c>
      <c r="E47" s="152" t="n">
        <f aca="false">G10</f>
        <v>0</v>
      </c>
    </row>
    <row r="48" customFormat="false" ht="14.25" hidden="false" customHeight="false" outlineLevel="0" collapsed="false">
      <c r="A48" s="23" t="n">
        <v>8</v>
      </c>
      <c r="B48" s="81" t="str">
        <f aca="false">B11</f>
        <v>Платинум</v>
      </c>
      <c r="C48" s="151" t="n">
        <f aca="false">C11</f>
        <v>271.143030000001</v>
      </c>
      <c r="D48" s="142" t="n">
        <f aca="false">D11</f>
        <v>0.0283683872749442</v>
      </c>
      <c r="E48" s="152" t="n">
        <f aca="false">G11</f>
        <v>-396.846059004178</v>
      </c>
    </row>
    <row r="49" customFormat="false" ht="14.25" hidden="false" customHeight="false" outlineLevel="0" collapsed="false">
      <c r="B49" s="81"/>
      <c r="C49" s="151"/>
      <c r="D49" s="142"/>
      <c r="E49" s="152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99</v>
      </c>
      <c r="B1" s="114" t="s">
        <v>122</v>
      </c>
      <c r="C1" s="15"/>
      <c r="D1" s="15"/>
    </row>
    <row r="2" customFormat="false" ht="14.25" hidden="false" customHeight="false" outlineLevel="0" collapsed="false">
      <c r="A2" s="19" t="s">
        <v>147</v>
      </c>
      <c r="B2" s="153" t="n">
        <v>-0.0190431394533666</v>
      </c>
      <c r="C2" s="15"/>
      <c r="D2" s="15"/>
    </row>
    <row r="3" customFormat="false" ht="14.25" hidden="false" customHeight="false" outlineLevel="0" collapsed="false">
      <c r="A3" s="19" t="s">
        <v>138</v>
      </c>
      <c r="B3" s="153" t="n">
        <v>-0.00196474305154781</v>
      </c>
      <c r="C3" s="15"/>
      <c r="D3" s="15"/>
    </row>
    <row r="4" customFormat="false" ht="14.25" hidden="false" customHeight="false" outlineLevel="0" collapsed="false">
      <c r="A4" s="19" t="s">
        <v>146</v>
      </c>
      <c r="B4" s="153" t="n">
        <v>0.00159094558449557</v>
      </c>
      <c r="C4" s="15"/>
      <c r="D4" s="15"/>
    </row>
    <row r="5" customFormat="false" ht="14.25" hidden="false" customHeight="false" outlineLevel="0" collapsed="false">
      <c r="A5" s="19" t="s">
        <v>144</v>
      </c>
      <c r="B5" s="153" t="n">
        <v>0.0287172443363679</v>
      </c>
      <c r="C5" s="15"/>
      <c r="D5" s="15"/>
    </row>
    <row r="6" customFormat="false" ht="14.25" hidden="false" customHeight="false" outlineLevel="0" collapsed="false">
      <c r="A6" s="19" t="s">
        <v>139</v>
      </c>
      <c r="B6" s="153" t="n">
        <v>0.0288663357694743</v>
      </c>
      <c r="C6" s="15"/>
      <c r="D6" s="15"/>
    </row>
    <row r="7" customFormat="false" ht="14.25" hidden="false" customHeight="false" outlineLevel="0" collapsed="false">
      <c r="A7" s="19" t="s">
        <v>143</v>
      </c>
      <c r="B7" s="153" t="n">
        <v>0.0310754965620061</v>
      </c>
      <c r="C7" s="15"/>
      <c r="D7" s="15"/>
    </row>
    <row r="8" customFormat="false" ht="14.25" hidden="false" customHeight="false" outlineLevel="0" collapsed="false">
      <c r="A8" s="19" t="s">
        <v>131</v>
      </c>
      <c r="B8" s="153" t="n">
        <v>0.0684253856434225</v>
      </c>
      <c r="C8" s="15"/>
      <c r="D8" s="15"/>
    </row>
    <row r="9" customFormat="false" ht="14.25" hidden="false" customHeight="false" outlineLevel="0" collapsed="false">
      <c r="A9" s="19" t="s">
        <v>123</v>
      </c>
      <c r="B9" s="154" t="n">
        <v>0.0145922177123251</v>
      </c>
      <c r="C9" s="15"/>
      <c r="D9" s="15"/>
    </row>
    <row r="10" customFormat="false" ht="14.25" hidden="false" customHeight="false" outlineLevel="0" collapsed="false">
      <c r="A10" s="19" t="s">
        <v>3</v>
      </c>
      <c r="B10" s="154" t="n">
        <v>0.0819440630761386</v>
      </c>
      <c r="C10" s="15"/>
      <c r="D10" s="15"/>
    </row>
    <row r="11" customFormat="false" ht="14.25" hidden="false" customHeight="false" outlineLevel="0" collapsed="false">
      <c r="A11" s="19" t="s">
        <v>2</v>
      </c>
      <c r="B11" s="154" t="n">
        <v>0.0856763638333604</v>
      </c>
      <c r="C11" s="15"/>
      <c r="D11" s="15"/>
    </row>
    <row r="12" customFormat="false" ht="14.25" hidden="false" customHeight="false" outlineLevel="0" collapsed="false">
      <c r="A12" s="19" t="s">
        <v>124</v>
      </c>
      <c r="B12" s="154" t="n">
        <v>0.0527482525065659</v>
      </c>
      <c r="C12" s="15"/>
      <c r="D12" s="15"/>
    </row>
    <row r="13" customFormat="false" ht="14.25" hidden="false" customHeight="false" outlineLevel="0" collapsed="false">
      <c r="A13" s="19" t="s">
        <v>125</v>
      </c>
      <c r="B13" s="154" t="n">
        <v>0.0476466780828171</v>
      </c>
      <c r="C13" s="15"/>
      <c r="D13" s="15"/>
    </row>
    <row r="14" customFormat="false" ht="14.25" hidden="false" customHeight="false" outlineLevel="0" collapsed="false">
      <c r="A14" s="19" t="s">
        <v>126</v>
      </c>
      <c r="B14" s="154" t="n">
        <v>0.0147945205479452</v>
      </c>
      <c r="C14" s="15"/>
      <c r="D14" s="15"/>
    </row>
    <row r="15" customFormat="false" ht="15" hidden="false" customHeight="false" outlineLevel="0" collapsed="false">
      <c r="A15" s="10" t="s">
        <v>127</v>
      </c>
      <c r="B15" s="155" t="n">
        <v>0.0399943987680251</v>
      </c>
      <c r="C15" s="15"/>
      <c r="D15" s="15"/>
    </row>
    <row r="16" customFormat="false" ht="12.75" hidden="false" customHeight="false" outlineLevel="0" collapsed="false">
      <c r="B16" s="15"/>
      <c r="C16" s="15"/>
      <c r="D16" s="15"/>
    </row>
    <row r="17" customFormat="false" ht="14.25" hidden="false" customHeight="false" outlineLevel="0" collapsed="false">
      <c r="A17" s="156"/>
      <c r="B17" s="157"/>
      <c r="C17" s="15"/>
      <c r="D17" s="15"/>
    </row>
    <row r="18" customFormat="false" ht="14.25" hidden="false" customHeight="false" outlineLevel="0" collapsed="false">
      <c r="A18" s="156"/>
      <c r="B18" s="157"/>
      <c r="C18" s="15"/>
      <c r="D18" s="15"/>
    </row>
    <row r="19" customFormat="false" ht="14.25" hidden="false" customHeight="false" outlineLevel="0" collapsed="false">
      <c r="A19" s="156"/>
      <c r="B19" s="157"/>
      <c r="C19" s="15"/>
      <c r="D19" s="15"/>
    </row>
    <row r="20" customFormat="false" ht="14.25" hidden="false" customHeight="false" outlineLevel="0" collapsed="false">
      <c r="A20" s="156"/>
      <c r="B20" s="157"/>
      <c r="C20" s="15"/>
      <c r="D20" s="15"/>
    </row>
    <row r="21" customFormat="false" ht="14.25" hidden="false" customHeight="false" outlineLevel="0" collapsed="false">
      <c r="A21" s="156"/>
      <c r="B21" s="157"/>
      <c r="C21" s="15"/>
      <c r="D21" s="15"/>
    </row>
    <row r="22" customFormat="false" ht="12.75" hidden="false" customHeight="false" outlineLevel="0" collapsed="false">
      <c r="B22" s="15"/>
    </row>
    <row r="26" customFormat="false" ht="12.75" hidden="false" customHeight="false" outlineLevel="0" collapsed="false">
      <c r="A26" s="158"/>
      <c r="B26" s="159"/>
    </row>
    <row r="27" customFormat="false" ht="12.75" hidden="false" customHeight="false" outlineLevel="0" collapsed="false">
      <c r="B27" s="159"/>
    </row>
    <row r="28" customFormat="false" ht="12.75" hidden="false" customHeight="false" outlineLevel="0" collapsed="false">
      <c r="B28" s="159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4-05-13T09:42:38Z</dcterms:modified>
  <cp:revision>0</cp:revision>
  <dc:subject>Червень 2011</dc:subject>
  <dc:title>Щомісячний огляд діяльності публічних ІСІ в Україні</dc:title>
</cp:coreProperties>
</file>