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ОТП Облігаційний</t>
  </si>
  <si>
    <t xml:space="preserve">УНIВЕР.УА/Тарас Шевченко: Фонд Заощаджень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46331561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47859205625079"/>
          <c:w val="0.937717952294602"/>
          <c:h val="0.945214079437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КІНТО-Класичний</c:v>
                </c:pt>
                <c:pt idx="1">
                  <c:v>Аргентум</c:v>
                </c:pt>
                <c:pt idx="2">
                  <c:v>КІНТО-Еквіті</c:v>
                </c:pt>
                <c:pt idx="3">
                  <c:v>СЕМ Ажіо</c:v>
                </c:pt>
                <c:pt idx="4">
                  <c:v>Конкорд Стабільність</c:v>
                </c:pt>
                <c:pt idx="5">
                  <c:v>ТАСК Ресурс</c:v>
                </c:pt>
                <c:pt idx="6">
                  <c:v>УНІВЕР.УА/Ярослав Мудрий: Фонд Акцiй</c:v>
                </c:pt>
                <c:pt idx="7">
                  <c:v>Дельта-Фонд збалансований</c:v>
                </c:pt>
                <c:pt idx="8">
                  <c:v>ОТП Фонд Акцій</c:v>
                </c:pt>
                <c:pt idx="9">
                  <c:v>Конкорд Достаток</c:v>
                </c:pt>
                <c:pt idx="10">
                  <c:v>Преміум-фонд Індексний</c:v>
                </c:pt>
                <c:pt idx="11">
                  <c:v>Преміум - фонд збалансований</c:v>
                </c:pt>
                <c:pt idx="12">
                  <c:v>ОТП Класичний</c:v>
                </c:pt>
                <c:pt idx="13">
                  <c:v>УНІВЕР.УА/Володимир Великий: Фонд Збалансований</c:v>
                </c:pt>
                <c:pt idx="14">
                  <c:v>Спарта Збалансований</c:v>
                </c:pt>
                <c:pt idx="15">
                  <c:v>Спарта 300</c:v>
                </c:pt>
                <c:pt idx="16">
                  <c:v>Дельта-Фонд грошового ринку</c:v>
                </c:pt>
                <c:pt idx="17">
                  <c:v>Бонум Оптімум</c:v>
                </c:pt>
                <c:pt idx="18">
                  <c:v>ОТП Облігаційний</c:v>
                </c:pt>
                <c:pt idx="19">
                  <c:v>Андромеда</c:v>
                </c:pt>
                <c:pt idx="20">
                  <c:v>ФІДО Фонд Облігаційний</c:v>
                </c:pt>
                <c:pt idx="21">
                  <c:v>КІНТО-Казначейський</c:v>
                </c:pt>
                <c:pt idx="22">
                  <c:v>Альтус-Депозит</c:v>
                </c:pt>
                <c:pt idx="23">
                  <c:v>Альтус-Збалансований</c:v>
                </c:pt>
                <c:pt idx="24">
                  <c:v>Альтус-Стратегічний</c:v>
                </c:pt>
                <c:pt idx="25">
                  <c:v>Софіївський</c:v>
                </c:pt>
                <c:pt idx="26">
                  <c:v>ВСІ</c:v>
                </c:pt>
                <c:pt idx="27">
                  <c:v>УНIВЕР.УА/Михайло Грушевський: Фонд Державних Паперiв</c:v>
                </c:pt>
                <c:pt idx="28">
                  <c:v>УНIВЕР.УА/Тарас Шевченко: Фонд Заощаджень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489683022614225</c:v>
                </c:pt>
                <c:pt idx="1">
                  <c:v>-0.0454112420397231</c:v>
                </c:pt>
                <c:pt idx="2">
                  <c:v>-0.0377101443433419</c:v>
                </c:pt>
                <c:pt idx="3">
                  <c:v>-0.0324570027544865</c:v>
                </c:pt>
                <c:pt idx="4">
                  <c:v>-0.0120015784819509</c:v>
                </c:pt>
                <c:pt idx="5">
                  <c:v>-0.0113248589826438</c:v>
                </c:pt>
                <c:pt idx="6">
                  <c:v>-0.00738738574511622</c:v>
                </c:pt>
                <c:pt idx="7">
                  <c:v>-0.00469129683952929</c:v>
                </c:pt>
                <c:pt idx="8">
                  <c:v>-0.00446641364710054</c:v>
                </c:pt>
                <c:pt idx="9">
                  <c:v>-0.0032527856871063</c:v>
                </c:pt>
                <c:pt idx="10">
                  <c:v>-0.00298019393648907</c:v>
                </c:pt>
                <c:pt idx="11">
                  <c:v>-0.00255565061719842</c:v>
                </c:pt>
                <c:pt idx="12">
                  <c:v>-0.00175103317329051</c:v>
                </c:pt>
                <c:pt idx="13">
                  <c:v>-0.000945825471847184</c:v>
                </c:pt>
                <c:pt idx="14">
                  <c:v>0</c:v>
                </c:pt>
                <c:pt idx="15">
                  <c:v>0</c:v>
                </c:pt>
                <c:pt idx="16">
                  <c:v>0.000480042407368542</c:v>
                </c:pt>
                <c:pt idx="17">
                  <c:v>0.00228381632624441</c:v>
                </c:pt>
                <c:pt idx="18">
                  <c:v>0.00240842638209293</c:v>
                </c:pt>
                <c:pt idx="19">
                  <c:v>0.00253220565340784</c:v>
                </c:pt>
                <c:pt idx="20">
                  <c:v>0.00308814608474028</c:v>
                </c:pt>
                <c:pt idx="21">
                  <c:v>0.00411859101731316</c:v>
                </c:pt>
                <c:pt idx="22">
                  <c:v>0.0060142310222453</c:v>
                </c:pt>
                <c:pt idx="23">
                  <c:v>0.00629895414232395</c:v>
                </c:pt>
                <c:pt idx="24">
                  <c:v>0.00630472504405133</c:v>
                </c:pt>
                <c:pt idx="25">
                  <c:v>0.00891053766691807</c:v>
                </c:pt>
                <c:pt idx="26">
                  <c:v>0.0157938298850553</c:v>
                </c:pt>
                <c:pt idx="27">
                  <c:v>0.0223234462440691</c:v>
                </c:pt>
                <c:pt idx="28">
                  <c:v>0.0254516981196053</c:v>
                </c:pt>
                <c:pt idx="29">
                  <c:v>-0.0271987435751</c:v>
                </c:pt>
                <c:pt idx="30">
                  <c:v>0.0598330241187386</c:v>
                </c:pt>
              </c:numCache>
            </c:numRef>
          </c:val>
        </c:ser>
        <c:gapWidth val="40"/>
        <c:overlap val="0"/>
        <c:axId val="84179866"/>
        <c:axId val="16981904"/>
      </c:barChart>
      <c:catAx>
        <c:axId val="8417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981904"/>
        <c:crossesAt val="0"/>
        <c:auto val="1"/>
        <c:lblAlgn val="ctr"/>
        <c:lblOffset val="100"/>
        <c:noMultiLvlLbl val="0"/>
      </c:catAx>
      <c:valAx>
        <c:axId val="16981904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7986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5583482944345"/>
          <c:w val="0.989878470366015"/>
          <c:h val="0.8744165170556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Оптімум</c:v>
                </c:pt>
                <c:pt idx="3">
                  <c:v>Аурум</c:v>
                </c:pt>
                <c:pt idx="4">
                  <c:v>Конкорд Перспектива</c:v>
                </c:pt>
                <c:pt idx="5">
                  <c:v>Оріон</c:v>
                </c:pt>
                <c:pt idx="6">
                  <c:v>ТАСК Український Капітал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439242733002655</c:v>
                </c:pt>
                <c:pt idx="1">
                  <c:v>-0.0308324809815362</c:v>
                </c:pt>
                <c:pt idx="2">
                  <c:v>-0.0243414859736024</c:v>
                </c:pt>
                <c:pt idx="3">
                  <c:v>-0.0202165778699991</c:v>
                </c:pt>
                <c:pt idx="4">
                  <c:v>-0.00169809620556116</c:v>
                </c:pt>
                <c:pt idx="5">
                  <c:v>0.00216442060261612</c:v>
                </c:pt>
                <c:pt idx="6">
                  <c:v>0.0147329795279569</c:v>
                </c:pt>
                <c:pt idx="7">
                  <c:v>-0.0271987435751</c:v>
                </c:pt>
                <c:pt idx="8">
                  <c:v>0.0598330241187386</c:v>
                </c:pt>
              </c:numCache>
            </c:numRef>
          </c:val>
        </c:ser>
        <c:gapWidth val="40"/>
        <c:overlap val="0"/>
        <c:axId val="71616717"/>
        <c:axId val="35539400"/>
      </c:barChart>
      <c:catAx>
        <c:axId val="7161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539400"/>
        <c:crossesAt val="0"/>
        <c:auto val="1"/>
        <c:lblAlgn val="ctr"/>
        <c:lblOffset val="100"/>
        <c:noMultiLvlLbl val="0"/>
      </c:catAx>
      <c:valAx>
        <c:axId val="35539400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16717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74503981643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215413686057498"/>
          <c:w val="0.913499193734163"/>
          <c:h val="0.784586313942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Центавр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12607099940342</c:v>
                </c:pt>
                <c:pt idx="1">
                  <c:v>0.000834462689496496</c:v>
                </c:pt>
                <c:pt idx="2">
                  <c:v>0.00314930360031851</c:v>
                </c:pt>
                <c:pt idx="3">
                  <c:v>0.0558207473958383</c:v>
                </c:pt>
                <c:pt idx="4">
                  <c:v>-0.0271987435751</c:v>
                </c:pt>
                <c:pt idx="5">
                  <c:v>0.0598330241187386</c:v>
                </c:pt>
              </c:numCache>
            </c:numRef>
          </c:val>
        </c:ser>
        <c:gapWidth val="40"/>
        <c:overlap val="0"/>
        <c:axId val="14771116"/>
        <c:axId val="95024351"/>
      </c:barChart>
      <c:catAx>
        <c:axId val="1477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024351"/>
        <c:crossesAt val="0"/>
        <c:auto val="1"/>
        <c:lblAlgn val="ctr"/>
        <c:lblOffset val="100"/>
        <c:noMultiLvlLbl val="0"/>
      </c:catAx>
      <c:valAx>
        <c:axId val="95024351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71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7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5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274876.92</v>
      </c>
      <c r="D3" s="13" t="n">
        <v>54695</v>
      </c>
      <c r="E3" s="12" t="n">
        <v>352.40656220861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44542.4</v>
      </c>
      <c r="D4" s="13" t="n">
        <v>9699</v>
      </c>
      <c r="E4" s="12" t="n">
        <v>1726.4194659243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95668.14</v>
      </c>
      <c r="D6" s="13" t="n">
        <v>2150</v>
      </c>
      <c r="E6" s="12" t="n">
        <v>2230.5433209302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70311.22</v>
      </c>
      <c r="D7" s="13" t="n">
        <v>3767</v>
      </c>
      <c r="E7" s="12" t="n">
        <v>1053.9716538359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685923.5</v>
      </c>
      <c r="D8" s="13" t="n">
        <v>5084</v>
      </c>
      <c r="E8" s="12" t="n">
        <v>725.004622344611</v>
      </c>
      <c r="F8" s="13" t="n">
        <v>10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94922.44</v>
      </c>
      <c r="D9" s="13" t="n">
        <v>10525</v>
      </c>
      <c r="E9" s="12" t="n">
        <v>341.56032684085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322632.2</v>
      </c>
      <c r="D10" s="13" t="n">
        <v>4606</v>
      </c>
      <c r="E10" s="12" t="n">
        <v>721.370429874077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514696.51</v>
      </c>
      <c r="D11" s="13" t="n">
        <v>3305750</v>
      </c>
      <c r="E11" s="12" t="n">
        <v>0.760703776752628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52191.73</v>
      </c>
      <c r="D12" s="13" t="n">
        <v>2602</v>
      </c>
      <c r="E12" s="12" t="n">
        <v>903.993747117602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38949.32</v>
      </c>
      <c r="D13" s="13" t="n">
        <v>1301</v>
      </c>
      <c r="E13" s="12" t="n">
        <v>1644.08095311299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33456.08</v>
      </c>
      <c r="D14" s="13" t="n">
        <v>1422</v>
      </c>
      <c r="E14" s="12" t="n">
        <v>1429.99724331927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34872.26</v>
      </c>
      <c r="D15" s="13" t="n">
        <v>48205</v>
      </c>
      <c r="E15" s="12" t="n">
        <v>40.1384142723784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33374.15</v>
      </c>
      <c r="D16" s="13" t="n">
        <v>747</v>
      </c>
      <c r="E16" s="12" t="n">
        <v>2320.44732262383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83614.96</v>
      </c>
      <c r="D17" s="13" t="n">
        <v>14650</v>
      </c>
      <c r="E17" s="12" t="n">
        <v>108.096584300341</v>
      </c>
      <c r="F17" s="13" t="n">
        <v>1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579645.88</v>
      </c>
      <c r="D18" s="13" t="n">
        <v>1897</v>
      </c>
      <c r="E18" s="12" t="n">
        <v>832.707369530838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527454.69</v>
      </c>
      <c r="D19" s="13" t="n">
        <v>817</v>
      </c>
      <c r="E19" s="12" t="n">
        <v>1869.58958384333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44604.38</v>
      </c>
      <c r="D20" s="13" t="n">
        <v>1114</v>
      </c>
      <c r="E20" s="12" t="n">
        <v>1207.00572710952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12051.84</v>
      </c>
      <c r="D21" s="13" t="n">
        <v>1197</v>
      </c>
      <c r="E21" s="12" t="n">
        <v>1096.11682539683</v>
      </c>
      <c r="F21" s="13" t="n">
        <v>1000</v>
      </c>
      <c r="G21" s="11" t="s">
        <v>37</v>
      </c>
      <c r="H21" s="14" t="s">
        <v>38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91603.52</v>
      </c>
      <c r="D22" s="13" t="n">
        <v>27734</v>
      </c>
      <c r="E22" s="12" t="n">
        <v>46.5711228095478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17317.92</v>
      </c>
      <c r="D24" s="13" t="n">
        <v>983</v>
      </c>
      <c r="E24" s="12" t="n">
        <v>1034.91141403866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97491.98</v>
      </c>
      <c r="D25" s="13" t="n">
        <v>1474</v>
      </c>
      <c r="E25" s="12" t="n">
        <v>676.724545454546</v>
      </c>
      <c r="F25" s="13" t="n">
        <v>1000</v>
      </c>
      <c r="G25" s="11" t="s">
        <v>37</v>
      </c>
      <c r="H25" s="14" t="s">
        <v>38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58075.8</v>
      </c>
      <c r="D26" s="13" t="n">
        <v>536</v>
      </c>
      <c r="E26" s="12" t="n">
        <v>1787.45485074627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900439.5</v>
      </c>
      <c r="D27" s="13" t="n">
        <v>2540</v>
      </c>
      <c r="E27" s="12" t="n">
        <v>354.50374015748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853250.41</v>
      </c>
      <c r="D28" s="13" t="n">
        <v>588</v>
      </c>
      <c r="E28" s="12" t="n">
        <v>1451.10613945578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771628.6037</v>
      </c>
      <c r="D29" s="13" t="n">
        <v>8937</v>
      </c>
      <c r="E29" s="12" t="n">
        <v>86.3408978068703</v>
      </c>
      <c r="F29" s="13" t="n">
        <v>1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54479.57</v>
      </c>
      <c r="D30" s="13" t="n">
        <v>1141</v>
      </c>
      <c r="E30" s="12" t="n">
        <v>573.601726555653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530727.4</v>
      </c>
      <c r="D31" s="13" t="n">
        <v>15184</v>
      </c>
      <c r="E31" s="12" t="n">
        <v>34.9530690200211</v>
      </c>
      <c r="F31" s="13" t="n">
        <v>100</v>
      </c>
      <c r="G31" s="11" t="s">
        <v>26</v>
      </c>
      <c r="H31" s="14" t="s">
        <v>27</v>
      </c>
    </row>
    <row r="32" customFormat="false" ht="15.75" hidden="false" customHeight="true" outlineLevel="0" collapsed="false">
      <c r="A32" s="15" t="s">
        <v>69</v>
      </c>
      <c r="B32" s="15"/>
      <c r="C32" s="16" t="n">
        <f aca="false">SUM(C3:C31)</f>
        <v>93671813.4937</v>
      </c>
      <c r="D32" s="17" t="n">
        <f aca="false">SUM(D3:D31)</f>
        <v>3598095</v>
      </c>
      <c r="E32" s="18" t="s">
        <v>70</v>
      </c>
      <c r="F32" s="18" t="s">
        <v>70</v>
      </c>
      <c r="G32" s="18" t="s">
        <v>70</v>
      </c>
      <c r="H32" s="19" t="s">
        <v>70</v>
      </c>
    </row>
    <row r="33" customFormat="false" ht="15" hidden="false" customHeight="true" outlineLevel="0" collapsed="false">
      <c r="A33" s="20" t="s">
        <v>71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1" customFormat="true" ht="14.25" hidden="false" customHeight="false" outlineLevel="0" collapsed="false">
      <c r="A4" s="29" t="n">
        <v>1</v>
      </c>
      <c r="B4" s="30" t="s">
        <v>126</v>
      </c>
      <c r="C4" s="31" t="n">
        <v>38945</v>
      </c>
      <c r="D4" s="31" t="n">
        <v>39016</v>
      </c>
      <c r="E4" s="32" t="n">
        <v>0.00314930360031851</v>
      </c>
      <c r="F4" s="32" t="n">
        <v>0.0573102762981823</v>
      </c>
      <c r="G4" s="32" t="s">
        <v>115</v>
      </c>
      <c r="H4" s="32" t="s">
        <v>115</v>
      </c>
      <c r="I4" s="32" t="s">
        <v>115</v>
      </c>
      <c r="J4" s="32" t="n">
        <v>0.0749745567160138</v>
      </c>
      <c r="K4" s="33" t="n">
        <v>-0.623432043209877</v>
      </c>
      <c r="L4" s="33" t="n">
        <v>-0.124244465458795</v>
      </c>
    </row>
    <row r="5" s="1" customFormat="true" ht="14.25" hidden="false" customHeight="false" outlineLevel="0" collapsed="false">
      <c r="A5" s="107" t="n">
        <v>2</v>
      </c>
      <c r="B5" s="30" t="s">
        <v>124</v>
      </c>
      <c r="C5" s="31" t="n">
        <v>40050</v>
      </c>
      <c r="D5" s="31" t="n">
        <v>40319</v>
      </c>
      <c r="E5" s="32" t="n">
        <v>0.0558207473958383</v>
      </c>
      <c r="F5" s="32" t="n">
        <v>-0.0322677137635318</v>
      </c>
      <c r="G5" s="32" t="n">
        <v>0.0697803791149054</v>
      </c>
      <c r="H5" s="32" t="n">
        <v>0.106170211159005</v>
      </c>
      <c r="I5" s="32" t="n">
        <v>0.283115749079572</v>
      </c>
      <c r="J5" s="32" t="n">
        <v>0.0546091666535928</v>
      </c>
      <c r="K5" s="33" t="n">
        <v>0.112391193771626</v>
      </c>
      <c r="L5" s="33" t="n">
        <v>0.0284884621776409</v>
      </c>
    </row>
    <row r="6" s="1" customFormat="true" ht="14.25" hidden="false" customHeight="false" outlineLevel="0" collapsed="false">
      <c r="A6" s="107" t="n">
        <v>3</v>
      </c>
      <c r="B6" s="30" t="s">
        <v>127</v>
      </c>
      <c r="C6" s="31" t="n">
        <v>40204</v>
      </c>
      <c r="D6" s="31" t="n">
        <v>40329</v>
      </c>
      <c r="E6" s="32" t="s">
        <v>115</v>
      </c>
      <c r="F6" s="32" t="s">
        <v>115</v>
      </c>
      <c r="G6" s="32" t="s">
        <v>115</v>
      </c>
      <c r="H6" s="32" t="s">
        <v>115</v>
      </c>
      <c r="I6" s="32" t="n">
        <v>-0.244240693649413</v>
      </c>
      <c r="J6" s="32" t="s">
        <v>115</v>
      </c>
      <c r="K6" s="33" t="n">
        <v>-0.626311346850109</v>
      </c>
      <c r="L6" s="33" t="n">
        <v>-0.230093081401835</v>
      </c>
    </row>
    <row r="7" s="1" customFormat="true" ht="14.25" hidden="false" customHeight="false" outlineLevel="0" collapsed="false">
      <c r="A7" s="107" t="n">
        <v>4</v>
      </c>
      <c r="B7" s="30" t="s">
        <v>121</v>
      </c>
      <c r="C7" s="31" t="n">
        <v>40555</v>
      </c>
      <c r="D7" s="31" t="n">
        <v>40626</v>
      </c>
      <c r="E7" s="32" t="n">
        <v>-0.0312607099940342</v>
      </c>
      <c r="F7" s="32" t="n">
        <v>0.211019514430563</v>
      </c>
      <c r="G7" s="32" t="n">
        <v>0.220047827495385</v>
      </c>
      <c r="H7" s="32" t="n">
        <v>0.297017134001768</v>
      </c>
      <c r="I7" s="32" t="n">
        <v>0.0258997584448111</v>
      </c>
      <c r="J7" s="32" t="n">
        <v>0.1839114355548</v>
      </c>
      <c r="K7" s="33" t="n">
        <v>-0.641223922948842</v>
      </c>
      <c r="L7" s="33" t="n">
        <v>-0.293474674886318</v>
      </c>
    </row>
    <row r="8" s="1" customFormat="true" ht="14.25" hidden="false" customHeight="false" outlineLevel="0" collapsed="false">
      <c r="A8" s="107" t="n">
        <v>5</v>
      </c>
      <c r="B8" s="30" t="s">
        <v>123</v>
      </c>
      <c r="C8" s="31" t="n">
        <v>40716</v>
      </c>
      <c r="D8" s="31" t="n">
        <v>40995</v>
      </c>
      <c r="E8" s="32" t="n">
        <v>0.000834462689496496</v>
      </c>
      <c r="F8" s="32" t="n">
        <v>0.0140556645122012</v>
      </c>
      <c r="G8" s="32" t="n">
        <v>0.0452125485787052</v>
      </c>
      <c r="H8" s="32" t="n">
        <v>0.0610091370693782</v>
      </c>
      <c r="I8" s="32" t="n">
        <v>0.220290609478072</v>
      </c>
      <c r="J8" s="32" t="n">
        <v>0.0362410270015177</v>
      </c>
      <c r="K8" s="33" t="n">
        <v>0.377581150758251</v>
      </c>
      <c r="L8" s="33" t="n">
        <v>0.179559957591239</v>
      </c>
    </row>
    <row r="9" s="1" customFormat="true" ht="14.25" hidden="false" customHeight="true" outlineLevel="0" collapsed="false">
      <c r="A9" s="35"/>
      <c r="B9" s="36" t="s">
        <v>85</v>
      </c>
      <c r="C9" s="39" t="s">
        <v>70</v>
      </c>
      <c r="D9" s="39" t="s">
        <v>70</v>
      </c>
      <c r="E9" s="38" t="n">
        <f aca="false">AVERAGE(E4:E8)</f>
        <v>0.00713595092290478</v>
      </c>
      <c r="F9" s="38" t="n">
        <f aca="false">AVERAGE(F4:F8)</f>
        <v>0.0625294353693536</v>
      </c>
      <c r="G9" s="38" t="n">
        <f aca="false">AVERAGE(G4:G8)</f>
        <v>0.111680251729665</v>
      </c>
      <c r="H9" s="38" t="n">
        <f aca="false">AVERAGE(H4:H8)</f>
        <v>0.154732160743384</v>
      </c>
      <c r="I9" s="38" t="n">
        <f aca="false">AVERAGE(I4:I8)</f>
        <v>0.0712663558382606</v>
      </c>
      <c r="J9" s="38" t="n">
        <f aca="false">AVERAGE(J4:J8)</f>
        <v>0.0874340464814811</v>
      </c>
      <c r="K9" s="39" t="s">
        <v>70</v>
      </c>
      <c r="L9" s="39" t="s">
        <v>70</v>
      </c>
    </row>
    <row r="10" s="2" customFormat="true" ht="14.25" hidden="false" customHeight="false" outlineLevel="0" collapsed="false">
      <c r="A10" s="40" t="s">
        <v>8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8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2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8" t="s">
        <v>90</v>
      </c>
      <c r="D2" s="48"/>
      <c r="E2" s="47" t="s">
        <v>129</v>
      </c>
      <c r="F2" s="47"/>
      <c r="G2" s="49" t="s">
        <v>92</v>
      </c>
    </row>
    <row r="3" s="42" customFormat="true" ht="15.75" hidden="false" customHeight="false" outlineLevel="0" collapsed="false">
      <c r="A3" s="25"/>
      <c r="B3" s="47"/>
      <c r="C3" s="51" t="s">
        <v>93</v>
      </c>
      <c r="D3" s="51" t="s">
        <v>94</v>
      </c>
      <c r="E3" s="51" t="s">
        <v>95</v>
      </c>
      <c r="F3" s="51" t="s">
        <v>94</v>
      </c>
      <c r="G3" s="49"/>
    </row>
    <row r="4" customFormat="false" ht="14.25" hidden="false" customHeight="false" outlineLevel="0" collapsed="false">
      <c r="A4" s="34" t="n">
        <v>1</v>
      </c>
      <c r="B4" s="96" t="s">
        <v>123</v>
      </c>
      <c r="C4" s="59" t="n">
        <v>1.28756000000006</v>
      </c>
      <c r="D4" s="92" t="n">
        <v>0.000834462689496305</v>
      </c>
      <c r="E4" s="61" t="n">
        <v>0</v>
      </c>
      <c r="F4" s="92" t="n">
        <v>0</v>
      </c>
      <c r="G4" s="93" t="n">
        <v>0</v>
      </c>
    </row>
    <row r="5" customFormat="false" ht="14.25" hidden="false" customHeight="false" outlineLevel="0" collapsed="false">
      <c r="A5" s="34" t="n">
        <v>2</v>
      </c>
      <c r="B5" s="96" t="s">
        <v>124</v>
      </c>
      <c r="C5" s="59" t="n">
        <v>67.98621</v>
      </c>
      <c r="D5" s="92" t="n">
        <v>0.0558207473958383</v>
      </c>
      <c r="E5" s="61" t="n">
        <v>0</v>
      </c>
      <c r="F5" s="92" t="n">
        <v>0</v>
      </c>
      <c r="G5" s="93" t="n">
        <v>0</v>
      </c>
    </row>
    <row r="6" customFormat="false" ht="14.25" hidden="false" customHeight="false" outlineLevel="0" collapsed="false">
      <c r="A6" s="34" t="n">
        <v>3</v>
      </c>
      <c r="B6" s="96" t="s">
        <v>121</v>
      </c>
      <c r="C6" s="59" t="n">
        <v>10.65302</v>
      </c>
      <c r="D6" s="92" t="n">
        <v>0.00296926491863985</v>
      </c>
      <c r="E6" s="61" t="n">
        <v>3423</v>
      </c>
      <c r="F6" s="92" t="n">
        <v>0.0353345582922146</v>
      </c>
      <c r="G6" s="93" t="n">
        <v>121.196643451391</v>
      </c>
    </row>
    <row r="7" customFormat="false" ht="14.25" hidden="false" customHeight="false" outlineLevel="0" collapsed="false">
      <c r="A7" s="34" t="n">
        <v>4</v>
      </c>
      <c r="B7" s="96" t="s">
        <v>126</v>
      </c>
      <c r="C7" s="59" t="n">
        <v>3.83033999999985</v>
      </c>
      <c r="D7" s="92" t="n">
        <v>0.00314930360031936</v>
      </c>
      <c r="E7" s="61" t="n">
        <v>0</v>
      </c>
      <c r="F7" s="92" t="n">
        <v>0</v>
      </c>
      <c r="G7" s="93" t="n">
        <v>0</v>
      </c>
    </row>
    <row r="8" customFormat="false" ht="14.25" hidden="false" customHeight="false" outlineLevel="0" collapsed="false">
      <c r="A8" s="34" t="n">
        <v>5</v>
      </c>
      <c r="B8" s="96" t="s">
        <v>127</v>
      </c>
      <c r="C8" s="59" t="s">
        <v>115</v>
      </c>
      <c r="D8" s="92" t="s">
        <v>115</v>
      </c>
      <c r="E8" s="61" t="s">
        <v>115</v>
      </c>
      <c r="F8" s="92" t="s">
        <v>115</v>
      </c>
      <c r="G8" s="93" t="s">
        <v>115</v>
      </c>
    </row>
    <row r="9" customFormat="false" ht="15.75" hidden="false" customHeight="false" outlineLevel="0" collapsed="false">
      <c r="A9" s="110"/>
      <c r="B9" s="95" t="s">
        <v>69</v>
      </c>
      <c r="C9" s="66" t="n">
        <f aca="false">SUM(C4:C8)</f>
        <v>83.7571299999999</v>
      </c>
      <c r="D9" s="67" t="n">
        <v>0.0110717622086382</v>
      </c>
      <c r="E9" s="68" t="n">
        <f aca="false">SUM(E4:E8)</f>
        <v>3423</v>
      </c>
      <c r="F9" s="67" t="n">
        <v>0.034298940871151</v>
      </c>
      <c r="G9" s="69" t="n">
        <f aca="false">SUM(G4:G8)</f>
        <v>121.196643451391</v>
      </c>
    </row>
    <row r="16" customFormat="false" ht="14.25" hidden="false" customHeight="false" outlineLevel="0" collapsed="false">
      <c r="B16" s="96"/>
      <c r="C16" s="59"/>
      <c r="D16" s="92"/>
      <c r="E16" s="61"/>
      <c r="F16" s="92"/>
      <c r="G16" s="93"/>
    </row>
    <row r="17" customFormat="false" ht="14.25" hidden="false" customHeight="false" outlineLevel="0" collapsed="false">
      <c r="B17" s="96"/>
      <c r="C17" s="59"/>
      <c r="D17" s="92"/>
      <c r="E17" s="61"/>
      <c r="F17" s="92"/>
      <c r="G17" s="93"/>
    </row>
    <row r="18" customFormat="false" ht="14.25" hidden="false" customHeight="false" outlineLevel="0" collapsed="false">
      <c r="B18" s="96"/>
      <c r="C18" s="59"/>
      <c r="D18" s="92"/>
      <c r="E18" s="61"/>
      <c r="F18" s="92"/>
      <c r="G18" s="93"/>
    </row>
    <row r="19" customFormat="false" ht="14.25" hidden="false" customHeight="false" outlineLevel="0" collapsed="false">
      <c r="B19" s="96"/>
      <c r="C19" s="59"/>
      <c r="D19" s="92"/>
      <c r="E19" s="61"/>
      <c r="F19" s="92"/>
      <c r="G19" s="9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99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1" t="s">
        <v>73</v>
      </c>
      <c r="C1" s="9" t="s">
        <v>77</v>
      </c>
      <c r="D1" s="98"/>
    </row>
    <row r="2" customFormat="false" ht="14.25" hidden="false" customHeight="false" outlineLevel="0" collapsed="false">
      <c r="A2" s="98"/>
      <c r="B2" s="30" t="s">
        <v>121</v>
      </c>
      <c r="C2" s="32" t="n">
        <v>-0.0312607099940342</v>
      </c>
      <c r="D2" s="98"/>
    </row>
    <row r="3" customFormat="false" ht="14.25" hidden="false" customHeight="false" outlineLevel="0" collapsed="false">
      <c r="A3" s="98"/>
      <c r="B3" s="30" t="s">
        <v>123</v>
      </c>
      <c r="C3" s="32" t="n">
        <v>0.000834462689496496</v>
      </c>
      <c r="D3" s="98"/>
    </row>
    <row r="4" customFormat="false" ht="14.25" hidden="false" customHeight="false" outlineLevel="0" collapsed="false">
      <c r="A4" s="98"/>
      <c r="B4" s="30" t="s">
        <v>126</v>
      </c>
      <c r="C4" s="32" t="n">
        <v>0.00314930360031851</v>
      </c>
      <c r="D4" s="98"/>
    </row>
    <row r="5" customFormat="false" ht="14.25" hidden="false" customHeight="false" outlineLevel="0" collapsed="false">
      <c r="A5" s="98"/>
      <c r="B5" s="30" t="s">
        <v>124</v>
      </c>
      <c r="C5" s="32" t="n">
        <v>0.0558207473958383</v>
      </c>
      <c r="D5" s="98"/>
    </row>
    <row r="6" customFormat="false" ht="14.25" hidden="false" customHeight="false" outlineLevel="0" collapsed="false">
      <c r="B6" s="112" t="s">
        <v>96</v>
      </c>
      <c r="C6" s="75" t="n">
        <v>-0.0271987435751</v>
      </c>
    </row>
    <row r="7" customFormat="false" ht="14.25" hidden="false" customHeight="false" outlineLevel="0" collapsed="false">
      <c r="B7" s="113" t="s">
        <v>97</v>
      </c>
      <c r="C7" s="76" t="n">
        <v>0.0598330241187386</v>
      </c>
    </row>
    <row r="21" customFormat="false" ht="14.25" hidden="false" customHeight="false" outlineLevel="0" collapsed="false">
      <c r="B21" s="98"/>
    </row>
    <row r="22" customFormat="false" ht="14.25" hidden="false" customHeight="false" outlineLevel="0" collapsed="false">
      <c r="B22" s="98"/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489683022614225</v>
      </c>
      <c r="F4" s="32" t="n">
        <v>-0.00752177260840337</v>
      </c>
      <c r="G4" s="32" t="n">
        <v>-0.0073427831522711</v>
      </c>
      <c r="H4" s="32" t="n">
        <v>0.0710715652247915</v>
      </c>
      <c r="I4" s="32" t="n">
        <v>-0.00582716679309003</v>
      </c>
      <c r="J4" s="32" t="n">
        <v>0.00162278771914037</v>
      </c>
      <c r="K4" s="32" t="n">
        <v>2.52406562208612</v>
      </c>
      <c r="L4" s="33" t="n">
        <v>0.139485022614169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00255565061719842</v>
      </c>
      <c r="F5" s="32" t="n">
        <v>0.0315173032351608</v>
      </c>
      <c r="G5" s="32" t="n">
        <v>0.0605146823304112</v>
      </c>
      <c r="H5" s="32" t="n">
        <v>0.0490446311485904</v>
      </c>
      <c r="I5" s="32" t="n">
        <v>-0.0473318723542445</v>
      </c>
      <c r="J5" s="32" t="n">
        <v>0.0295587610764057</v>
      </c>
      <c r="K5" s="32" t="n">
        <v>-0.64549625984252</v>
      </c>
      <c r="L5" s="33" t="n">
        <v>-0.115856075899917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629895414232395</v>
      </c>
      <c r="F6" s="32" t="n">
        <v>0.0103916666194508</v>
      </c>
      <c r="G6" s="32" t="n">
        <v>0.0317244041845843</v>
      </c>
      <c r="H6" s="32" t="n">
        <v>0.0651249194095886</v>
      </c>
      <c r="I6" s="32" t="n">
        <v>0.150431219826713</v>
      </c>
      <c r="J6" s="32" t="n">
        <v>0.0252741154057003</v>
      </c>
      <c r="K6" s="32" t="n">
        <v>1.32044732262383</v>
      </c>
      <c r="L6" s="33" t="n">
        <v>0.121712986410257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-0.000945825471847184</v>
      </c>
      <c r="F7" s="32" t="n">
        <v>0.0684216120257397</v>
      </c>
      <c r="G7" s="32" t="n">
        <v>0.134389035022545</v>
      </c>
      <c r="H7" s="32" t="n">
        <v>0.175962178296518</v>
      </c>
      <c r="I7" s="32" t="n">
        <v>0.109888796742817</v>
      </c>
      <c r="J7" s="32" t="n">
        <v>0.1404263303857</v>
      </c>
      <c r="K7" s="32" t="n">
        <v>0.451106139455783</v>
      </c>
      <c r="L7" s="33" t="n">
        <v>0.0534269940391976</v>
      </c>
    </row>
    <row r="8" s="2" customFormat="true" ht="14.25" hidden="false" customHeight="false" outlineLevel="0" collapsed="false">
      <c r="A8" s="34" t="n">
        <v>5</v>
      </c>
      <c r="B8" s="30" t="s">
        <v>58</v>
      </c>
      <c r="C8" s="31" t="n">
        <v>38919</v>
      </c>
      <c r="D8" s="31" t="n">
        <v>39092</v>
      </c>
      <c r="E8" s="32" t="n">
        <v>-0.00738738574511622</v>
      </c>
      <c r="F8" s="32" t="n">
        <v>0.0525977461929075</v>
      </c>
      <c r="G8" s="32" t="n">
        <v>0.20200472470547</v>
      </c>
      <c r="H8" s="32" t="n">
        <v>0.262765678329334</v>
      </c>
      <c r="I8" s="32" t="n">
        <v>0.107273182386758</v>
      </c>
      <c r="J8" s="32" t="n">
        <v>0.198606681125616</v>
      </c>
      <c r="K8" s="32" t="n">
        <v>-0.323275454545455</v>
      </c>
      <c r="L8" s="33" t="n">
        <v>-0.0531247958544655</v>
      </c>
    </row>
    <row r="9" s="2" customFormat="true" ht="14.25" hidden="false" customHeight="false" outlineLevel="0" collapsed="false">
      <c r="A9" s="34" t="n">
        <v>6</v>
      </c>
      <c r="B9" s="30" t="s">
        <v>62</v>
      </c>
      <c r="C9" s="31" t="n">
        <v>38968</v>
      </c>
      <c r="D9" s="31" t="n">
        <v>39140</v>
      </c>
      <c r="E9" s="32" t="n">
        <v>0.00228381632624441</v>
      </c>
      <c r="F9" s="32" t="n">
        <v>0.0803510362133688</v>
      </c>
      <c r="G9" s="32" t="n">
        <v>0.599613810034415</v>
      </c>
      <c r="H9" s="32" t="n">
        <v>0.611844251173082</v>
      </c>
      <c r="I9" s="32" t="n">
        <v>0.893834911576945</v>
      </c>
      <c r="J9" s="32" t="n">
        <v>0.0945375511930449</v>
      </c>
      <c r="K9" s="32" t="n">
        <v>-0.136591021931297</v>
      </c>
      <c r="L9" s="33" t="n">
        <v>-0.0206982705677569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308814608474028</v>
      </c>
      <c r="F10" s="32" t="n">
        <v>0.00895224318774934</v>
      </c>
      <c r="G10" s="32" t="n">
        <v>0.0328064744264798</v>
      </c>
      <c r="H10" s="32" t="n">
        <v>0.0661830055908543</v>
      </c>
      <c r="I10" s="32" t="n">
        <v>0.122134068435873</v>
      </c>
      <c r="J10" s="32" t="n">
        <v>0.0253613722121966</v>
      </c>
      <c r="K10" s="32" t="n">
        <v>1.23054332093023</v>
      </c>
      <c r="L10" s="33" t="n">
        <v>0.127229187969511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0480042407368542</v>
      </c>
      <c r="F11" s="32" t="n">
        <v>0.0107021279385042</v>
      </c>
      <c r="G11" s="32" t="n">
        <v>0.0136834342126146</v>
      </c>
      <c r="H11" s="32" t="n">
        <v>0.00932481755184011</v>
      </c>
      <c r="I11" s="32" t="n">
        <v>0.0374247783900366</v>
      </c>
      <c r="J11" s="32" t="n">
        <v>0.0574494831201839</v>
      </c>
      <c r="K11" s="32" t="n">
        <v>-0.0960062528823982</v>
      </c>
      <c r="L11" s="33" t="n">
        <v>-0.0160073728686915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-0.00469129683952929</v>
      </c>
      <c r="F12" s="32" t="n">
        <v>0.0354051032076754</v>
      </c>
      <c r="G12" s="32" t="n">
        <v>0.0440035664293457</v>
      </c>
      <c r="H12" s="32" t="n">
        <v>0.0339052411692409</v>
      </c>
      <c r="I12" s="32" t="n">
        <v>0.0479934398088744</v>
      </c>
      <c r="J12" s="32" t="n">
        <v>0.0592692909853343</v>
      </c>
      <c r="K12" s="32" t="n">
        <v>0.0539716538359436</v>
      </c>
      <c r="L12" s="33" t="n">
        <v>0.00843945509771782</v>
      </c>
    </row>
    <row r="13" s="2" customFormat="true" ht="14.25" hidden="false" customHeight="false" outlineLevel="0" collapsed="false">
      <c r="A13" s="34" t="n">
        <v>10</v>
      </c>
      <c r="B13" s="30" t="s">
        <v>68</v>
      </c>
      <c r="C13" s="31" t="n">
        <v>39269</v>
      </c>
      <c r="D13" s="31" t="n">
        <v>39443</v>
      </c>
      <c r="E13" s="32" t="n">
        <v>-0.0120015784819509</v>
      </c>
      <c r="F13" s="32" t="n">
        <v>0.0614862443529454</v>
      </c>
      <c r="G13" s="32" t="n">
        <v>0.0648916675985796</v>
      </c>
      <c r="H13" s="32" t="n">
        <v>0.0603649926833847</v>
      </c>
      <c r="I13" s="32" t="n">
        <v>0.0163262130225406</v>
      </c>
      <c r="J13" s="32" t="n">
        <v>0.0532248615455766</v>
      </c>
      <c r="K13" s="32" t="n">
        <v>-0.650469309799789</v>
      </c>
      <c r="L13" s="33" t="n">
        <v>-0.156139111936863</v>
      </c>
    </row>
    <row r="14" s="2" customFormat="true" ht="14.25" hidden="false" customHeight="false" outlineLevel="0" collapsed="false">
      <c r="A14" s="34" t="n">
        <v>11</v>
      </c>
      <c r="B14" s="30" t="s">
        <v>53</v>
      </c>
      <c r="C14" s="31" t="n">
        <v>39269</v>
      </c>
      <c r="D14" s="31" t="n">
        <v>39471</v>
      </c>
      <c r="E14" s="32" t="n">
        <v>-0.0032527856871063</v>
      </c>
      <c r="F14" s="32" t="n">
        <v>0.00190661532398928</v>
      </c>
      <c r="G14" s="32" t="n">
        <v>-0.00050717441679804</v>
      </c>
      <c r="H14" s="32" t="n">
        <v>-0.00888449320396922</v>
      </c>
      <c r="I14" s="32" t="n">
        <v>-0.00971748779818171</v>
      </c>
      <c r="J14" s="32" t="n">
        <v>-0.00399737661057054</v>
      </c>
      <c r="K14" s="32" t="n">
        <v>-0.534288771904521</v>
      </c>
      <c r="L14" s="33" t="n">
        <v>-0.117475093701623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-0.00298019393648907</v>
      </c>
      <c r="F15" s="32" t="n">
        <v>0.0222025770963108</v>
      </c>
      <c r="G15" s="32" t="n">
        <v>0.0513615406080552</v>
      </c>
      <c r="H15" s="32" t="n">
        <v>0.0224555431861877</v>
      </c>
      <c r="I15" s="32" t="n">
        <v>-0.0678526238563866</v>
      </c>
      <c r="J15" s="32" t="n">
        <v>0.0218678980879494</v>
      </c>
      <c r="K15" s="32" t="n">
        <v>-0.658439673159145</v>
      </c>
      <c r="L15" s="33" t="n">
        <v>-0.161568301648123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-0.00175103317329051</v>
      </c>
      <c r="F16" s="32" t="n">
        <v>0.00909564014255326</v>
      </c>
      <c r="G16" s="32" t="n">
        <v>0.0437058026441002</v>
      </c>
      <c r="H16" s="32" t="n">
        <v>0.0770641938799836</v>
      </c>
      <c r="I16" s="32" t="n">
        <v>0.175607557035486</v>
      </c>
      <c r="J16" s="32" t="n">
        <v>0.0334452578398354</v>
      </c>
      <c r="K16" s="32" t="n">
        <v>0.726419465924322</v>
      </c>
      <c r="L16" s="33" t="n">
        <v>0.0988674796313203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-0.0113248589826438</v>
      </c>
      <c r="F17" s="32" t="n">
        <v>0.0588616032102163</v>
      </c>
      <c r="G17" s="32" t="n">
        <v>0.0872665967606359</v>
      </c>
      <c r="H17" s="32" t="n">
        <v>0.0949765239145106</v>
      </c>
      <c r="I17" s="32" t="n">
        <v>0.0269603485308587</v>
      </c>
      <c r="J17" s="32" t="n">
        <v>0.0713069591466049</v>
      </c>
      <c r="K17" s="32" t="n">
        <v>0.0349114140386582</v>
      </c>
      <c r="L17" s="33" t="n">
        <v>0.00602540821743869</v>
      </c>
    </row>
    <row r="18" s="2" customFormat="true" ht="14.25" hidden="false" customHeight="false" outlineLevel="0" collapsed="false">
      <c r="A18" s="34" t="n">
        <v>15</v>
      </c>
      <c r="B18" s="30" t="s">
        <v>65</v>
      </c>
      <c r="C18" s="31" t="n">
        <v>39429</v>
      </c>
      <c r="D18" s="31" t="n">
        <v>39651</v>
      </c>
      <c r="E18" s="32" t="n">
        <v>-0.0324570027544865</v>
      </c>
      <c r="F18" s="32" t="n">
        <v>-0.0162736119927641</v>
      </c>
      <c r="G18" s="32" t="n">
        <v>0.0354158719858866</v>
      </c>
      <c r="H18" s="32" t="n">
        <v>0.0601506763539439</v>
      </c>
      <c r="I18" s="32" t="n">
        <v>0.177779002857615</v>
      </c>
      <c r="J18" s="32" t="n">
        <v>0.134329283001442</v>
      </c>
      <c r="K18" s="32" t="n">
        <v>-0.426398273444347</v>
      </c>
      <c r="L18" s="33" t="n">
        <v>-0.0941364708089779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630472504405133</v>
      </c>
      <c r="F19" s="32" t="n">
        <v>0.00894640345751752</v>
      </c>
      <c r="G19" s="32" t="n">
        <v>0.0404333854956818</v>
      </c>
      <c r="H19" s="32" t="n">
        <v>0.074053058911095</v>
      </c>
      <c r="I19" s="32" t="n">
        <v>0.15551461261674</v>
      </c>
      <c r="J19" s="32" t="n">
        <v>0.0330023753508983</v>
      </c>
      <c r="K19" s="32" t="n">
        <v>0.787454850746268</v>
      </c>
      <c r="L19" s="33" t="n">
        <v>0.11252753062405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-0.00256963254986531</v>
      </c>
      <c r="J20" s="32" t="n">
        <v>0</v>
      </c>
      <c r="K20" s="32" t="n">
        <v>0.32541111985428</v>
      </c>
      <c r="L20" s="33" t="n">
        <v>0.0531406856234464</v>
      </c>
    </row>
    <row r="21" s="2" customFormat="true" ht="14.25" hidden="false" customHeight="false" outlineLevel="0" collapsed="false">
      <c r="A21" s="34" t="n">
        <v>18</v>
      </c>
      <c r="B21" s="30" t="s">
        <v>24</v>
      </c>
      <c r="C21" s="31" t="n">
        <v>39884</v>
      </c>
      <c r="D21" s="31" t="n">
        <v>40001</v>
      </c>
      <c r="E21" s="32" t="n">
        <v>-0.0377101443433419</v>
      </c>
      <c r="F21" s="32" t="n">
        <v>0.0934682248226004</v>
      </c>
      <c r="G21" s="32" t="n">
        <v>0.116723338374987</v>
      </c>
      <c r="H21" s="32" t="n">
        <v>0.134245052528079</v>
      </c>
      <c r="I21" s="32" t="n">
        <v>-0.0101748062999122</v>
      </c>
      <c r="J21" s="32" t="n">
        <v>0.103943995948889</v>
      </c>
      <c r="K21" s="32" t="n">
        <v>-0.274995377655389</v>
      </c>
      <c r="L21" s="33" t="n">
        <v>-0.0666391534544205</v>
      </c>
    </row>
    <row r="22" s="2" customFormat="true" ht="14.25" hidden="false" customHeight="false" outlineLevel="0" collapsed="false">
      <c r="A22" s="34" t="n">
        <v>19</v>
      </c>
      <c r="B22" s="30" t="s">
        <v>39</v>
      </c>
      <c r="C22" s="31" t="n">
        <v>40031</v>
      </c>
      <c r="D22" s="31" t="n">
        <v>40129</v>
      </c>
      <c r="E22" s="32" t="n">
        <v>-0.0454112420397231</v>
      </c>
      <c r="F22" s="32" t="n">
        <v>0.105754590854898</v>
      </c>
      <c r="G22" s="32" t="n">
        <v>0.138088480710554</v>
      </c>
      <c r="H22" s="32" t="n">
        <v>0.142629639710848</v>
      </c>
      <c r="I22" s="32" t="n">
        <v>-0.0066023918580681</v>
      </c>
      <c r="J22" s="32" t="n">
        <v>0.112903637777804</v>
      </c>
      <c r="K22" s="32" t="n">
        <v>-0.598615857276216</v>
      </c>
      <c r="L22" s="33" t="n">
        <v>-0.190776879248593</v>
      </c>
    </row>
    <row r="23" s="2" customFormat="true" ht="14.25" hidden="false" customHeight="false" outlineLevel="0" collapsed="false">
      <c r="A23" s="34" t="n">
        <v>20</v>
      </c>
      <c r="B23" s="30" t="s">
        <v>31</v>
      </c>
      <c r="C23" s="31" t="n">
        <v>40253</v>
      </c>
      <c r="D23" s="31" t="n">
        <v>40366</v>
      </c>
      <c r="E23" s="32" t="n">
        <v>-0.00446641364710054</v>
      </c>
      <c r="F23" s="32" t="n">
        <v>0.22610685358894</v>
      </c>
      <c r="G23" s="32" t="n">
        <v>0.24747668504347</v>
      </c>
      <c r="H23" s="32" t="n">
        <v>0.283084016077376</v>
      </c>
      <c r="I23" s="32" t="n">
        <v>0.204936857837046</v>
      </c>
      <c r="J23" s="32" t="n">
        <v>0.24102756166736</v>
      </c>
      <c r="K23" s="32" t="n">
        <v>-0.239296223247372</v>
      </c>
      <c r="L23" s="33" t="n">
        <v>-0.0719487925410125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114</v>
      </c>
      <c r="D24" s="31" t="n">
        <v>40401</v>
      </c>
      <c r="E24" s="32" t="n">
        <v>0.00891053766691807</v>
      </c>
      <c r="F24" s="32" t="n">
        <v>0.184550244773603</v>
      </c>
      <c r="G24" s="32" t="n">
        <v>0.295839346120172</v>
      </c>
      <c r="H24" s="32" t="n">
        <v>0.352269560426246</v>
      </c>
      <c r="I24" s="32" t="n">
        <v>0.0763949950037177</v>
      </c>
      <c r="J24" s="32" t="n">
        <v>0.250484639958943</v>
      </c>
      <c r="K24" s="32" t="n">
        <v>-0.278629570125923</v>
      </c>
      <c r="L24" s="33" t="n">
        <v>-0.0874925899324978</v>
      </c>
    </row>
    <row r="25" s="2" customFormat="true" ht="14.25" hidden="false" customHeight="false" outlineLevel="0" collapsed="false">
      <c r="A25" s="34" t="n">
        <v>22</v>
      </c>
      <c r="B25" s="30" t="s">
        <v>33</v>
      </c>
      <c r="C25" s="31" t="n">
        <v>40226</v>
      </c>
      <c r="D25" s="31" t="n">
        <v>40430</v>
      </c>
      <c r="E25" s="32" t="n">
        <v>0.0060142310222453</v>
      </c>
      <c r="F25" s="32" t="n">
        <v>0.00934746796805408</v>
      </c>
      <c r="G25" s="32" t="n">
        <v>0.0371876766130861</v>
      </c>
      <c r="H25" s="32" t="n">
        <v>0.0699949010902357</v>
      </c>
      <c r="I25" s="32" t="n">
        <v>0.16631827374713</v>
      </c>
      <c r="J25" s="32" t="n">
        <v>0.0298838099348739</v>
      </c>
      <c r="K25" s="32" t="n">
        <v>0.644080953112989</v>
      </c>
      <c r="L25" s="33" t="n">
        <v>0.153215370113361</v>
      </c>
    </row>
    <row r="26" s="2" customFormat="true" ht="14.25" hidden="false" customHeight="false" outlineLevel="0" collapsed="false">
      <c r="A26" s="34" t="n">
        <v>23</v>
      </c>
      <c r="B26" s="30" t="s">
        <v>52</v>
      </c>
      <c r="C26" s="31" t="n">
        <v>40427</v>
      </c>
      <c r="D26" s="31" t="n">
        <v>40543</v>
      </c>
      <c r="E26" s="32" t="n">
        <v>0.0254516981196053</v>
      </c>
      <c r="F26" s="32" t="n">
        <v>0.077729446515469</v>
      </c>
      <c r="G26" s="32" t="n">
        <v>0.097572645019631</v>
      </c>
      <c r="H26" s="32" t="n">
        <v>0.115607845868813</v>
      </c>
      <c r="I26" s="32" t="n">
        <v>0.108540911105207</v>
      </c>
      <c r="J26" s="32" t="n">
        <v>0.0939411254643618</v>
      </c>
      <c r="K26" s="32" t="n">
        <v>0.0961168253968259</v>
      </c>
      <c r="L26" s="33" t="n">
        <v>0.0292980788738417</v>
      </c>
    </row>
    <row r="27" s="2" customFormat="true" ht="14.25" hidden="false" customHeight="false" outlineLevel="0" collapsed="false">
      <c r="A27" s="34" t="n">
        <v>24</v>
      </c>
      <c r="B27" s="30" t="s">
        <v>54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-0.00564339399691205</v>
      </c>
      <c r="J27" s="32" t="n">
        <v>0</v>
      </c>
      <c r="K27" s="32" t="n">
        <v>-0.0740989119999999</v>
      </c>
      <c r="L27" s="33" t="n">
        <v>-0.0245396589691939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44</v>
      </c>
      <c r="D28" s="31" t="n">
        <v>40638</v>
      </c>
      <c r="E28" s="32" t="n">
        <v>0.0157938298850553</v>
      </c>
      <c r="F28" s="32" t="n">
        <v>0.158615224930935</v>
      </c>
      <c r="G28" s="32" t="n">
        <v>0.18632939494633</v>
      </c>
      <c r="H28" s="32" t="n">
        <v>0.0926095928906416</v>
      </c>
      <c r="I28" s="32" t="n">
        <v>-0.00312983657178578</v>
      </c>
      <c r="J28" s="32" t="n">
        <v>0.181774367153631</v>
      </c>
      <c r="K28" s="32" t="n">
        <v>-0.167292630469162</v>
      </c>
      <c r="L28" s="33" t="n">
        <v>-0.0608154940685737</v>
      </c>
    </row>
    <row r="29" s="2" customFormat="true" ht="14.25" hidden="false" customHeight="false" outlineLevel="0" collapsed="false">
      <c r="A29" s="34" t="n">
        <v>26</v>
      </c>
      <c r="B29" s="30" t="s">
        <v>36</v>
      </c>
      <c r="C29" s="31" t="n">
        <v>40427</v>
      </c>
      <c r="D29" s="31" t="n">
        <v>40708</v>
      </c>
      <c r="E29" s="32" t="n">
        <v>0.0223234462440691</v>
      </c>
      <c r="F29" s="32" t="n">
        <v>0.0817050970539701</v>
      </c>
      <c r="G29" s="32" t="n">
        <v>0.100932945307527</v>
      </c>
      <c r="H29" s="32" t="n">
        <v>0.122541356239586</v>
      </c>
      <c r="I29" s="32" t="n">
        <v>0.167441831263991</v>
      </c>
      <c r="J29" s="32" t="n">
        <v>0.0946323599963566</v>
      </c>
      <c r="K29" s="32" t="n">
        <v>0.429997243319269</v>
      </c>
      <c r="L29" s="33" t="n">
        <v>0.140203210146481</v>
      </c>
    </row>
    <row r="30" s="2" customFormat="true" ht="14.25" hidden="false" customHeight="false" outlineLevel="0" collapsed="false">
      <c r="A30" s="34" t="n">
        <v>27</v>
      </c>
      <c r="B30" s="30" t="s">
        <v>48</v>
      </c>
      <c r="C30" s="31" t="n">
        <v>40716</v>
      </c>
      <c r="D30" s="31" t="n">
        <v>40897</v>
      </c>
      <c r="E30" s="32" t="n">
        <v>0.00253220565340784</v>
      </c>
      <c r="F30" s="32" t="n">
        <v>0.0258337102587032</v>
      </c>
      <c r="G30" s="32" t="n">
        <v>0.0442959390495337</v>
      </c>
      <c r="H30" s="32" t="n">
        <v>0.0599334290925369</v>
      </c>
      <c r="I30" s="32" t="n">
        <v>0.122422917334514</v>
      </c>
      <c r="J30" s="32" t="n">
        <v>0.0336697337683796</v>
      </c>
      <c r="K30" s="32" t="n">
        <v>0.869589583843329</v>
      </c>
      <c r="L30" s="33" t="n">
        <v>0.327581771175097</v>
      </c>
    </row>
    <row r="31" s="2" customFormat="true" ht="14.25" hidden="false" customHeight="false" outlineLevel="0" collapsed="false">
      <c r="A31" s="34" t="n">
        <v>28</v>
      </c>
      <c r="B31" s="30" t="s">
        <v>44</v>
      </c>
      <c r="C31" s="31" t="n">
        <v>41026</v>
      </c>
      <c r="D31" s="31" t="n">
        <v>41242</v>
      </c>
      <c r="E31" s="32" t="n">
        <v>0.00411859101731316</v>
      </c>
      <c r="F31" s="32" t="n">
        <v>0.142721887889189</v>
      </c>
      <c r="G31" s="32" t="n">
        <v>0.162907636474232</v>
      </c>
      <c r="H31" s="32" t="n">
        <v>0.150847383447585</v>
      </c>
      <c r="I31" s="32" t="n">
        <v>0.0549334588077506</v>
      </c>
      <c r="J31" s="32" t="n">
        <v>0.146761241754457</v>
      </c>
      <c r="K31" s="32" t="n">
        <v>0.0809658430034128</v>
      </c>
      <c r="L31" s="33" t="n">
        <v>0.0635817250366053</v>
      </c>
    </row>
    <row r="32" s="2" customFormat="true" ht="14.25" hidden="false" customHeight="false" outlineLevel="0" collapsed="false">
      <c r="A32" s="34" t="n">
        <v>29</v>
      </c>
      <c r="B32" s="30" t="s">
        <v>51</v>
      </c>
      <c r="C32" s="31" t="n">
        <v>41127</v>
      </c>
      <c r="D32" s="31" t="n">
        <v>41332</v>
      </c>
      <c r="E32" s="32" t="n">
        <v>0.00240842638209293</v>
      </c>
      <c r="F32" s="32" t="n">
        <v>0.00825173295795234</v>
      </c>
      <c r="G32" s="32" t="n">
        <v>0.0390377317340387</v>
      </c>
      <c r="H32" s="32" t="n">
        <v>0.0730316104139515</v>
      </c>
      <c r="I32" s="32" t="n">
        <v>0.188057977317676</v>
      </c>
      <c r="J32" s="32" t="n">
        <v>0.0286925983328263</v>
      </c>
      <c r="K32" s="32" t="n">
        <v>0.207005727109515</v>
      </c>
      <c r="L32" s="33" t="n">
        <v>0.203338705586653</v>
      </c>
    </row>
    <row r="33" customFormat="false" ht="15.75" hidden="false" customHeight="false" outlineLevel="0" collapsed="false">
      <c r="A33" s="35"/>
      <c r="B33" s="36" t="s">
        <v>85</v>
      </c>
      <c r="C33" s="37" t="s">
        <v>70</v>
      </c>
      <c r="D33" s="37" t="s">
        <v>70</v>
      </c>
      <c r="E33" s="38" t="n">
        <f aca="false">AVERAGE(E4:E32)</f>
        <v>-0.00378948496502795</v>
      </c>
      <c r="F33" s="38" t="n">
        <f aca="false">AVERAGE(F4:F32)</f>
        <v>0.0534871385936978</v>
      </c>
      <c r="G33" s="38" t="n">
        <f aca="false">AVERAGE(G4:G32)</f>
        <v>0.100012305457355</v>
      </c>
      <c r="H33" s="38" t="n">
        <f aca="false">AVERAGE(H4:H32)</f>
        <v>0.114558788503382</v>
      </c>
      <c r="I33" s="38" t="n">
        <f aca="false">AVERAGE(I4:I32)</f>
        <v>0.101771246261029</v>
      </c>
      <c r="J33" s="38" t="n">
        <f aca="false">AVERAGE(J4:J32)</f>
        <v>0.0790689897704462</v>
      </c>
      <c r="K33" s="37" t="s">
        <v>70</v>
      </c>
      <c r="L33" s="39" t="s">
        <v>7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B36" s="42" t="s">
        <v>88</v>
      </c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3</v>
      </c>
      <c r="C2" s="48" t="s">
        <v>90</v>
      </c>
      <c r="D2" s="48"/>
      <c r="E2" s="47" t="s">
        <v>91</v>
      </c>
      <c r="F2" s="47"/>
      <c r="G2" s="49" t="s">
        <v>92</v>
      </c>
    </row>
    <row r="3" customFormat="false" ht="15.75" hidden="false" customHeight="false" outlineLevel="0" collapsed="false">
      <c r="A3" s="25"/>
      <c r="B3" s="47"/>
      <c r="C3" s="50" t="s">
        <v>93</v>
      </c>
      <c r="D3" s="51" t="s">
        <v>94</v>
      </c>
      <c r="E3" s="51" t="s">
        <v>95</v>
      </c>
      <c r="F3" s="51" t="s">
        <v>94</v>
      </c>
      <c r="G3" s="49"/>
    </row>
    <row r="4" customFormat="false" ht="14.25" hidden="false" customHeight="false" outlineLevel="0" collapsed="false">
      <c r="A4" s="52" t="n">
        <v>1</v>
      </c>
      <c r="B4" s="53" t="s">
        <v>58</v>
      </c>
      <c r="C4" s="54" t="n">
        <v>-0.606089999999967</v>
      </c>
      <c r="D4" s="55" t="n">
        <v>-0.000607244937363688</v>
      </c>
      <c r="E4" s="56" t="n">
        <v>10</v>
      </c>
      <c r="F4" s="55" t="n">
        <v>0.00683060109289618</v>
      </c>
      <c r="G4" s="57" t="n">
        <v>6.81760976775963</v>
      </c>
    </row>
    <row r="5" customFormat="false" ht="14.25" hidden="false" customHeight="false" outlineLevel="0" collapsed="false">
      <c r="A5" s="52" t="n">
        <v>2</v>
      </c>
      <c r="B5" s="58" t="s">
        <v>39</v>
      </c>
      <c r="C5" s="59" t="n">
        <v>-90.90953</v>
      </c>
      <c r="D5" s="60" t="n">
        <v>-0.0448762697190599</v>
      </c>
      <c r="E5" s="61" t="n">
        <v>27</v>
      </c>
      <c r="F5" s="60" t="n">
        <v>0.000560421769272282</v>
      </c>
      <c r="G5" s="62" t="n">
        <v>1.13529221491139</v>
      </c>
    </row>
    <row r="6" customFormat="false" ht="14.25" hidden="false" customHeight="false" outlineLevel="0" collapsed="false">
      <c r="A6" s="52" t="n">
        <v>3</v>
      </c>
      <c r="B6" s="63" t="s">
        <v>36</v>
      </c>
      <c r="C6" s="59" t="n">
        <v>44.40253</v>
      </c>
      <c r="D6" s="60" t="n">
        <v>0.0223234462440692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52" t="n">
        <v>4</v>
      </c>
      <c r="B7" s="63" t="s">
        <v>52</v>
      </c>
      <c r="C7" s="59" t="n">
        <v>32.5651100000001</v>
      </c>
      <c r="D7" s="60" t="n">
        <v>0.0254516981196047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52" t="n">
        <v>5</v>
      </c>
      <c r="B8" s="63" t="s">
        <v>28</v>
      </c>
      <c r="C8" s="59" t="n">
        <v>29.34496</v>
      </c>
      <c r="D8" s="60" t="n">
        <v>0.00891053766691786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63" t="s">
        <v>45</v>
      </c>
      <c r="C9" s="59" t="n">
        <v>24.56075</v>
      </c>
      <c r="D9" s="60" t="n">
        <v>0.0157938298850559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63" t="s">
        <v>18</v>
      </c>
      <c r="C10" s="59" t="n">
        <v>14.7641299999999</v>
      </c>
      <c r="D10" s="60" t="n">
        <v>0.00308814608474013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63" t="s">
        <v>33</v>
      </c>
      <c r="C11" s="59" t="n">
        <v>12.78723</v>
      </c>
      <c r="D11" s="60" t="n">
        <v>0.00601423102224534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63" t="s">
        <v>42</v>
      </c>
      <c r="C12" s="59" t="n">
        <v>10.8500999999999</v>
      </c>
      <c r="D12" s="60" t="n">
        <v>0.00629895414232379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63" t="s">
        <v>44</v>
      </c>
      <c r="C13" s="59" t="n">
        <v>6.49551000000001</v>
      </c>
      <c r="D13" s="60" t="n">
        <v>0.00411859101731325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63" t="s">
        <v>59</v>
      </c>
      <c r="C14" s="59" t="n">
        <v>6.00256000000006</v>
      </c>
      <c r="D14" s="60" t="n">
        <v>0.00630472504405234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63" t="s">
        <v>48</v>
      </c>
      <c r="C15" s="59" t="n">
        <v>3.85806000000006</v>
      </c>
      <c r="D15" s="60" t="n">
        <v>0.00253220565340845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52" t="n">
        <v>13</v>
      </c>
      <c r="B16" s="63" t="s">
        <v>51</v>
      </c>
      <c r="C16" s="59" t="n">
        <v>3.23059999999986</v>
      </c>
      <c r="D16" s="60" t="n">
        <v>0.00240842638209304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52" t="n">
        <v>14</v>
      </c>
      <c r="B17" s="63" t="s">
        <v>62</v>
      </c>
      <c r="C17" s="59" t="n">
        <v>1.75824249999993</v>
      </c>
      <c r="D17" s="60" t="n">
        <v>0.00228381632624401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63" t="s">
        <v>32</v>
      </c>
      <c r="C18" s="59" t="n">
        <v>1.12860999999987</v>
      </c>
      <c r="D18" s="60" t="n">
        <v>0.000480042407368404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true" outlineLevel="0" collapsed="false">
      <c r="A19" s="52" t="n">
        <v>16</v>
      </c>
      <c r="B19" s="63" t="s">
        <v>15</v>
      </c>
      <c r="C19" s="59" t="n">
        <v>0</v>
      </c>
      <c r="D19" s="60" t="n">
        <v>0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true" outlineLevel="0" collapsed="false">
      <c r="A20" s="52" t="n">
        <v>17</v>
      </c>
      <c r="B20" s="63" t="s">
        <v>54</v>
      </c>
      <c r="C20" s="59" t="n">
        <v>0</v>
      </c>
      <c r="D20" s="60" t="n">
        <v>0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true" outlineLevel="0" collapsed="false">
      <c r="A21" s="52" t="n">
        <v>18</v>
      </c>
      <c r="B21" s="63" t="s">
        <v>61</v>
      </c>
      <c r="C21" s="59" t="n">
        <v>-0.807789999999921</v>
      </c>
      <c r="D21" s="60" t="n">
        <v>-0.000945825471847142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true" outlineLevel="0" collapsed="false">
      <c r="A22" s="52" t="n">
        <v>19</v>
      </c>
      <c r="B22" s="63" t="s">
        <v>53</v>
      </c>
      <c r="C22" s="59" t="n">
        <v>-4.21502000000002</v>
      </c>
      <c r="D22" s="60" t="n">
        <v>-0.0032527856871071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63" t="s">
        <v>68</v>
      </c>
      <c r="C23" s="59" t="n">
        <v>-6.44693999999994</v>
      </c>
      <c r="D23" s="60" t="n">
        <v>-0.0120015784819505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63" t="s">
        <v>25</v>
      </c>
      <c r="C24" s="59" t="n">
        <v>-10.7455899999999</v>
      </c>
      <c r="D24" s="60" t="n">
        <v>-0.00298019393648945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63" t="s">
        <v>55</v>
      </c>
      <c r="C25" s="59" t="n">
        <v>-11.65295</v>
      </c>
      <c r="D25" s="60" t="n">
        <v>-0.0113248589826454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52" t="n">
        <v>23</v>
      </c>
      <c r="B26" s="63" t="s">
        <v>21</v>
      </c>
      <c r="C26" s="59" t="n">
        <v>-18.7136999999997</v>
      </c>
      <c r="D26" s="60" t="n">
        <v>-0.00469129683952933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52" t="n">
        <v>24</v>
      </c>
      <c r="B27" s="63" t="s">
        <v>65</v>
      </c>
      <c r="C27" s="59" t="n">
        <v>-21.95504</v>
      </c>
      <c r="D27" s="60" t="n">
        <v>-0.0324570027544866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52" t="n">
        <v>25</v>
      </c>
      <c r="B28" s="63" t="s">
        <v>12</v>
      </c>
      <c r="C28" s="59" t="n">
        <v>-29.3716799999997</v>
      </c>
      <c r="D28" s="60" t="n">
        <v>-0.00175103317329021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52" t="n">
        <v>26</v>
      </c>
      <c r="B29" s="63" t="s">
        <v>24</v>
      </c>
      <c r="C29" s="59" t="n">
        <v>-144.4437</v>
      </c>
      <c r="D29" s="60" t="n">
        <v>-0.0377101443433413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52" t="n">
        <v>27</v>
      </c>
      <c r="B30" s="63" t="s">
        <v>9</v>
      </c>
      <c r="C30" s="59" t="n">
        <v>-992.45693</v>
      </c>
      <c r="D30" s="60" t="n">
        <v>-0.0489683022614245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52" t="n">
        <v>28</v>
      </c>
      <c r="B31" s="63" t="s">
        <v>31</v>
      </c>
      <c r="C31" s="59" t="n">
        <v>-12.0866800000002</v>
      </c>
      <c r="D31" s="60" t="n">
        <v>-0.00478342583876386</v>
      </c>
      <c r="E31" s="61" t="n">
        <v>-1053</v>
      </c>
      <c r="F31" s="60" t="n">
        <v>-0.00031843445164408</v>
      </c>
      <c r="G31" s="62" t="n">
        <v>-0.773220854148139</v>
      </c>
    </row>
    <row r="32" customFormat="false" ht="14.25" hidden="false" customHeight="false" outlineLevel="0" collapsed="false">
      <c r="A32" s="52" t="n">
        <v>29</v>
      </c>
      <c r="B32" s="63" t="s">
        <v>60</v>
      </c>
      <c r="C32" s="59" t="n">
        <v>-10.12617</v>
      </c>
      <c r="D32" s="60" t="n">
        <v>-0.0111207465135382</v>
      </c>
      <c r="E32" s="61" t="n">
        <v>-22</v>
      </c>
      <c r="F32" s="60" t="n">
        <v>-0.00858704137392662</v>
      </c>
      <c r="G32" s="62" t="n">
        <v>-7.82089769055426</v>
      </c>
    </row>
    <row r="33" customFormat="false" ht="15.75" hidden="false" customHeight="false" outlineLevel="0" collapsed="false">
      <c r="A33" s="64"/>
      <c r="B33" s="65" t="s">
        <v>69</v>
      </c>
      <c r="C33" s="66" t="n">
        <f aca="false">SUM(C4:C32)</f>
        <v>-1162.7894175</v>
      </c>
      <c r="D33" s="67" t="n">
        <v>-0.0122612356861851</v>
      </c>
      <c r="E33" s="68" t="n">
        <f aca="false">SUM(E4:E32)</f>
        <v>-1038</v>
      </c>
      <c r="F33" s="67" t="n">
        <v>-0.000288402790338673</v>
      </c>
      <c r="G33" s="69" t="n">
        <f aca="false">SUM(G4:G32)</f>
        <v>-0.641216562031389</v>
      </c>
    </row>
    <row r="35" customFormat="false" ht="14.25" hidden="false" customHeight="false" outlineLevel="0" collapsed="false">
      <c r="D35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26" min="6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73</v>
      </c>
      <c r="C1" s="74" t="s">
        <v>77</v>
      </c>
      <c r="D1" s="72"/>
      <c r="E1" s="72"/>
    </row>
    <row r="2" customFormat="false" ht="14.25" hidden="false" customHeight="false" outlineLevel="0" collapsed="false">
      <c r="B2" s="30" t="s">
        <v>9</v>
      </c>
      <c r="C2" s="32" t="n">
        <v>-0.0489683022614225</v>
      </c>
    </row>
    <row r="3" customFormat="false" ht="14.25" hidden="false" customHeight="false" outlineLevel="0" collapsed="false">
      <c r="A3" s="72"/>
      <c r="B3" s="30" t="s">
        <v>39</v>
      </c>
      <c r="C3" s="32" t="n">
        <v>-0.0454112420397231</v>
      </c>
      <c r="D3" s="72"/>
      <c r="E3" s="72"/>
    </row>
    <row r="4" customFormat="false" ht="14.25" hidden="false" customHeight="false" outlineLevel="0" collapsed="false">
      <c r="A4" s="72"/>
      <c r="B4" s="30" t="s">
        <v>24</v>
      </c>
      <c r="C4" s="32" t="n">
        <v>-0.0377101443433419</v>
      </c>
      <c r="D4" s="72"/>
      <c r="E4" s="72"/>
    </row>
    <row r="5" customFormat="false" ht="14.25" hidden="false" customHeight="false" outlineLevel="0" collapsed="false">
      <c r="A5" s="72"/>
      <c r="B5" s="30" t="s">
        <v>65</v>
      </c>
      <c r="C5" s="32" t="n">
        <v>-0.0324570027544865</v>
      </c>
      <c r="D5" s="72"/>
      <c r="E5" s="72"/>
    </row>
    <row r="6" customFormat="false" ht="14.25" hidden="false" customHeight="false" outlineLevel="0" collapsed="false">
      <c r="A6" s="72"/>
      <c r="B6" s="30" t="s">
        <v>68</v>
      </c>
      <c r="C6" s="32" t="n">
        <v>-0.0120015784819509</v>
      </c>
      <c r="D6" s="72"/>
      <c r="E6" s="72"/>
    </row>
    <row r="7" customFormat="false" ht="14.25" hidden="false" customHeight="false" outlineLevel="0" collapsed="false">
      <c r="A7" s="72"/>
      <c r="B7" s="30" t="s">
        <v>55</v>
      </c>
      <c r="C7" s="32" t="n">
        <v>-0.0113248589826438</v>
      </c>
      <c r="D7" s="72"/>
      <c r="E7" s="72"/>
    </row>
    <row r="8" customFormat="false" ht="14.25" hidden="false" customHeight="false" outlineLevel="0" collapsed="false">
      <c r="A8" s="72"/>
      <c r="B8" s="30" t="s">
        <v>58</v>
      </c>
      <c r="C8" s="32" t="n">
        <v>-0.00738738574511622</v>
      </c>
      <c r="D8" s="72"/>
      <c r="E8" s="72"/>
    </row>
    <row r="9" customFormat="false" ht="14.25" hidden="false" customHeight="false" outlineLevel="0" collapsed="false">
      <c r="A9" s="72"/>
      <c r="B9" s="30" t="s">
        <v>21</v>
      </c>
      <c r="C9" s="32" t="n">
        <v>-0.00469129683952929</v>
      </c>
      <c r="D9" s="72"/>
      <c r="E9" s="72"/>
    </row>
    <row r="10" customFormat="false" ht="14.25" hidden="false" customHeight="false" outlineLevel="0" collapsed="false">
      <c r="A10" s="72"/>
      <c r="B10" s="30" t="s">
        <v>31</v>
      </c>
      <c r="C10" s="32" t="n">
        <v>-0.00446641364710054</v>
      </c>
      <c r="D10" s="72"/>
      <c r="E10" s="72"/>
    </row>
    <row r="11" customFormat="false" ht="14.25" hidden="false" customHeight="false" outlineLevel="0" collapsed="false">
      <c r="A11" s="72"/>
      <c r="B11" s="30" t="s">
        <v>53</v>
      </c>
      <c r="C11" s="32" t="n">
        <v>-0.0032527856871063</v>
      </c>
      <c r="D11" s="72"/>
      <c r="E11" s="72"/>
    </row>
    <row r="12" customFormat="false" ht="14.25" hidden="false" customHeight="false" outlineLevel="0" collapsed="false">
      <c r="A12" s="72"/>
      <c r="B12" s="30" t="s">
        <v>25</v>
      </c>
      <c r="C12" s="32" t="n">
        <v>-0.00298019393648907</v>
      </c>
      <c r="D12" s="72"/>
      <c r="E12" s="72"/>
    </row>
    <row r="13" customFormat="false" ht="14.25" hidden="false" customHeight="false" outlineLevel="0" collapsed="false">
      <c r="A13" s="72"/>
      <c r="B13" s="30" t="s">
        <v>60</v>
      </c>
      <c r="C13" s="32" t="n">
        <v>-0.00255565061719842</v>
      </c>
      <c r="D13" s="72"/>
      <c r="E13" s="72"/>
    </row>
    <row r="14" customFormat="false" ht="14.25" hidden="false" customHeight="false" outlineLevel="0" collapsed="false">
      <c r="A14" s="72"/>
      <c r="B14" s="30" t="s">
        <v>12</v>
      </c>
      <c r="C14" s="32" t="n">
        <v>-0.00175103317329051</v>
      </c>
      <c r="D14" s="72"/>
      <c r="E14" s="72"/>
    </row>
    <row r="15" customFormat="false" ht="14.25" hidden="false" customHeight="false" outlineLevel="0" collapsed="false">
      <c r="A15" s="72"/>
      <c r="B15" s="30" t="s">
        <v>61</v>
      </c>
      <c r="C15" s="32" t="n">
        <v>-0.000945825471847184</v>
      </c>
      <c r="D15" s="72"/>
      <c r="E15" s="72"/>
    </row>
    <row r="16" customFormat="false" ht="14.25" hidden="false" customHeight="false" outlineLevel="0" collapsed="false">
      <c r="A16" s="72"/>
      <c r="B16" s="30" t="s">
        <v>15</v>
      </c>
      <c r="C16" s="32" t="n">
        <v>0</v>
      </c>
      <c r="D16" s="72"/>
      <c r="E16" s="72"/>
    </row>
    <row r="17" customFormat="false" ht="14.25" hidden="false" customHeight="false" outlineLevel="0" collapsed="false">
      <c r="A17" s="72"/>
      <c r="B17" s="30" t="s">
        <v>54</v>
      </c>
      <c r="C17" s="32" t="n">
        <v>0</v>
      </c>
      <c r="D17" s="72"/>
      <c r="E17" s="72"/>
    </row>
    <row r="18" customFormat="false" ht="14.25" hidden="false" customHeight="false" outlineLevel="0" collapsed="false">
      <c r="A18" s="72"/>
      <c r="B18" s="30" t="s">
        <v>32</v>
      </c>
      <c r="C18" s="32" t="n">
        <v>0.000480042407368542</v>
      </c>
      <c r="D18" s="72"/>
      <c r="E18" s="72"/>
    </row>
    <row r="19" customFormat="false" ht="14.25" hidden="false" customHeight="false" outlineLevel="0" collapsed="false">
      <c r="A19" s="72"/>
      <c r="B19" s="30" t="s">
        <v>62</v>
      </c>
      <c r="C19" s="32" t="n">
        <v>0.00228381632624441</v>
      </c>
      <c r="D19" s="72"/>
      <c r="E19" s="72"/>
    </row>
    <row r="20" customFormat="false" ht="14.25" hidden="false" customHeight="false" outlineLevel="0" collapsed="false">
      <c r="A20" s="72"/>
      <c r="B20" s="30" t="s">
        <v>51</v>
      </c>
      <c r="C20" s="32" t="n">
        <v>0.00240842638209293</v>
      </c>
      <c r="D20" s="72"/>
      <c r="E20" s="72"/>
    </row>
    <row r="21" customFormat="false" ht="14.25" hidden="false" customHeight="false" outlineLevel="0" collapsed="false">
      <c r="A21" s="72"/>
      <c r="B21" s="30" t="s">
        <v>48</v>
      </c>
      <c r="C21" s="32" t="n">
        <v>0.00253220565340784</v>
      </c>
      <c r="D21" s="72"/>
      <c r="E21" s="72"/>
    </row>
    <row r="22" customFormat="false" ht="14.25" hidden="false" customHeight="false" outlineLevel="0" collapsed="false">
      <c r="A22" s="72"/>
      <c r="B22" s="30" t="s">
        <v>18</v>
      </c>
      <c r="C22" s="32" t="n">
        <v>0.00308814608474028</v>
      </c>
      <c r="D22" s="72"/>
      <c r="E22" s="72"/>
    </row>
    <row r="23" customFormat="false" ht="14.25" hidden="false" customHeight="false" outlineLevel="0" collapsed="false">
      <c r="A23" s="72"/>
      <c r="B23" s="30" t="s">
        <v>44</v>
      </c>
      <c r="C23" s="32" t="n">
        <v>0.00411859101731316</v>
      </c>
      <c r="D23" s="72"/>
      <c r="E23" s="72"/>
    </row>
    <row r="24" customFormat="false" ht="14.25" hidden="false" customHeight="false" outlineLevel="0" collapsed="false">
      <c r="A24" s="72"/>
      <c r="B24" s="30" t="s">
        <v>33</v>
      </c>
      <c r="C24" s="32" t="n">
        <v>0.0060142310222453</v>
      </c>
      <c r="D24" s="72"/>
      <c r="E24" s="72"/>
    </row>
    <row r="25" customFormat="false" ht="14.25" hidden="false" customHeight="false" outlineLevel="0" collapsed="false">
      <c r="A25" s="72"/>
      <c r="B25" s="30" t="s">
        <v>42</v>
      </c>
      <c r="C25" s="32" t="n">
        <v>0.00629895414232395</v>
      </c>
      <c r="D25" s="72"/>
      <c r="E25" s="72"/>
    </row>
    <row r="26" customFormat="false" ht="14.25" hidden="false" customHeight="false" outlineLevel="0" collapsed="false">
      <c r="A26" s="72"/>
      <c r="B26" s="30" t="s">
        <v>59</v>
      </c>
      <c r="C26" s="32" t="n">
        <v>0.00630472504405133</v>
      </c>
      <c r="D26" s="72"/>
      <c r="E26" s="72"/>
    </row>
    <row r="27" customFormat="false" ht="14.25" hidden="false" customHeight="false" outlineLevel="0" collapsed="false">
      <c r="A27" s="72"/>
      <c r="B27" s="30" t="s">
        <v>28</v>
      </c>
      <c r="C27" s="32" t="n">
        <v>0.00891053766691807</v>
      </c>
      <c r="D27" s="72"/>
      <c r="E27" s="72"/>
    </row>
    <row r="28" customFormat="false" ht="14.25" hidden="false" customHeight="false" outlineLevel="0" collapsed="false">
      <c r="A28" s="72"/>
      <c r="B28" s="30" t="s">
        <v>45</v>
      </c>
      <c r="C28" s="32" t="n">
        <v>0.0157938298850553</v>
      </c>
      <c r="D28" s="72"/>
      <c r="E28" s="72"/>
    </row>
    <row r="29" customFormat="false" ht="14.25" hidden="false" customHeight="false" outlineLevel="0" collapsed="false">
      <c r="A29" s="72"/>
      <c r="B29" s="30" t="s">
        <v>36</v>
      </c>
      <c r="C29" s="32" t="n">
        <v>0.0223234462440691</v>
      </c>
      <c r="D29" s="72"/>
      <c r="E29" s="72"/>
    </row>
    <row r="30" customFormat="false" ht="14.25" hidden="false" customHeight="false" outlineLevel="0" collapsed="false">
      <c r="A30" s="72"/>
      <c r="B30" s="30" t="s">
        <v>52</v>
      </c>
      <c r="C30" s="32" t="n">
        <v>0.0254516981196053</v>
      </c>
      <c r="D30" s="72"/>
      <c r="E30" s="72"/>
    </row>
    <row r="31" customFormat="false" ht="14.25" hidden="false" customHeight="false" outlineLevel="0" collapsed="false">
      <c r="B31" s="30" t="s">
        <v>96</v>
      </c>
      <c r="C31" s="75" t="n">
        <v>-0.0271987435751</v>
      </c>
    </row>
    <row r="32" customFormat="false" ht="14.25" hidden="false" customHeight="false" outlineLevel="0" collapsed="false">
      <c r="B32" s="72" t="s">
        <v>97</v>
      </c>
      <c r="C32" s="76" t="n">
        <v>0.0598330241187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7" width="14.7"/>
    <col collapsed="false" customWidth="true" hidden="false" outlineLevel="0" max="7" min="7" style="45" width="14.7"/>
    <col collapsed="false" customWidth="true" hidden="false" outlineLevel="0" max="8" min="8" style="77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8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3</v>
      </c>
      <c r="C2" s="79" t="s">
        <v>99</v>
      </c>
      <c r="D2" s="79" t="s">
        <v>100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1</v>
      </c>
      <c r="C3" s="80" t="s">
        <v>102</v>
      </c>
      <c r="D3" s="81" t="s">
        <v>103</v>
      </c>
      <c r="E3" s="12" t="n">
        <v>10375704.67</v>
      </c>
      <c r="F3" s="13" t="n">
        <v>38782</v>
      </c>
      <c r="G3" s="12" t="n">
        <v>267.539184931154</v>
      </c>
      <c r="H3" s="82" t="n">
        <v>100</v>
      </c>
      <c r="I3" s="11" t="s">
        <v>104</v>
      </c>
      <c r="J3" s="14" t="s">
        <v>105</v>
      </c>
    </row>
    <row r="4" customFormat="false" ht="15" hidden="false" customHeight="true" outlineLevel="0" collapsed="false">
      <c r="A4" s="10" t="n">
        <v>2</v>
      </c>
      <c r="B4" s="11" t="s">
        <v>106</v>
      </c>
      <c r="C4" s="80" t="s">
        <v>102</v>
      </c>
      <c r="D4" s="81" t="s">
        <v>103</v>
      </c>
      <c r="E4" s="12" t="n">
        <v>2559940.81</v>
      </c>
      <c r="F4" s="13" t="n">
        <v>46371</v>
      </c>
      <c r="G4" s="12" t="n">
        <v>55.2056416725971</v>
      </c>
      <c r="H4" s="83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07</v>
      </c>
      <c r="C5" s="80" t="s">
        <v>102</v>
      </c>
      <c r="D5" s="81" t="s">
        <v>103</v>
      </c>
      <c r="E5" s="12" t="n">
        <v>2283763.92</v>
      </c>
      <c r="F5" s="13" t="n">
        <v>1399</v>
      </c>
      <c r="G5" s="12" t="n">
        <v>1632.425961401</v>
      </c>
      <c r="H5" s="83" t="n">
        <v>1000</v>
      </c>
      <c r="I5" s="11" t="s">
        <v>108</v>
      </c>
      <c r="J5" s="14" t="s">
        <v>109</v>
      </c>
    </row>
    <row r="6" customFormat="false" ht="15" hidden="false" customHeight="true" outlineLevel="0" collapsed="false">
      <c r="A6" s="10" t="n">
        <v>4</v>
      </c>
      <c r="B6" s="11" t="s">
        <v>110</v>
      </c>
      <c r="C6" s="80" t="s">
        <v>102</v>
      </c>
      <c r="D6" s="81" t="s">
        <v>103</v>
      </c>
      <c r="E6" s="12" t="n">
        <v>2183067.14</v>
      </c>
      <c r="F6" s="13" t="n">
        <v>52859</v>
      </c>
      <c r="G6" s="12" t="n">
        <v>41.2998191414896</v>
      </c>
      <c r="H6" s="83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1</v>
      </c>
      <c r="C7" s="80" t="s">
        <v>102</v>
      </c>
      <c r="D7" s="81" t="s">
        <v>103</v>
      </c>
      <c r="E7" s="12" t="n">
        <v>1750189.1903</v>
      </c>
      <c r="F7" s="13" t="n">
        <v>2971</v>
      </c>
      <c r="G7" s="12" t="n">
        <v>589.090942544598</v>
      </c>
      <c r="H7" s="83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2</v>
      </c>
      <c r="C8" s="80" t="s">
        <v>102</v>
      </c>
      <c r="D8" s="81" t="s">
        <v>103</v>
      </c>
      <c r="E8" s="12" t="n">
        <v>746714.3801</v>
      </c>
      <c r="F8" s="13" t="n">
        <v>684</v>
      </c>
      <c r="G8" s="12" t="n">
        <v>1091.68769020468</v>
      </c>
      <c r="H8" s="83" t="n">
        <v>1000</v>
      </c>
      <c r="I8" s="11" t="s">
        <v>113</v>
      </c>
      <c r="J8" s="14" t="s">
        <v>67</v>
      </c>
    </row>
    <row r="9" customFormat="false" ht="15" hidden="false" customHeight="true" outlineLevel="0" collapsed="false">
      <c r="A9" s="10" t="n">
        <v>7</v>
      </c>
      <c r="B9" s="11" t="s">
        <v>114</v>
      </c>
      <c r="C9" s="80" t="s">
        <v>102</v>
      </c>
      <c r="D9" s="81" t="s">
        <v>103</v>
      </c>
      <c r="E9" s="12" t="n">
        <v>705466.92</v>
      </c>
      <c r="F9" s="13" t="n">
        <v>910</v>
      </c>
      <c r="G9" s="12" t="n">
        <v>775.238373626374</v>
      </c>
      <c r="H9" s="83" t="n">
        <v>1000</v>
      </c>
      <c r="I9" s="11" t="s">
        <v>37</v>
      </c>
      <c r="J9" s="14" t="s">
        <v>38</v>
      </c>
    </row>
    <row r="10" customFormat="false" ht="15.75" hidden="false" customHeight="true" outlineLevel="0" collapsed="false">
      <c r="A10" s="84" t="s">
        <v>69</v>
      </c>
      <c r="B10" s="84"/>
      <c r="C10" s="18" t="s">
        <v>70</v>
      </c>
      <c r="D10" s="18" t="s">
        <v>70</v>
      </c>
      <c r="E10" s="16" t="n">
        <f aca="false">SUM(E3:E9)</f>
        <v>20604847.0304</v>
      </c>
      <c r="F10" s="17" t="n">
        <f aca="false">SUM(F3:F9)</f>
        <v>143976</v>
      </c>
      <c r="G10" s="18" t="s">
        <v>70</v>
      </c>
      <c r="H10" s="18" t="s">
        <v>70</v>
      </c>
      <c r="I10" s="18" t="s">
        <v>70</v>
      </c>
      <c r="J10" s="85" t="s">
        <v>70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8.85"/>
    <col collapsed="false" customWidth="true" hidden="false" outlineLevel="0" max="4" min="3" style="87" width="14.7"/>
    <col collapsed="false" customWidth="true" hidden="false" outlineLevel="0" max="11" min="5" style="86" width="14.85"/>
    <col collapsed="false" customWidth="true" hidden="false" outlineLevel="0" max="12" min="12" style="86" width="20.41"/>
    <col collapsed="false" customWidth="true" hidden="false" outlineLevel="0" max="15" min="13" style="86" width="8.7"/>
    <col collapsed="false" customWidth="false" hidden="false" outlineLevel="0" max="257" min="16" style="86" width="9.14"/>
  </cols>
  <sheetData>
    <row r="1" s="88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2</v>
      </c>
      <c r="C4" s="31" t="n">
        <v>38441</v>
      </c>
      <c r="D4" s="31" t="n">
        <v>38625</v>
      </c>
      <c r="E4" s="32" t="n">
        <v>-0.0243414859736024</v>
      </c>
      <c r="F4" s="32" t="n">
        <v>-0.0177009329862224</v>
      </c>
      <c r="G4" s="32" t="n">
        <v>0.0259980157467836</v>
      </c>
      <c r="H4" s="32" t="n">
        <v>-0.000391937207134707</v>
      </c>
      <c r="I4" s="32" t="n">
        <v>0.192207402381297</v>
      </c>
      <c r="J4" s="32" t="n">
        <v>0.0898439737488541</v>
      </c>
      <c r="K4" s="33" t="n">
        <v>0.0916876902046784</v>
      </c>
      <c r="L4" s="33" t="n">
        <v>0.01045701439252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1</v>
      </c>
      <c r="C5" s="31" t="n">
        <v>38862</v>
      </c>
      <c r="D5" s="31" t="n">
        <v>38958</v>
      </c>
      <c r="E5" s="32" t="n">
        <v>-0.0308324809815362</v>
      </c>
      <c r="F5" s="32" t="n">
        <v>0.0629183049863307</v>
      </c>
      <c r="G5" s="32" t="n">
        <v>0.108538073980061</v>
      </c>
      <c r="H5" s="32" t="n">
        <v>0.108119596984617</v>
      </c>
      <c r="I5" s="32" t="n">
        <v>-0.112610766703713</v>
      </c>
      <c r="J5" s="32" t="n">
        <v>0.0570083324548274</v>
      </c>
      <c r="K5" s="33" t="n">
        <v>1.67539184931154</v>
      </c>
      <c r="L5" s="33" t="n">
        <v>0.1398016725761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1</v>
      </c>
      <c r="C6" s="31" t="n">
        <v>39048</v>
      </c>
      <c r="D6" s="31" t="n">
        <v>39140</v>
      </c>
      <c r="E6" s="32" t="n">
        <v>0.0147329795279569</v>
      </c>
      <c r="F6" s="32" t="n">
        <v>0.117223928661735</v>
      </c>
      <c r="G6" s="32" t="s">
        <v>115</v>
      </c>
      <c r="H6" s="32" t="s">
        <v>115</v>
      </c>
      <c r="I6" s="32" t="s">
        <v>115</v>
      </c>
      <c r="J6" s="32" t="n">
        <v>0.11142027216839</v>
      </c>
      <c r="K6" s="33" t="n">
        <v>-0.410909057455403</v>
      </c>
      <c r="L6" s="33" t="n">
        <v>-0.072590834744597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6</v>
      </c>
      <c r="C7" s="31" t="n">
        <v>39269</v>
      </c>
      <c r="D7" s="31" t="n">
        <v>39420</v>
      </c>
      <c r="E7" s="32" t="n">
        <v>-0.00169809620556116</v>
      </c>
      <c r="F7" s="32" t="n">
        <v>-0.00178022422283741</v>
      </c>
      <c r="G7" s="32" t="n">
        <v>-0.00532483361278946</v>
      </c>
      <c r="H7" s="32" t="n">
        <v>-0.0110165678324635</v>
      </c>
      <c r="I7" s="32" t="n">
        <v>-0.0643472623738984</v>
      </c>
      <c r="J7" s="32" t="n">
        <v>-0.00522379298510589</v>
      </c>
      <c r="K7" s="33" t="n">
        <v>-0.447943583274029</v>
      </c>
      <c r="L7" s="33" t="n">
        <v>-0.090612461795567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4</v>
      </c>
      <c r="C8" s="31" t="n">
        <v>39647</v>
      </c>
      <c r="D8" s="31" t="n">
        <v>39861</v>
      </c>
      <c r="E8" s="32" t="n">
        <v>-0.0439242733002655</v>
      </c>
      <c r="F8" s="32" t="n">
        <v>0.127681872724479</v>
      </c>
      <c r="G8" s="32" t="n">
        <v>0.0553022561789682</v>
      </c>
      <c r="H8" s="32" t="n">
        <v>0.0863750395308467</v>
      </c>
      <c r="I8" s="32" t="n">
        <v>0.0189415943812468</v>
      </c>
      <c r="J8" s="32" t="n">
        <v>0.110327747291342</v>
      </c>
      <c r="K8" s="33" t="n">
        <v>-0.224761626373627</v>
      </c>
      <c r="L8" s="33" t="n">
        <v>-0.04919570485606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0</v>
      </c>
      <c r="C9" s="31" t="n">
        <v>40253</v>
      </c>
      <c r="D9" s="31" t="n">
        <v>40445</v>
      </c>
      <c r="E9" s="32" t="n">
        <v>-0.0202165778699991</v>
      </c>
      <c r="F9" s="32" t="n">
        <v>0.133900624393395</v>
      </c>
      <c r="G9" s="32" t="n">
        <v>0.134471272197111</v>
      </c>
      <c r="H9" s="32" t="n">
        <v>0.145319124059765</v>
      </c>
      <c r="I9" s="32" t="n">
        <v>-0.0134695068254687</v>
      </c>
      <c r="J9" s="32" t="n">
        <v>0.130023736597416</v>
      </c>
      <c r="K9" s="33" t="n">
        <v>-0.587001808585104</v>
      </c>
      <c r="L9" s="33" t="n">
        <v>-0.22630460552147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7</v>
      </c>
      <c r="C10" s="31" t="n">
        <v>40716</v>
      </c>
      <c r="D10" s="31" t="n">
        <v>40995</v>
      </c>
      <c r="E10" s="32" t="n">
        <v>0.00216442060261612</v>
      </c>
      <c r="F10" s="32" t="n">
        <v>0.027222015884482</v>
      </c>
      <c r="G10" s="32" t="n">
        <v>0.049282782787144</v>
      </c>
      <c r="H10" s="32" t="n">
        <v>0.0610077624035825</v>
      </c>
      <c r="I10" s="32" t="n">
        <v>0.201092348516432</v>
      </c>
      <c r="J10" s="32" t="n">
        <v>0.037611754599697</v>
      </c>
      <c r="K10" s="33" t="n">
        <v>0.632425961401001</v>
      </c>
      <c r="L10" s="33" t="n">
        <v>0.28742957493495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5</v>
      </c>
      <c r="C11" s="39" t="s">
        <v>70</v>
      </c>
      <c r="D11" s="39" t="s">
        <v>70</v>
      </c>
      <c r="E11" s="38" t="n">
        <f aca="false">AVERAGE(E4:E10)</f>
        <v>-0.0148736448857702</v>
      </c>
      <c r="F11" s="38" t="n">
        <f aca="false">AVERAGE(F4:F10)</f>
        <v>0.0642093699201946</v>
      </c>
      <c r="G11" s="38" t="n">
        <f aca="false">AVERAGE(G4:G10)</f>
        <v>0.0613779278795463</v>
      </c>
      <c r="H11" s="38" t="n">
        <f aca="false">AVERAGE(H4:H10)</f>
        <v>0.0649021696565355</v>
      </c>
      <c r="I11" s="38" t="n">
        <f aca="false">AVERAGE(I4:I10)</f>
        <v>0.0369689682293158</v>
      </c>
      <c r="J11" s="38" t="n">
        <f aca="false">AVERAGE(J4:J10)</f>
        <v>0.0758588605536315</v>
      </c>
      <c r="K11" s="39" t="s">
        <v>70</v>
      </c>
      <c r="L11" s="39" t="s">
        <v>7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8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8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9" customFormat="true" ht="16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7" t="s">
        <v>90</v>
      </c>
      <c r="D2" s="47"/>
      <c r="E2" s="47" t="s">
        <v>91</v>
      </c>
      <c r="F2" s="47"/>
      <c r="G2" s="49" t="s">
        <v>92</v>
      </c>
    </row>
    <row r="3" s="42" customFormat="true" ht="15.75" hidden="false" customHeight="false" outlineLevel="0" collapsed="false">
      <c r="A3" s="25"/>
      <c r="B3" s="47"/>
      <c r="C3" s="51" t="s">
        <v>93</v>
      </c>
      <c r="D3" s="51" t="s">
        <v>94</v>
      </c>
      <c r="E3" s="51" t="s">
        <v>95</v>
      </c>
      <c r="F3" s="51" t="s">
        <v>94</v>
      </c>
      <c r="G3" s="49"/>
    </row>
    <row r="4" customFormat="false" ht="14.25" hidden="false" customHeight="true" outlineLevel="0" collapsed="false">
      <c r="A4" s="90" t="n">
        <v>1</v>
      </c>
      <c r="B4" s="91" t="s">
        <v>110</v>
      </c>
      <c r="C4" s="59" t="n">
        <v>-4.36812999999989</v>
      </c>
      <c r="D4" s="92" t="n">
        <v>-0.001996918519102</v>
      </c>
      <c r="E4" s="61" t="n">
        <v>965</v>
      </c>
      <c r="F4" s="60" t="n">
        <v>0.0185955987204686</v>
      </c>
      <c r="G4" s="93" t="n">
        <v>39.476594414298</v>
      </c>
    </row>
    <row r="5" customFormat="false" ht="14.25" hidden="false" customHeight="true" outlineLevel="0" collapsed="false">
      <c r="A5" s="90" t="n">
        <v>2</v>
      </c>
      <c r="B5" s="91" t="s">
        <v>111</v>
      </c>
      <c r="C5" s="59" t="n">
        <v>25.4111199999999</v>
      </c>
      <c r="D5" s="92" t="n">
        <v>0.0147329795279575</v>
      </c>
      <c r="E5" s="61" t="n">
        <v>0</v>
      </c>
      <c r="F5" s="60" t="n">
        <v>0</v>
      </c>
      <c r="G5" s="93" t="n">
        <v>0</v>
      </c>
    </row>
    <row r="6" customFormat="false" ht="14.25" hidden="false" customHeight="true" outlineLevel="0" collapsed="false">
      <c r="A6" s="90" t="n">
        <v>3</v>
      </c>
      <c r="B6" s="91" t="s">
        <v>107</v>
      </c>
      <c r="C6" s="59" t="n">
        <v>4.93235000000009</v>
      </c>
      <c r="D6" s="92" t="n">
        <v>0.00216442060261614</v>
      </c>
      <c r="E6" s="61" t="n">
        <v>0</v>
      </c>
      <c r="F6" s="60" t="n">
        <v>0</v>
      </c>
      <c r="G6" s="93" t="n">
        <v>0</v>
      </c>
    </row>
    <row r="7" customFormat="false" ht="14.25" hidden="false" customHeight="true" outlineLevel="0" collapsed="false">
      <c r="A7" s="90" t="n">
        <v>4</v>
      </c>
      <c r="B7" s="91" t="s">
        <v>106</v>
      </c>
      <c r="C7" s="59" t="n">
        <v>-4.35441999999993</v>
      </c>
      <c r="D7" s="92" t="n">
        <v>-0.00169809620556051</v>
      </c>
      <c r="E7" s="61" t="n">
        <v>0</v>
      </c>
      <c r="F7" s="60" t="n">
        <v>0</v>
      </c>
      <c r="G7" s="93" t="n">
        <v>0</v>
      </c>
    </row>
    <row r="8" customFormat="false" ht="14.25" hidden="false" customHeight="true" outlineLevel="0" collapsed="false">
      <c r="A8" s="90" t="n">
        <v>5</v>
      </c>
      <c r="B8" s="91" t="s">
        <v>112</v>
      </c>
      <c r="C8" s="59" t="n">
        <v>-18.6296100000001</v>
      </c>
      <c r="D8" s="92" t="n">
        <v>-0.0243414859736025</v>
      </c>
      <c r="E8" s="61" t="n">
        <v>0</v>
      </c>
      <c r="F8" s="60" t="n">
        <v>0</v>
      </c>
      <c r="G8" s="93" t="n">
        <v>0</v>
      </c>
    </row>
    <row r="9" customFormat="false" ht="14.25" hidden="false" customHeight="true" outlineLevel="0" collapsed="false">
      <c r="A9" s="90" t="n">
        <v>6</v>
      </c>
      <c r="B9" s="91" t="s">
        <v>114</v>
      </c>
      <c r="C9" s="59" t="n">
        <v>-32.41074</v>
      </c>
      <c r="D9" s="92" t="n">
        <v>-0.043924273300265</v>
      </c>
      <c r="E9" s="61" t="n">
        <v>0</v>
      </c>
      <c r="F9" s="60" t="n">
        <v>0</v>
      </c>
      <c r="G9" s="93" t="n">
        <v>0</v>
      </c>
    </row>
    <row r="10" customFormat="false" ht="14.25" hidden="false" customHeight="true" outlineLevel="0" collapsed="false">
      <c r="A10" s="90" t="n">
        <v>7</v>
      </c>
      <c r="B10" s="91" t="s">
        <v>101</v>
      </c>
      <c r="C10" s="59" t="n">
        <v>-330.08609</v>
      </c>
      <c r="D10" s="92" t="n">
        <v>-0.0308324809815356</v>
      </c>
      <c r="E10" s="61" t="n">
        <v>0</v>
      </c>
      <c r="F10" s="60" t="n">
        <v>0</v>
      </c>
      <c r="G10" s="93" t="n">
        <v>0</v>
      </c>
    </row>
    <row r="11" customFormat="false" ht="15.75" hidden="false" customHeight="false" outlineLevel="0" collapsed="false">
      <c r="A11" s="94"/>
      <c r="B11" s="95" t="s">
        <v>69</v>
      </c>
      <c r="C11" s="66" t="n">
        <f aca="false">SUM(C4:C10)</f>
        <v>-359.50552</v>
      </c>
      <c r="D11" s="67" t="n">
        <v>-0.0171484198777768</v>
      </c>
      <c r="E11" s="68" t="n">
        <f aca="false">SUM(E4:E10)</f>
        <v>965</v>
      </c>
      <c r="F11" s="67" t="n">
        <v>0.00674773269189083</v>
      </c>
      <c r="G11" s="69" t="n">
        <f aca="false">SUM(G4:G10)</f>
        <v>39.476594414298</v>
      </c>
    </row>
    <row r="16" customFormat="false" ht="14.25" hidden="false" customHeight="false" outlineLevel="0" collapsed="false">
      <c r="B16" s="96"/>
      <c r="C16" s="59"/>
      <c r="D16" s="92"/>
      <c r="E16" s="61"/>
      <c r="F16" s="92"/>
      <c r="G16" s="93"/>
    </row>
    <row r="17" customFormat="false" ht="14.25" hidden="false" customHeight="false" outlineLevel="0" collapsed="false">
      <c r="B17" s="96"/>
      <c r="C17" s="59"/>
      <c r="D17" s="92"/>
      <c r="E17" s="61"/>
      <c r="F17" s="92"/>
      <c r="G17" s="9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7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3</v>
      </c>
      <c r="C1" s="26" t="s">
        <v>77</v>
      </c>
      <c r="D1" s="98"/>
      <c r="E1" s="98"/>
    </row>
    <row r="2" customFormat="false" ht="14.25" hidden="false" customHeight="false" outlineLevel="0" collapsed="false">
      <c r="A2" s="98"/>
      <c r="B2" s="30" t="s">
        <v>114</v>
      </c>
      <c r="C2" s="32" t="n">
        <v>-0.0439242733002655</v>
      </c>
      <c r="D2" s="98"/>
      <c r="E2" s="98"/>
    </row>
    <row r="3" customFormat="false" ht="14.25" hidden="false" customHeight="false" outlineLevel="0" collapsed="false">
      <c r="A3" s="98"/>
      <c r="B3" s="30" t="s">
        <v>101</v>
      </c>
      <c r="C3" s="32" t="n">
        <v>-0.0308324809815362</v>
      </c>
      <c r="D3" s="98"/>
      <c r="E3" s="98"/>
    </row>
    <row r="4" customFormat="false" ht="14.25" hidden="false" customHeight="false" outlineLevel="0" collapsed="false">
      <c r="A4" s="98"/>
      <c r="B4" s="30" t="s">
        <v>112</v>
      </c>
      <c r="C4" s="32" t="n">
        <v>-0.0243414859736024</v>
      </c>
      <c r="D4" s="98"/>
      <c r="E4" s="98"/>
    </row>
    <row r="5" customFormat="false" ht="14.25" hidden="false" customHeight="false" outlineLevel="0" collapsed="false">
      <c r="A5" s="98"/>
      <c r="B5" s="30" t="s">
        <v>110</v>
      </c>
      <c r="C5" s="32" t="n">
        <v>-0.0202165778699991</v>
      </c>
      <c r="D5" s="98"/>
      <c r="E5" s="98"/>
    </row>
    <row r="6" customFormat="false" ht="14.25" hidden="false" customHeight="false" outlineLevel="0" collapsed="false">
      <c r="A6" s="98"/>
      <c r="B6" s="30" t="s">
        <v>106</v>
      </c>
      <c r="C6" s="32" t="n">
        <v>-0.00169809620556116</v>
      </c>
      <c r="D6" s="98"/>
      <c r="E6" s="98"/>
    </row>
    <row r="7" customFormat="false" ht="14.25" hidden="false" customHeight="false" outlineLevel="0" collapsed="false">
      <c r="A7" s="98"/>
      <c r="B7" s="30" t="s">
        <v>107</v>
      </c>
      <c r="C7" s="32" t="n">
        <v>0.00216442060261612</v>
      </c>
      <c r="D7" s="98"/>
      <c r="E7" s="98"/>
    </row>
    <row r="8" customFormat="false" ht="14.25" hidden="false" customHeight="false" outlineLevel="0" collapsed="false">
      <c r="A8" s="98"/>
      <c r="B8" s="30" t="s">
        <v>111</v>
      </c>
      <c r="C8" s="32" t="n">
        <v>0.0147329795279569</v>
      </c>
      <c r="D8" s="98"/>
      <c r="E8" s="98"/>
    </row>
    <row r="9" customFormat="false" ht="14.25" hidden="false" customHeight="false" outlineLevel="0" collapsed="false">
      <c r="A9" s="98"/>
      <c r="B9" s="30" t="s">
        <v>96</v>
      </c>
      <c r="C9" s="75" t="n">
        <v>-0.0271987435751</v>
      </c>
      <c r="D9" s="98"/>
    </row>
    <row r="10" customFormat="false" ht="14.25" hidden="false" customHeight="false" outlineLevel="0" collapsed="false">
      <c r="B10" s="30" t="s">
        <v>97</v>
      </c>
      <c r="C10" s="76" t="n">
        <v>0.0598330241187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3</v>
      </c>
      <c r="C2" s="9" t="s">
        <v>99</v>
      </c>
      <c r="D2" s="9" t="s">
        <v>100</v>
      </c>
      <c r="E2" s="8" t="s">
        <v>3</v>
      </c>
      <c r="F2" s="8" t="s">
        <v>118</v>
      </c>
      <c r="G2" s="8" t="s">
        <v>119</v>
      </c>
      <c r="H2" s="9" t="s">
        <v>12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1</v>
      </c>
      <c r="C3" s="101" t="s">
        <v>102</v>
      </c>
      <c r="D3" s="101" t="s">
        <v>122</v>
      </c>
      <c r="E3" s="102" t="n">
        <v>3598416.42</v>
      </c>
      <c r="F3" s="103" t="n">
        <v>100297</v>
      </c>
      <c r="G3" s="102" t="n">
        <v>35.8776077051158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3</v>
      </c>
      <c r="C4" s="101" t="s">
        <v>102</v>
      </c>
      <c r="D4" s="101" t="s">
        <v>103</v>
      </c>
      <c r="E4" s="102" t="n">
        <v>1544268.47</v>
      </c>
      <c r="F4" s="103" t="n">
        <v>1121</v>
      </c>
      <c r="G4" s="102" t="n">
        <v>1377.58115075825</v>
      </c>
      <c r="H4" s="103" t="n">
        <v>1000</v>
      </c>
      <c r="I4" s="101" t="s">
        <v>108</v>
      </c>
      <c r="J4" s="104" t="s">
        <v>109</v>
      </c>
    </row>
    <row r="5" customFormat="false" ht="14.25" hidden="false" customHeight="true" outlineLevel="0" collapsed="false">
      <c r="A5" s="10" t="n">
        <v>3</v>
      </c>
      <c r="B5" s="101" t="s">
        <v>124</v>
      </c>
      <c r="C5" s="101" t="s">
        <v>102</v>
      </c>
      <c r="D5" s="101" t="s">
        <v>122</v>
      </c>
      <c r="E5" s="102" t="n">
        <v>1285924.22</v>
      </c>
      <c r="F5" s="103" t="n">
        <v>1156</v>
      </c>
      <c r="G5" s="102" t="n">
        <v>1112.39119377163</v>
      </c>
      <c r="H5" s="103" t="n">
        <v>1000</v>
      </c>
      <c r="I5" s="101" t="s">
        <v>125</v>
      </c>
      <c r="J5" s="104" t="s">
        <v>38</v>
      </c>
    </row>
    <row r="6" customFormat="false" ht="14.25" hidden="false" customHeight="true" outlineLevel="0" collapsed="false">
      <c r="A6" s="10" t="n">
        <v>4</v>
      </c>
      <c r="B6" s="101" t="s">
        <v>126</v>
      </c>
      <c r="C6" s="101" t="s">
        <v>102</v>
      </c>
      <c r="D6" s="101" t="s">
        <v>122</v>
      </c>
      <c r="E6" s="102" t="n">
        <v>1220080.18</v>
      </c>
      <c r="F6" s="103" t="n">
        <v>648</v>
      </c>
      <c r="G6" s="102" t="n">
        <v>1882.83978395062</v>
      </c>
      <c r="H6" s="103" t="n">
        <v>5000</v>
      </c>
      <c r="I6" s="101" t="s">
        <v>56</v>
      </c>
      <c r="J6" s="104"/>
    </row>
    <row r="7" customFormat="false" ht="14.25" hidden="false" customHeight="true" outlineLevel="0" collapsed="false">
      <c r="A7" s="10" t="n">
        <v>5</v>
      </c>
      <c r="B7" s="101" t="s">
        <v>127</v>
      </c>
      <c r="C7" s="101" t="s">
        <v>102</v>
      </c>
      <c r="D7" s="101" t="s">
        <v>122</v>
      </c>
      <c r="E7" s="102" t="n">
        <v>516064.03</v>
      </c>
      <c r="F7" s="103" t="n">
        <v>1381</v>
      </c>
      <c r="G7" s="102" t="n">
        <v>373.688653149891</v>
      </c>
      <c r="H7" s="103" t="n">
        <v>1000</v>
      </c>
      <c r="I7" s="101" t="s">
        <v>10</v>
      </c>
      <c r="J7" s="104" t="s">
        <v>11</v>
      </c>
    </row>
    <row r="8" customFormat="false" ht="15.75" hidden="false" customHeight="true" outlineLevel="0" collapsed="false">
      <c r="A8" s="84" t="s">
        <v>69</v>
      </c>
      <c r="B8" s="84"/>
      <c r="C8" s="18" t="s">
        <v>70</v>
      </c>
      <c r="D8" s="18" t="s">
        <v>70</v>
      </c>
      <c r="E8" s="105" t="n">
        <f aca="false">SUM(E3:E7)</f>
        <v>8164753.32</v>
      </c>
      <c r="F8" s="106" t="n">
        <f aca="false">SUM(F3:F7)</f>
        <v>104603</v>
      </c>
      <c r="G8" s="18" t="s">
        <v>70</v>
      </c>
      <c r="H8" s="18" t="s">
        <v>70</v>
      </c>
      <c r="I8" s="18" t="s">
        <v>70</v>
      </c>
      <c r="J8" s="85" t="s">
        <v>70</v>
      </c>
    </row>
  </sheetData>
  <mergeCells count="2">
    <mergeCell ref="A1:J1"/>
    <mergeCell ref="A8:B8"/>
  </mergeCells>
  <hyperlinks>
    <hyperlink ref="J3" r:id="rId1" display="http://www.kinto.com/"/>
    <hyperlink ref="J4" r:id="rId2" display="http://upicapital.com"/>
    <hyperlink ref="J5" r:id="rId3" display="http://univer.ua/"/>
    <hyperlink ref="J7" r:id="rId4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3-06T14:36:13Z</dcterms:modified>
  <cp:revision>0</cp:revision>
  <dc:subject>Еженедельная аналитика</dc:subject>
  <dc:title>Weekly Analytics</dc:title>
</cp:coreProperties>
</file>