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11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31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36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137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“КІНТО”</t>
  </si>
  <si>
    <t xml:space="preserve">http://www.kinto.com/</t>
  </si>
  <si>
    <t xml:space="preserve">Спарта Збалансований</t>
  </si>
  <si>
    <t xml:space="preserve">ПрАТ КУА "СПАРТА"</t>
  </si>
  <si>
    <t xml:space="preserve">http://www.sparta.ua/</t>
  </si>
  <si>
    <t xml:space="preserve">Софіївський</t>
  </si>
  <si>
    <t xml:space="preserve">ТОВ КУА "ІВЕКС ЕССЕТ МЕНЕДЖМЕНТ"</t>
  </si>
  <si>
    <t xml:space="preserve">http://www.am.eavex.com.ua/</t>
  </si>
  <si>
    <t xml:space="preserve">КІНТО-Еквіті</t>
  </si>
  <si>
    <t xml:space="preserve">ОТП Класичний</t>
  </si>
  <si>
    <t xml:space="preserve">ТОВ КУА "ОТП Капітал"</t>
  </si>
  <si>
    <t xml:space="preserve">http://otpcapital.com.ua/</t>
  </si>
  <si>
    <t xml:space="preserve">Преміум-фонд Індексний</t>
  </si>
  <si>
    <t xml:space="preserve">ТОВ КУА "ПІОГЛОБАЛ Україна"</t>
  </si>
  <si>
    <t xml:space="preserve">http://pioglobal.ua/</t>
  </si>
  <si>
    <t xml:space="preserve">ОТП Фонд Акцій</t>
  </si>
  <si>
    <t xml:space="preserve">УНIВЕР.УА/Тарас Шевченко: Фонд Заощаджень</t>
  </si>
  <si>
    <t xml:space="preserve">ТОВ КУА "Універ Менеджмент"</t>
  </si>
  <si>
    <t xml:space="preserve">http://univer.ua/</t>
  </si>
  <si>
    <t xml:space="preserve">УНIВЕР.УА/Михайло Грушевський: Фонд Державних Паперiв</t>
  </si>
  <si>
    <t xml:space="preserve">Альтус-Депозит</t>
  </si>
  <si>
    <t xml:space="preserve">ТОВ КУА "Альтус Ассетс Актівітіс"</t>
  </si>
  <si>
    <t xml:space="preserve">http://www.altus.ua/</t>
  </si>
  <si>
    <t xml:space="preserve">Аргентум</t>
  </si>
  <si>
    <t xml:space="preserve">КУА "Драгон Есет Менеджмент"</t>
  </si>
  <si>
    <t xml:space="preserve">http://www.dragon-am.com/</t>
  </si>
  <si>
    <t xml:space="preserve">КІНТО-Казначейський</t>
  </si>
  <si>
    <t xml:space="preserve">Альтус-Збалансований</t>
  </si>
  <si>
    <t xml:space="preserve">ТОВ КУА "Альтус ессетс актівітіс"</t>
  </si>
  <si>
    <t xml:space="preserve">ВСІ</t>
  </si>
  <si>
    <t xml:space="preserve">ТОВ КУА "Всесвіт"</t>
  </si>
  <si>
    <t xml:space="preserve">http://www.vseswit.com.ua/</t>
  </si>
  <si>
    <t xml:space="preserve">Андромеда</t>
  </si>
  <si>
    <t xml:space="preserve">ТОВ КУА "УПІ КАПІТАЛ"</t>
  </si>
  <si>
    <t xml:space="preserve">http://upicapital.com/</t>
  </si>
  <si>
    <t xml:space="preserve">Конкорд Достаток</t>
  </si>
  <si>
    <t xml:space="preserve">Спарта 300</t>
  </si>
  <si>
    <t xml:space="preserve">УНІВЕР.УА/Ярослав Мудрий: Фонд Акцiй</t>
  </si>
  <si>
    <t xml:space="preserve">ТАСК Ресурс</t>
  </si>
  <si>
    <t xml:space="preserve">ТОВ КУА "ТАСК-Інвест"</t>
  </si>
  <si>
    <t xml:space="preserve">http://www.task.ua/</t>
  </si>
  <si>
    <t xml:space="preserve">УНІВЕР.УА/Володимир Великий: Фонд Збалансований</t>
  </si>
  <si>
    <t xml:space="preserve">Альтус-Стратегічний</t>
  </si>
  <si>
    <t xml:space="preserve">Преміум - фонд збалансований</t>
  </si>
  <si>
    <t xml:space="preserve">Бонум Оптімум</t>
  </si>
  <si>
    <t xml:space="preserve">ТОВ КУА "Бонум Груп"</t>
  </si>
  <si>
    <t xml:space="preserve">http://bonum-group.com/</t>
  </si>
  <si>
    <t xml:space="preserve">Надбання</t>
  </si>
  <si>
    <t xml:space="preserve">ТОВ КУА "АРТ - КАПІТАЛ Менеджмент"</t>
  </si>
  <si>
    <t xml:space="preserve">http://am.artcapital.ua/</t>
  </si>
  <si>
    <t xml:space="preserve">СЕМ Ажіо</t>
  </si>
  <si>
    <t xml:space="preserve">ТОВ КУА "Співдружність Ессет Менеджмент"</t>
  </si>
  <si>
    <t xml:space="preserve">http://www.sem.biz.ua/</t>
  </si>
  <si>
    <t xml:space="preserve">ОТП Облігаційний</t>
  </si>
  <si>
    <t xml:space="preserve">Конкорд Стабільність</t>
  </si>
  <si>
    <t xml:space="preserve">ФІДО Фонд Облігаційний</t>
  </si>
  <si>
    <t xml:space="preserve">ТОВ "КУА "ФІДО ІНВЕСТМЕНТС"</t>
  </si>
  <si>
    <t xml:space="preserve">http://fidobank.ua/</t>
  </si>
  <si>
    <t xml:space="preserve">Дельта-Фонд збалансований</t>
  </si>
  <si>
    <t xml:space="preserve">ТОВ КУА "Дельта-Капітал"</t>
  </si>
  <si>
    <t xml:space="preserve">http://www.delta-capital.com.ua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** Оскільки фонд був визнаний менше року тому, показник "з початку діяльності фонду, % річних (середня)" не є репрезентативним для цього фонду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ТОВ "Драгон Есет Менеджмент"</t>
  </si>
  <si>
    <t xml:space="preserve">http://dragon-am.com/</t>
  </si>
  <si>
    <t xml:space="preserve">Конкорд Перспектива</t>
  </si>
  <si>
    <t xml:space="preserve">Аурум</t>
  </si>
  <si>
    <t xml:space="preserve">ТАСК Український Капітал</t>
  </si>
  <si>
    <t xml:space="preserve">Оріон</t>
  </si>
  <si>
    <t xml:space="preserve">ТОВ "КУА "УПІ КАПІТАЛ"</t>
  </si>
  <si>
    <t xml:space="preserve">http://upicapital.com</t>
  </si>
  <si>
    <t xml:space="preserve">Збалансований фонд "Паритет"</t>
  </si>
  <si>
    <t xml:space="preserve">ТОВ КУА "АРТ-КАПІТАЛ Менеджмент"</t>
  </si>
  <si>
    <t xml:space="preserve">УНІВЕР.УА/Отаман: Фонд Перспективних Акцій</t>
  </si>
  <si>
    <t xml:space="preserve">Оптімум</t>
  </si>
  <si>
    <t xml:space="preserve">ТОВ КУА "СЕМ"</t>
  </si>
  <si>
    <t xml:space="preserve">н.д.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Профі-Т Інвест</t>
  </si>
  <si>
    <t xml:space="preserve">ТОВ "КУА "ПРОФІ-Т АКТИВ"</t>
  </si>
  <si>
    <t xml:space="preserve">http://www.profit-active.com/</t>
  </si>
  <si>
    <t xml:space="preserve">АнтиБанк</t>
  </si>
  <si>
    <t xml:space="preserve">УНІВЕР.УА/Скiф: Фонд Нерухомостi</t>
  </si>
  <si>
    <t xml:space="preserve">ТОВ КУА "УНІВЕР Менеджмент"</t>
  </si>
  <si>
    <t xml:space="preserve">ТАСК Універсал</t>
  </si>
  <si>
    <t xml:space="preserve">Центавр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 з урахуванням фондів, щодо яких відсутні дані на кінець попереднього місяця, чистий притік коштів у секторі становив 25 400,00 тис. грн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2"/>
      <color rgb="FF969696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/>
      <top/>
      <bottom style="dotted">
        <color rgb="FF808080"/>
      </bottom>
      <diagonal/>
    </border>
    <border diagonalUp="false" diagonalDown="false">
      <left style="thin">
        <color rgb="FFC0C0C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5" fillId="0" borderId="16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8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4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31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33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3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9" xfId="6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8" fillId="0" borderId="19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Інтерв_1" xfId="57"/>
    <cellStyle name="Обычный_Відкр_1" xfId="58"/>
    <cellStyle name="Обычный_Відкр_2" xfId="59"/>
    <cellStyle name="Обычный_Відкр_3" xfId="60"/>
    <cellStyle name="Обычный_З_2_28.10" xfId="61"/>
    <cellStyle name="Обычный_Лист2" xfId="62"/>
    <cellStyle name="Обычный_Лист5" xfId="63"/>
    <cellStyle name="Плохой" xfId="64"/>
    <cellStyle name="Пояснение" xfId="65"/>
    <cellStyle name="Примечание" xfId="66"/>
    <cellStyle name="Процентный 2" xfId="67"/>
    <cellStyle name="Процентный 3" xfId="68"/>
    <cellStyle name="Процентный 4" xfId="69"/>
    <cellStyle name="Процентный 5" xfId="70"/>
    <cellStyle name="Процентный 6" xfId="71"/>
    <cellStyle name="Связанная ячейка" xfId="72"/>
    <cellStyle name="Текст предупреждения" xfId="73"/>
    <cellStyle name="Хороший" xfId="7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47468266145906"/>
          <c:y val="0.009155496960375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2820477053982"/>
          <c:y val="0.0506482091847946"/>
          <c:w val="0.937717952294602"/>
          <c:h val="0.9493517908152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9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ccff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32</c:f>
              <c:strCache>
                <c:ptCount val="31"/>
                <c:pt idx="0">
                  <c:v>Аргентум</c:v>
                </c:pt>
                <c:pt idx="1">
                  <c:v>КІНТО-Еквіті</c:v>
                </c:pt>
                <c:pt idx="2">
                  <c:v>ОТП Фонд Акцій</c:v>
                </c:pt>
                <c:pt idx="3">
                  <c:v>СЕМ Ажіо</c:v>
                </c:pt>
                <c:pt idx="4">
                  <c:v>УНІВЕР.УА/Ярослав Мудрий: Фонд Акцiй</c:v>
                </c:pt>
                <c:pt idx="5">
                  <c:v>Надбання</c:v>
                </c:pt>
                <c:pt idx="6">
                  <c:v>Конкорд Стабільність</c:v>
                </c:pt>
                <c:pt idx="7">
                  <c:v>Преміум - фонд збалансований</c:v>
                </c:pt>
                <c:pt idx="8">
                  <c:v>КІНТО-Класичний</c:v>
                </c:pt>
                <c:pt idx="9">
                  <c:v>ТАСК Ресурс</c:v>
                </c:pt>
                <c:pt idx="10">
                  <c:v>Андромеда</c:v>
                </c:pt>
                <c:pt idx="11">
                  <c:v>Преміум-фонд Індексний</c:v>
                </c:pt>
                <c:pt idx="12">
                  <c:v>УНІВЕР.УА/Володимир Великий: Фонд Збалансований</c:v>
                </c:pt>
                <c:pt idx="13">
                  <c:v>Конкорд Достаток</c:v>
                </c:pt>
                <c:pt idx="14">
                  <c:v>Софіївський</c:v>
                </c:pt>
                <c:pt idx="15">
                  <c:v>Бонум Оптімум</c:v>
                </c:pt>
                <c:pt idx="16">
                  <c:v>Дельта-Фонд збалансований</c:v>
                </c:pt>
                <c:pt idx="17">
                  <c:v>Спарта Збалансований</c:v>
                </c:pt>
                <c:pt idx="18">
                  <c:v>Спарта 300</c:v>
                </c:pt>
                <c:pt idx="19">
                  <c:v>ВСІ</c:v>
                </c:pt>
                <c:pt idx="20">
                  <c:v>ОТП Облігаційний</c:v>
                </c:pt>
                <c:pt idx="21">
                  <c:v>КІНТО-Казначейський</c:v>
                </c:pt>
                <c:pt idx="22">
                  <c:v>ОТП Класичний</c:v>
                </c:pt>
                <c:pt idx="23">
                  <c:v>Альтус-Стратегічний</c:v>
                </c:pt>
                <c:pt idx="24">
                  <c:v>Альтус-Збалансований</c:v>
                </c:pt>
                <c:pt idx="25">
                  <c:v>Альтус-Депозит</c:v>
                </c:pt>
                <c:pt idx="26">
                  <c:v>ФІДО Фонд Облігаційний</c:v>
                </c:pt>
                <c:pt idx="27">
                  <c:v>УНIВЕР.УА/Тарас Шевченко: Фонд Заощаджень</c:v>
                </c:pt>
                <c:pt idx="28">
                  <c:v>УНIВЕР.УА/Михайло Грушевський: Фонд Державних Паперiв</c:v>
                </c:pt>
                <c:pt idx="29">
                  <c:v>Індекс українських акцій (UX)</c:v>
                </c:pt>
                <c:pt idx="30">
                  <c:v>Індекс ПФТС (PFTS)</c:v>
                </c:pt>
              </c:strCache>
            </c:strRef>
          </c:cat>
          <c:val>
            <c:numRef>
              <c:f>Графік_В!$C$2:$C$32</c:f>
              <c:numCache>
                <c:formatCode>General</c:formatCode>
                <c:ptCount val="31"/>
                <c:pt idx="0">
                  <c:v>-0.0402130792691208</c:v>
                </c:pt>
                <c:pt idx="1">
                  <c:v>-0.0325127335753879</c:v>
                </c:pt>
                <c:pt idx="2">
                  <c:v>-0.0254154413582333</c:v>
                </c:pt>
                <c:pt idx="3">
                  <c:v>-0.018554174588544</c:v>
                </c:pt>
                <c:pt idx="4">
                  <c:v>-0.017455757353494</c:v>
                </c:pt>
                <c:pt idx="5">
                  <c:v>-0.0160518715719056</c:v>
                </c:pt>
                <c:pt idx="6">
                  <c:v>-0.0148132501152345</c:v>
                </c:pt>
                <c:pt idx="7">
                  <c:v>-0.0134917526759003</c:v>
                </c:pt>
                <c:pt idx="8">
                  <c:v>-0.00970761624418071</c:v>
                </c:pt>
                <c:pt idx="9">
                  <c:v>-0.00955559692098573</c:v>
                </c:pt>
                <c:pt idx="10">
                  <c:v>-0.00498216023373022</c:v>
                </c:pt>
                <c:pt idx="11">
                  <c:v>-0.00469313364207435</c:v>
                </c:pt>
                <c:pt idx="12">
                  <c:v>-0.00317902926833069</c:v>
                </c:pt>
                <c:pt idx="13">
                  <c:v>-0.00177537939622763</c:v>
                </c:pt>
                <c:pt idx="14">
                  <c:v>-4.30035343305102E-005</c:v>
                </c:pt>
                <c:pt idx="15">
                  <c:v>-9.16871349732062E-007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.000370469765232029</c:v>
                </c:pt>
                <c:pt idx="20">
                  <c:v>0.00419487145926323</c:v>
                </c:pt>
                <c:pt idx="21">
                  <c:v>0.00432513211996777</c:v>
                </c:pt>
                <c:pt idx="22">
                  <c:v>0.00570559946681803</c:v>
                </c:pt>
                <c:pt idx="23">
                  <c:v>0.0124767422485272</c:v>
                </c:pt>
                <c:pt idx="24">
                  <c:v>0.0127793034835375</c:v>
                </c:pt>
                <c:pt idx="25">
                  <c:v>0.0134304176401487</c:v>
                </c:pt>
                <c:pt idx="26">
                  <c:v>0.013683749495397</c:v>
                </c:pt>
                <c:pt idx="27">
                  <c:v>0.0170279858131581</c:v>
                </c:pt>
                <c:pt idx="28">
                  <c:v>0.020397966105941</c:v>
                </c:pt>
                <c:pt idx="29">
                  <c:v>-0.0395792559786041</c:v>
                </c:pt>
                <c:pt idx="30">
                  <c:v>-0.0293316028552888</c:v>
                </c:pt>
              </c:numCache>
            </c:numRef>
          </c:val>
        </c:ser>
        <c:gapWidth val="40"/>
        <c:overlap val="0"/>
        <c:axId val="29795203"/>
        <c:axId val="3509467"/>
      </c:barChart>
      <c:catAx>
        <c:axId val="297952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3509467"/>
        <c:crossesAt val="0"/>
        <c:auto val="1"/>
        <c:lblAlgn val="ctr"/>
        <c:lblOffset val="100"/>
        <c:noMultiLvlLbl val="0"/>
      </c:catAx>
      <c:valAx>
        <c:axId val="3509467"/>
        <c:scaling>
          <c:orientation val="minMax"/>
          <c:max val="0.03"/>
          <c:min val="-0.0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9795203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69120393568077"/>
          <c:y val="0.01901140684410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8899922561837"/>
          <c:y val="0.110874524714829"/>
          <c:w val="0.945110007743816"/>
          <c:h val="0.88912547528517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8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11</c:f>
              <c:strCache>
                <c:ptCount val="10"/>
                <c:pt idx="0">
                  <c:v>Платинум</c:v>
                </c:pt>
                <c:pt idx="1">
                  <c:v>Аурум</c:v>
                </c:pt>
                <c:pt idx="2">
                  <c:v>ТАСК Український Капітал</c:v>
                </c:pt>
                <c:pt idx="3">
                  <c:v>УНІВЕР.УА/Отаман: Фонд Перспективних Акцій</c:v>
                </c:pt>
                <c:pt idx="4">
                  <c:v>Збалансований фонд "Паритет"</c:v>
                </c:pt>
                <c:pt idx="5">
                  <c:v>Оптімум</c:v>
                </c:pt>
                <c:pt idx="6">
                  <c:v>Оріон</c:v>
                </c:pt>
                <c:pt idx="7">
                  <c:v>Конкорд Перспектива</c:v>
                </c:pt>
                <c:pt idx="8">
                  <c:v>Індекс українських акцій (UX)</c:v>
                </c:pt>
                <c:pt idx="9">
                  <c:v>Індекс ПФТС (PFTS)</c:v>
                </c:pt>
              </c:strCache>
            </c:strRef>
          </c:cat>
          <c:val>
            <c:numRef>
              <c:f>Графік_І!$C$2:$C$11</c:f>
              <c:numCache>
                <c:formatCode>General</c:formatCode>
                <c:ptCount val="10"/>
                <c:pt idx="0">
                  <c:v>-0.063936330024852</c:v>
                </c:pt>
                <c:pt idx="1">
                  <c:v>-0.0236857518455827</c:v>
                </c:pt>
                <c:pt idx="2">
                  <c:v>-0.0114781673462121</c:v>
                </c:pt>
                <c:pt idx="3">
                  <c:v>-0.00963300910676912</c:v>
                </c:pt>
                <c:pt idx="4">
                  <c:v>-0.00962503912138313</c:v>
                </c:pt>
                <c:pt idx="5">
                  <c:v>-0.00592022305855477</c:v>
                </c:pt>
                <c:pt idx="6">
                  <c:v>-0.000371020303158054</c:v>
                </c:pt>
                <c:pt idx="7">
                  <c:v>-8.56798518515944E-005</c:v>
                </c:pt>
                <c:pt idx="8">
                  <c:v>-0.0395792559786041</c:v>
                </c:pt>
                <c:pt idx="9">
                  <c:v>-0.0293316028552888</c:v>
                </c:pt>
              </c:numCache>
            </c:numRef>
          </c:val>
        </c:ser>
        <c:gapWidth val="40"/>
        <c:overlap val="0"/>
        <c:axId val="76163978"/>
        <c:axId val="75274551"/>
      </c:barChart>
      <c:catAx>
        <c:axId val="761639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75274551"/>
        <c:crossesAt val="0"/>
        <c:auto val="1"/>
        <c:lblAlgn val="ctr"/>
        <c:lblOffset val="100"/>
        <c:noMultiLvlLbl val="0"/>
      </c:catAx>
      <c:valAx>
        <c:axId val="75274551"/>
        <c:scaling>
          <c:orientation val="minMax"/>
          <c:max val="0.01"/>
          <c:min val="-0.07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6163978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257638446849141"/>
          <c:y val="0.0657698056801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5533630384044"/>
          <c:y val="0.183109118086697"/>
          <c:w val="0.915446636961596"/>
          <c:h val="0.81689088191330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9</c:f>
              <c:strCache>
                <c:ptCount val="8"/>
                <c:pt idx="0">
                  <c:v>Індекс Української Біржі</c:v>
                </c:pt>
                <c:pt idx="1">
                  <c:v>Профі-Т Інвест</c:v>
                </c:pt>
                <c:pt idx="2">
                  <c:v>ТАСК Універсал</c:v>
                </c:pt>
                <c:pt idx="3">
                  <c:v>АнтиБанк</c:v>
                </c:pt>
                <c:pt idx="4">
                  <c:v>Центавр</c:v>
                </c:pt>
                <c:pt idx="5">
                  <c:v>УНІВЕР.УА/Скiф: Фонд Нерухомостi</c:v>
                </c:pt>
                <c:pt idx="6">
                  <c:v>Індекс українських акцій (UX)</c:v>
                </c:pt>
                <c:pt idx="7">
                  <c:v>Індекс ПФТС (PFTS)</c:v>
                </c:pt>
              </c:strCache>
            </c:strRef>
          </c:cat>
          <c:val>
            <c:numRef>
              <c:f>Графік_З!$C$2:$C$9</c:f>
              <c:numCache>
                <c:formatCode>General</c:formatCode>
                <c:ptCount val="8"/>
                <c:pt idx="0">
                  <c:v>-0.0399515368970467</c:v>
                </c:pt>
                <c:pt idx="1">
                  <c:v>-0.0372998674629197</c:v>
                </c:pt>
                <c:pt idx="2">
                  <c:v>-0.013212016137212</c:v>
                </c:pt>
                <c:pt idx="3">
                  <c:v>-0.0108870467650199</c:v>
                </c:pt>
                <c:pt idx="4">
                  <c:v>0.00126763585023748</c:v>
                </c:pt>
                <c:pt idx="5">
                  <c:v>0.0139917415840627</c:v>
                </c:pt>
                <c:pt idx="6">
                  <c:v>-0.0395792559786041</c:v>
                </c:pt>
                <c:pt idx="7">
                  <c:v>-0.0293316028552888</c:v>
                </c:pt>
              </c:numCache>
            </c:numRef>
          </c:val>
        </c:ser>
        <c:gapWidth val="40"/>
        <c:overlap val="0"/>
        <c:axId val="80560279"/>
        <c:axId val="82024138"/>
      </c:barChart>
      <c:catAx>
        <c:axId val="805602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82024138"/>
        <c:crossesAt val="0"/>
        <c:auto val="1"/>
        <c:lblAlgn val="ctr"/>
        <c:lblOffset val="100"/>
        <c:noMultiLvlLbl val="0"/>
      </c:catAx>
      <c:valAx>
        <c:axId val="82024138"/>
        <c:scaling>
          <c:orientation val="minMax"/>
          <c:max val="0.02"/>
          <c:min val="-0.04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056027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7</xdr:col>
      <xdr:colOff>51120</xdr:colOff>
      <xdr:row>54</xdr:row>
      <xdr:rowOff>142920</xdr:rowOff>
    </xdr:to>
    <xdr:graphicFrame>
      <xdr:nvGraphicFramePr>
        <xdr:cNvPr id="0" name="Chart 33"/>
        <xdr:cNvGraphicFramePr/>
      </xdr:nvGraphicFramePr>
      <xdr:xfrm>
        <a:off x="5893920" y="104760"/>
        <a:ext cx="10323000" cy="982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960</xdr:colOff>
      <xdr:row>0</xdr:row>
      <xdr:rowOff>28800</xdr:rowOff>
    </xdr:from>
    <xdr:to>
      <xdr:col>5</xdr:col>
      <xdr:colOff>10080</xdr:colOff>
      <xdr:row>26</xdr:row>
      <xdr:rowOff>38160</xdr:rowOff>
    </xdr:to>
    <xdr:graphicFrame>
      <xdr:nvGraphicFramePr>
        <xdr:cNvPr id="1" name="Chart 35"/>
        <xdr:cNvGraphicFramePr/>
      </xdr:nvGraphicFramePr>
      <xdr:xfrm>
        <a:off x="5445000" y="28800"/>
        <a:ext cx="7902720" cy="47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960</xdr:colOff>
      <xdr:row>0</xdr:row>
      <xdr:rowOff>86040</xdr:rowOff>
    </xdr:from>
    <xdr:to>
      <xdr:col>4</xdr:col>
      <xdr:colOff>6826320</xdr:colOff>
      <xdr:row>18</xdr:row>
      <xdr:rowOff>180720</xdr:rowOff>
    </xdr:to>
    <xdr:graphicFrame>
      <xdr:nvGraphicFramePr>
        <xdr:cNvPr id="2" name="Chart 35"/>
        <xdr:cNvGraphicFramePr/>
      </xdr:nvGraphicFramePr>
      <xdr:xfrm>
        <a:off x="5454000" y="86040"/>
        <a:ext cx="6786360" cy="337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dragon-am.com/" TargetMode="External"/><Relationship Id="rId2" Type="http://schemas.openxmlformats.org/officeDocument/2006/relationships/hyperlink" Target="http://www.kinto.com/" TargetMode="External"/><Relationship Id="rId3" Type="http://schemas.openxmlformats.org/officeDocument/2006/relationships/hyperlink" Target="http://www.task.ua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ukrkapital.uafin.ne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21092362.269</v>
      </c>
      <c r="D3" s="13" t="n">
        <v>54322</v>
      </c>
      <c r="E3" s="12" t="n">
        <v>388.283978296086</v>
      </c>
      <c r="F3" s="13" t="n">
        <v>100</v>
      </c>
      <c r="G3" s="11" t="s">
        <v>10</v>
      </c>
      <c r="H3" s="14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9095633.81</v>
      </c>
      <c r="D4" s="13" t="n">
        <v>68625</v>
      </c>
      <c r="E4" s="12" t="n">
        <v>132.541111985428</v>
      </c>
      <c r="F4" s="13" t="n">
        <v>100</v>
      </c>
      <c r="G4" s="11" t="s">
        <v>13</v>
      </c>
      <c r="H4" s="14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4069257.96</v>
      </c>
      <c r="D5" s="13" t="n">
        <v>4616</v>
      </c>
      <c r="E5" s="12" t="n">
        <v>881.555017331023</v>
      </c>
      <c r="F5" s="13" t="n">
        <v>1000</v>
      </c>
      <c r="G5" s="11" t="s">
        <v>16</v>
      </c>
      <c r="H5" s="14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3947047.97</v>
      </c>
      <c r="D6" s="13" t="n">
        <v>4865</v>
      </c>
      <c r="E6" s="12" t="n">
        <v>811.315101747174</v>
      </c>
      <c r="F6" s="13" t="n">
        <v>1000</v>
      </c>
      <c r="G6" s="11" t="s">
        <v>10</v>
      </c>
      <c r="H6" s="14" t="s">
        <v>11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3626796.72</v>
      </c>
      <c r="D7" s="13" t="n">
        <v>2090</v>
      </c>
      <c r="E7" s="12" t="n">
        <v>1735.3094354067</v>
      </c>
      <c r="F7" s="13" t="n">
        <v>1000</v>
      </c>
      <c r="G7" s="11" t="s">
        <v>20</v>
      </c>
      <c r="H7" s="14" t="s">
        <v>21</v>
      </c>
    </row>
    <row r="8" customFormat="false" ht="14.25" hidden="false" customHeight="false" outlineLevel="0" collapsed="false">
      <c r="A8" s="10" t="n">
        <v>6</v>
      </c>
      <c r="B8" s="11" t="s">
        <v>22</v>
      </c>
      <c r="C8" s="12" t="n">
        <v>3436847.53</v>
      </c>
      <c r="D8" s="13" t="n">
        <v>10482</v>
      </c>
      <c r="E8" s="12" t="n">
        <v>327.880893913375</v>
      </c>
      <c r="F8" s="13" t="n">
        <v>1000</v>
      </c>
      <c r="G8" s="11" t="s">
        <v>23</v>
      </c>
      <c r="H8" s="14" t="s">
        <v>24</v>
      </c>
    </row>
    <row r="9" customFormat="false" ht="14.25" hidden="false" customHeight="false" outlineLevel="0" collapsed="false">
      <c r="A9" s="10" t="n">
        <v>7</v>
      </c>
      <c r="B9" s="11" t="s">
        <v>25</v>
      </c>
      <c r="C9" s="12" t="n">
        <v>2979101.02</v>
      </c>
      <c r="D9" s="13" t="n">
        <v>3749000</v>
      </c>
      <c r="E9" s="12" t="n">
        <v>0.794638842357962</v>
      </c>
      <c r="F9" s="13" t="n">
        <v>1</v>
      </c>
      <c r="G9" s="11" t="s">
        <v>20</v>
      </c>
      <c r="H9" s="14" t="s">
        <v>21</v>
      </c>
    </row>
    <row r="10" customFormat="false" ht="14.25" hidden="false" customHeight="false" outlineLevel="0" collapsed="false">
      <c r="A10" s="10" t="n">
        <v>8</v>
      </c>
      <c r="B10" s="11" t="s">
        <v>26</v>
      </c>
      <c r="C10" s="12" t="n">
        <v>2548397.84</v>
      </c>
      <c r="D10" s="13" t="n">
        <v>1843</v>
      </c>
      <c r="E10" s="12" t="n">
        <v>1382.74435160065</v>
      </c>
      <c r="F10" s="13" t="n">
        <v>1000</v>
      </c>
      <c r="G10" s="11" t="s">
        <v>27</v>
      </c>
      <c r="H10" s="14" t="s">
        <v>28</v>
      </c>
    </row>
    <row r="11" customFormat="false" ht="14.25" hidden="false" customHeight="false" outlineLevel="0" collapsed="false">
      <c r="A11" s="10" t="n">
        <v>9</v>
      </c>
      <c r="B11" s="11" t="s">
        <v>29</v>
      </c>
      <c r="C11" s="12" t="n">
        <v>2320142.61</v>
      </c>
      <c r="D11" s="13" t="n">
        <v>1438</v>
      </c>
      <c r="E11" s="12" t="n">
        <v>1613.45105006954</v>
      </c>
      <c r="F11" s="13" t="n">
        <v>1000</v>
      </c>
      <c r="G11" s="11" t="s">
        <v>27</v>
      </c>
      <c r="H11" s="14" t="s">
        <v>28</v>
      </c>
    </row>
    <row r="12" customFormat="false" ht="14.25" hidden="false" customHeight="false" outlineLevel="0" collapsed="false">
      <c r="A12" s="10" t="n">
        <v>10</v>
      </c>
      <c r="B12" s="11" t="s">
        <v>30</v>
      </c>
      <c r="C12" s="12" t="n">
        <v>2283222.44</v>
      </c>
      <c r="D12" s="13" t="n">
        <v>1295</v>
      </c>
      <c r="E12" s="12" t="n">
        <v>1763.10613127413</v>
      </c>
      <c r="F12" s="13" t="n">
        <v>1000</v>
      </c>
      <c r="G12" s="11" t="s">
        <v>31</v>
      </c>
      <c r="H12" s="14" t="s">
        <v>32</v>
      </c>
    </row>
    <row r="13" customFormat="false" ht="14.25" hidden="false" customHeight="false" outlineLevel="0" collapsed="false">
      <c r="A13" s="10" t="n">
        <v>11</v>
      </c>
      <c r="B13" s="11" t="s">
        <v>33</v>
      </c>
      <c r="C13" s="12" t="n">
        <v>2272501.65</v>
      </c>
      <c r="D13" s="13" t="n">
        <v>53729</v>
      </c>
      <c r="E13" s="12" t="n">
        <v>42.2956252675464</v>
      </c>
      <c r="F13" s="13" t="n">
        <v>100</v>
      </c>
      <c r="G13" s="11" t="s">
        <v>34</v>
      </c>
      <c r="H13" s="14" t="s">
        <v>35</v>
      </c>
    </row>
    <row r="14" customFormat="false" ht="14.25" hidden="false" customHeight="false" outlineLevel="0" collapsed="false">
      <c r="A14" s="10" t="n">
        <v>12</v>
      </c>
      <c r="B14" s="11" t="s">
        <v>36</v>
      </c>
      <c r="C14" s="12" t="n">
        <v>1941281.44</v>
      </c>
      <c r="D14" s="13" t="n">
        <v>15678</v>
      </c>
      <c r="E14" s="12" t="n">
        <v>123.822007909172</v>
      </c>
      <c r="F14" s="13" t="n">
        <v>100</v>
      </c>
      <c r="G14" s="11" t="s">
        <v>10</v>
      </c>
      <c r="H14" s="14" t="s">
        <v>11</v>
      </c>
    </row>
    <row r="15" customFormat="false" ht="14.25" hidden="false" customHeight="false" outlineLevel="0" collapsed="false">
      <c r="A15" s="10" t="n">
        <v>13</v>
      </c>
      <c r="B15" s="11" t="s">
        <v>37</v>
      </c>
      <c r="C15" s="12" t="n">
        <v>1850430.41</v>
      </c>
      <c r="D15" s="13" t="n">
        <v>742</v>
      </c>
      <c r="E15" s="12" t="n">
        <v>2493.84152291105</v>
      </c>
      <c r="F15" s="13" t="n">
        <v>1000</v>
      </c>
      <c r="G15" s="11" t="s">
        <v>38</v>
      </c>
      <c r="H15" s="14" t="s">
        <v>32</v>
      </c>
    </row>
    <row r="16" customFormat="false" ht="14.25" hidden="false" customHeight="false" outlineLevel="0" collapsed="false">
      <c r="A16" s="10" t="n">
        <v>14</v>
      </c>
      <c r="B16" s="11" t="s">
        <v>39</v>
      </c>
      <c r="C16" s="12" t="n">
        <v>1639040.29</v>
      </c>
      <c r="D16" s="13" t="n">
        <v>1736</v>
      </c>
      <c r="E16" s="12" t="n">
        <v>944.147632488479</v>
      </c>
      <c r="F16" s="13" t="n">
        <v>1000</v>
      </c>
      <c r="G16" s="11" t="s">
        <v>40</v>
      </c>
      <c r="H16" s="14" t="s">
        <v>41</v>
      </c>
    </row>
    <row r="17" customFormat="false" ht="14.25" hidden="false" customHeight="false" outlineLevel="0" collapsed="false">
      <c r="A17" s="10" t="n">
        <v>15</v>
      </c>
      <c r="B17" s="11" t="s">
        <v>42</v>
      </c>
      <c r="C17" s="12" t="n">
        <v>1347313.08</v>
      </c>
      <c r="D17" s="13" t="n">
        <v>781</v>
      </c>
      <c r="E17" s="12" t="n">
        <v>1725.11277848912</v>
      </c>
      <c r="F17" s="13" t="n">
        <v>1000</v>
      </c>
      <c r="G17" s="11" t="s">
        <v>43</v>
      </c>
      <c r="H17" s="14" t="s">
        <v>44</v>
      </c>
    </row>
    <row r="18" customFormat="false" ht="14.25" hidden="false" customHeight="false" outlineLevel="0" collapsed="false">
      <c r="A18" s="10" t="n">
        <v>16</v>
      </c>
      <c r="B18" s="11" t="s">
        <v>45</v>
      </c>
      <c r="C18" s="12" t="n">
        <v>1208026.34</v>
      </c>
      <c r="D18" s="13" t="n">
        <v>26189</v>
      </c>
      <c r="E18" s="12" t="n">
        <v>46.1272419718202</v>
      </c>
      <c r="F18" s="13" t="n">
        <v>100</v>
      </c>
      <c r="G18" s="11" t="s">
        <v>23</v>
      </c>
      <c r="H18" s="14" t="s">
        <v>24</v>
      </c>
    </row>
    <row r="19" customFormat="false" ht="14.25" hidden="false" customHeight="false" outlineLevel="0" collapsed="false">
      <c r="A19" s="10" t="n">
        <v>17</v>
      </c>
      <c r="B19" s="11" t="s">
        <v>46</v>
      </c>
      <c r="C19" s="12" t="n">
        <v>1157376.36</v>
      </c>
      <c r="D19" s="13" t="n">
        <v>125</v>
      </c>
      <c r="E19" s="12" t="n">
        <v>9259.01088</v>
      </c>
      <c r="F19" s="13" t="n">
        <v>10000</v>
      </c>
      <c r="G19" s="11" t="s">
        <v>13</v>
      </c>
      <c r="H19" s="14" t="s">
        <v>14</v>
      </c>
    </row>
    <row r="20" customFormat="false" ht="14.25" hidden="false" customHeight="false" outlineLevel="0" collapsed="false">
      <c r="A20" s="10" t="n">
        <v>18</v>
      </c>
      <c r="B20" s="11" t="s">
        <v>47</v>
      </c>
      <c r="C20" s="12" t="n">
        <v>1125047.34</v>
      </c>
      <c r="D20" s="13" t="n">
        <v>1442</v>
      </c>
      <c r="E20" s="12" t="n">
        <v>780.199264909847</v>
      </c>
      <c r="F20" s="13" t="n">
        <v>1000</v>
      </c>
      <c r="G20" s="11" t="s">
        <v>27</v>
      </c>
      <c r="H20" s="14" t="s">
        <v>28</v>
      </c>
    </row>
    <row r="21" customFormat="false" ht="14.25" hidden="false" customHeight="false" outlineLevel="0" collapsed="false">
      <c r="A21" s="10" t="n">
        <v>19</v>
      </c>
      <c r="B21" s="11" t="s">
        <v>48</v>
      </c>
      <c r="C21" s="12" t="n">
        <v>1013193.98</v>
      </c>
      <c r="D21" s="13" t="n">
        <v>952</v>
      </c>
      <c r="E21" s="12" t="n">
        <v>1064.2793907563</v>
      </c>
      <c r="F21" s="13" t="n">
        <v>1000</v>
      </c>
      <c r="G21" s="11" t="s">
        <v>49</v>
      </c>
      <c r="H21" s="14" t="s">
        <v>50</v>
      </c>
    </row>
    <row r="22" customFormat="false" ht="14.25" hidden="false" customHeight="false" outlineLevel="0" collapsed="false">
      <c r="A22" s="10" t="n">
        <v>20</v>
      </c>
      <c r="B22" s="11" t="s">
        <v>51</v>
      </c>
      <c r="C22" s="12" t="n">
        <v>1006594.91</v>
      </c>
      <c r="D22" s="13" t="n">
        <v>587</v>
      </c>
      <c r="E22" s="12" t="n">
        <v>1714.81245315162</v>
      </c>
      <c r="F22" s="13" t="n">
        <v>1000</v>
      </c>
      <c r="G22" s="11" t="s">
        <v>27</v>
      </c>
      <c r="H22" s="14" t="s">
        <v>28</v>
      </c>
    </row>
    <row r="23" customFormat="false" ht="14.25" hidden="false" customHeight="false" outlineLevel="0" collapsed="false">
      <c r="A23" s="10" t="n">
        <v>21</v>
      </c>
      <c r="B23" s="11" t="s">
        <v>52</v>
      </c>
      <c r="C23" s="12" t="n">
        <v>939945.47</v>
      </c>
      <c r="D23" s="13" t="n">
        <v>496</v>
      </c>
      <c r="E23" s="12" t="n">
        <v>1895.05135080645</v>
      </c>
      <c r="F23" s="13" t="n">
        <v>1000</v>
      </c>
      <c r="G23" s="11" t="s">
        <v>31</v>
      </c>
      <c r="H23" s="14" t="s">
        <v>32</v>
      </c>
    </row>
    <row r="24" customFormat="false" ht="14.25" hidden="false" customHeight="false" outlineLevel="0" collapsed="false">
      <c r="A24" s="10" t="n">
        <v>22</v>
      </c>
      <c r="B24" s="11" t="s">
        <v>53</v>
      </c>
      <c r="C24" s="12" t="n">
        <v>799326.16</v>
      </c>
      <c r="D24" s="13" t="n">
        <v>2515</v>
      </c>
      <c r="E24" s="12" t="n">
        <v>317.823522862823</v>
      </c>
      <c r="F24" s="13" t="n">
        <v>1000</v>
      </c>
      <c r="G24" s="11" t="s">
        <v>23</v>
      </c>
      <c r="H24" s="14" t="s">
        <v>24</v>
      </c>
    </row>
    <row r="25" customFormat="false" ht="14.25" hidden="false" customHeight="false" outlineLevel="0" collapsed="false">
      <c r="A25" s="10" t="n">
        <v>23</v>
      </c>
      <c r="B25" s="11" t="s">
        <v>54</v>
      </c>
      <c r="C25" s="12" t="n">
        <v>752776.6764</v>
      </c>
      <c r="D25" s="13" t="n">
        <v>8937</v>
      </c>
      <c r="E25" s="12" t="n">
        <v>84.2314732460557</v>
      </c>
      <c r="F25" s="13" t="n">
        <v>100</v>
      </c>
      <c r="G25" s="11" t="s">
        <v>55</v>
      </c>
      <c r="H25" s="14" t="s">
        <v>56</v>
      </c>
    </row>
    <row r="26" customFormat="false" ht="14.25" hidden="false" customHeight="false" outlineLevel="0" collapsed="false">
      <c r="A26" s="10" t="n">
        <v>24</v>
      </c>
      <c r="B26" s="11" t="s">
        <v>57</v>
      </c>
      <c r="C26" s="12" t="n">
        <v>746829.47</v>
      </c>
      <c r="D26" s="13" t="n">
        <v>10227</v>
      </c>
      <c r="E26" s="12" t="n">
        <v>73.0252732961768</v>
      </c>
      <c r="F26" s="13" t="n">
        <v>100</v>
      </c>
      <c r="G26" s="11" t="s">
        <v>58</v>
      </c>
      <c r="H26" s="14" t="s">
        <v>59</v>
      </c>
    </row>
    <row r="27" customFormat="false" ht="14.25" hidden="false" customHeight="false" outlineLevel="0" collapsed="false">
      <c r="A27" s="10" t="n">
        <v>25</v>
      </c>
      <c r="B27" s="11" t="s">
        <v>60</v>
      </c>
      <c r="C27" s="12" t="n">
        <v>596729.21</v>
      </c>
      <c r="D27" s="13" t="n">
        <v>1121</v>
      </c>
      <c r="E27" s="12" t="n">
        <v>532.318652988403</v>
      </c>
      <c r="F27" s="13" t="n">
        <v>1000</v>
      </c>
      <c r="G27" s="11" t="s">
        <v>61</v>
      </c>
      <c r="H27" s="14" t="s">
        <v>62</v>
      </c>
    </row>
    <row r="28" customFormat="false" ht="14.25" hidden="false" customHeight="false" outlineLevel="0" collapsed="false">
      <c r="A28" s="10" t="n">
        <v>26</v>
      </c>
      <c r="B28" s="11" t="s">
        <v>63</v>
      </c>
      <c r="C28" s="12" t="n">
        <v>460639.14</v>
      </c>
      <c r="D28" s="13" t="n">
        <v>361</v>
      </c>
      <c r="E28" s="12" t="n">
        <v>1276.00869806094</v>
      </c>
      <c r="F28" s="13" t="n">
        <v>1000</v>
      </c>
      <c r="G28" s="11" t="s">
        <v>20</v>
      </c>
      <c r="H28" s="14" t="s">
        <v>21</v>
      </c>
    </row>
    <row r="29" customFormat="false" ht="14.25" hidden="false" customHeight="false" outlineLevel="0" collapsed="false">
      <c r="A29" s="10" t="n">
        <v>27</v>
      </c>
      <c r="B29" s="11" t="s">
        <v>64</v>
      </c>
      <c r="C29" s="12" t="n">
        <v>456990.91</v>
      </c>
      <c r="D29" s="13" t="n">
        <v>14492</v>
      </c>
      <c r="E29" s="12" t="n">
        <v>31.5340125586531</v>
      </c>
      <c r="F29" s="13" t="n">
        <v>100</v>
      </c>
      <c r="G29" s="11" t="s">
        <v>23</v>
      </c>
      <c r="H29" s="14" t="s">
        <v>24</v>
      </c>
    </row>
    <row r="30" customFormat="false" ht="14.25" hidden="false" customHeight="false" outlineLevel="0" collapsed="false">
      <c r="A30" s="10" t="n">
        <v>28</v>
      </c>
      <c r="B30" s="11" t="s">
        <v>65</v>
      </c>
      <c r="C30" s="12" t="n">
        <v>410805.66</v>
      </c>
      <c r="D30" s="13" t="n">
        <v>173</v>
      </c>
      <c r="E30" s="12" t="n">
        <v>2374.59919075145</v>
      </c>
      <c r="F30" s="13" t="n">
        <v>1000</v>
      </c>
      <c r="G30" s="11" t="s">
        <v>66</v>
      </c>
      <c r="H30" s="14" t="s">
        <v>67</v>
      </c>
    </row>
    <row r="31" customFormat="false" ht="14.25" hidden="false" customHeight="false" outlineLevel="0" collapsed="false">
      <c r="A31" s="10" t="n">
        <v>29</v>
      </c>
      <c r="B31" s="11" t="s">
        <v>68</v>
      </c>
      <c r="C31" s="12" t="n">
        <v>3303.28</v>
      </c>
      <c r="D31" s="13" t="n">
        <v>3</v>
      </c>
      <c r="E31" s="12" t="n">
        <v>1101.09333333333</v>
      </c>
      <c r="F31" s="13" t="n">
        <v>1000</v>
      </c>
      <c r="G31" s="11" t="s">
        <v>69</v>
      </c>
      <c r="H31" s="14" t="s">
        <v>70</v>
      </c>
    </row>
    <row r="32" customFormat="false" ht="15.75" hidden="false" customHeight="true" outlineLevel="0" collapsed="false">
      <c r="A32" s="15" t="s">
        <v>71</v>
      </c>
      <c r="B32" s="15"/>
      <c r="C32" s="16" t="n">
        <f aca="false">SUM(C3:C31)</f>
        <v>75126961.9454</v>
      </c>
      <c r="D32" s="17" t="n">
        <f aca="false">SUM(D3:D31)</f>
        <v>4038862</v>
      </c>
      <c r="E32" s="18" t="s">
        <v>72</v>
      </c>
      <c r="F32" s="18" t="s">
        <v>72</v>
      </c>
      <c r="G32" s="18" t="s">
        <v>72</v>
      </c>
      <c r="H32" s="19" t="s">
        <v>72</v>
      </c>
    </row>
    <row r="33" customFormat="false" ht="15" hidden="false" customHeight="true" outlineLevel="0" collapsed="false">
      <c r="A33" s="20" t="s">
        <v>73</v>
      </c>
      <c r="B33" s="20"/>
      <c r="C33" s="20"/>
      <c r="D33" s="20"/>
      <c r="E33" s="20"/>
      <c r="F33" s="20"/>
      <c r="G33" s="20"/>
      <c r="H33" s="20"/>
    </row>
  </sheetData>
  <mergeCells count="3">
    <mergeCell ref="A1:H1"/>
    <mergeCell ref="A32:B32"/>
    <mergeCell ref="A33:H33"/>
  </mergeCells>
  <hyperlinks>
    <hyperlink ref="H32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85"/>
    <col collapsed="false" customWidth="true" hidden="false" outlineLevel="0" max="2" min="2" style="44" width="45.28"/>
    <col collapsed="false" customWidth="true" hidden="false" outlineLevel="0" max="4" min="3" style="43" width="14.7"/>
    <col collapsed="false" customWidth="true" hidden="false" outlineLevel="0" max="11" min="5" style="44" width="13.14"/>
    <col collapsed="false" customWidth="true" hidden="false" outlineLevel="0" max="12" min="12" style="44" width="18.56"/>
    <col collapsed="false" customWidth="true" hidden="false" outlineLevel="0" max="37" min="13" style="44" width="8.7"/>
    <col collapsed="false" customWidth="false" hidden="false" outlineLevel="0" max="257" min="38" style="44" width="9.14"/>
  </cols>
  <sheetData>
    <row r="1" s="24" customFormat="true" ht="16.5" hidden="false" customHeight="false" outlineLevel="0" collapsed="false">
      <c r="A1" s="5" t="s">
        <v>7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75</v>
      </c>
      <c r="C2" s="27" t="s">
        <v>76</v>
      </c>
      <c r="D2" s="28" t="s">
        <v>77</v>
      </c>
      <c r="E2" s="9" t="s">
        <v>78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79</v>
      </c>
      <c r="F3" s="8" t="s">
        <v>80</v>
      </c>
      <c r="G3" s="8" t="s">
        <v>81</v>
      </c>
      <c r="H3" s="8" t="s">
        <v>82</v>
      </c>
      <c r="I3" s="8" t="s">
        <v>83</v>
      </c>
      <c r="J3" s="8" t="s">
        <v>84</v>
      </c>
      <c r="K3" s="8" t="s">
        <v>85</v>
      </c>
      <c r="L3" s="9" t="s">
        <v>86</v>
      </c>
    </row>
    <row r="4" s="1" customFormat="true" ht="14.25" hidden="false" customHeight="false" outlineLevel="0" collapsed="false">
      <c r="A4" s="29" t="n">
        <v>1</v>
      </c>
      <c r="B4" s="30" t="s">
        <v>132</v>
      </c>
      <c r="C4" s="31" t="n">
        <v>38945</v>
      </c>
      <c r="D4" s="31" t="n">
        <v>39016</v>
      </c>
      <c r="E4" s="32" t="n">
        <v>-0.013212016137212</v>
      </c>
      <c r="F4" s="32" t="n">
        <v>-0.0121636342068568</v>
      </c>
      <c r="G4" s="32" t="n">
        <v>0.00448143155996994</v>
      </c>
      <c r="H4" s="32" t="n">
        <v>0.0812498436395652</v>
      </c>
      <c r="I4" s="32" t="s">
        <v>118</v>
      </c>
      <c r="J4" s="32" t="n">
        <v>0.0905913070212181</v>
      </c>
      <c r="K4" s="33" t="n">
        <v>-0.617961432098766</v>
      </c>
      <c r="L4" s="33" t="n">
        <v>-0.116019239476247</v>
      </c>
    </row>
    <row r="5" s="1" customFormat="true" ht="14.25" hidden="false" customHeight="false" outlineLevel="0" collapsed="false">
      <c r="A5" s="105" t="n">
        <v>2</v>
      </c>
      <c r="B5" s="30" t="s">
        <v>129</v>
      </c>
      <c r="C5" s="31" t="n">
        <v>39205</v>
      </c>
      <c r="D5" s="31" t="n">
        <v>39322</v>
      </c>
      <c r="E5" s="32" t="n">
        <v>-0.0108870467650199</v>
      </c>
      <c r="F5" s="32" t="n">
        <v>0.00747417660721306</v>
      </c>
      <c r="G5" s="32" t="n">
        <v>0.0911101892242088</v>
      </c>
      <c r="H5" s="32" t="n">
        <v>0.149903326156165</v>
      </c>
      <c r="I5" s="32" t="n">
        <v>0.279196569713812</v>
      </c>
      <c r="J5" s="32" t="n">
        <v>0.205010618185761</v>
      </c>
      <c r="K5" s="33" t="n">
        <v>-0.148609277985852</v>
      </c>
      <c r="L5" s="33" t="n">
        <v>-0.0228362004864729</v>
      </c>
    </row>
    <row r="6" s="1" customFormat="true" ht="14.25" hidden="false" customHeight="false" outlineLevel="0" collapsed="false">
      <c r="A6" s="105" t="n">
        <v>3</v>
      </c>
      <c r="B6" s="30" t="s">
        <v>130</v>
      </c>
      <c r="C6" s="31" t="n">
        <v>40050</v>
      </c>
      <c r="D6" s="31" t="n">
        <v>40319</v>
      </c>
      <c r="E6" s="32" t="n">
        <v>0.0139917415840627</v>
      </c>
      <c r="F6" s="32" t="n">
        <v>0.0236410930366646</v>
      </c>
      <c r="G6" s="32" t="n">
        <v>0.145490982071359</v>
      </c>
      <c r="H6" s="32" t="n">
        <v>0.292485158458049</v>
      </c>
      <c r="I6" s="32" t="n">
        <v>0.389198677185195</v>
      </c>
      <c r="J6" s="32" t="n">
        <v>0.305688636551915</v>
      </c>
      <c r="K6" s="33" t="n">
        <v>0.37722730565371</v>
      </c>
      <c r="L6" s="33" t="n">
        <v>0.07854809605497</v>
      </c>
    </row>
    <row r="7" s="1" customFormat="true" ht="14.25" hidden="false" customHeight="false" outlineLevel="0" collapsed="false">
      <c r="A7" s="105" t="n">
        <v>4</v>
      </c>
      <c r="B7" s="30" t="s">
        <v>124</v>
      </c>
      <c r="C7" s="31" t="n">
        <v>40555</v>
      </c>
      <c r="D7" s="31" t="n">
        <v>40626</v>
      </c>
      <c r="E7" s="32" t="n">
        <v>-0.0399515368970467</v>
      </c>
      <c r="F7" s="32" t="n">
        <v>-0.0130762357125573</v>
      </c>
      <c r="G7" s="32" t="n">
        <v>0.227444027584022</v>
      </c>
      <c r="H7" s="32" t="n">
        <v>0.396797091964299</v>
      </c>
      <c r="I7" s="32" t="n">
        <v>0.446507800314355</v>
      </c>
      <c r="J7" s="32" t="n">
        <v>0.41488138954517</v>
      </c>
      <c r="K7" s="33" t="n">
        <v>-0.571230094423553</v>
      </c>
      <c r="L7" s="33" t="n">
        <v>-0.220944222943233</v>
      </c>
    </row>
    <row r="8" s="1" customFormat="true" ht="14.25" hidden="false" customHeight="false" outlineLevel="0" collapsed="false">
      <c r="A8" s="105" t="n">
        <v>5</v>
      </c>
      <c r="B8" s="30" t="s">
        <v>133</v>
      </c>
      <c r="C8" s="31" t="n">
        <v>40716</v>
      </c>
      <c r="D8" s="31" t="n">
        <v>40995</v>
      </c>
      <c r="E8" s="32" t="n">
        <v>0.00126763585023748</v>
      </c>
      <c r="F8" s="32" t="n">
        <v>-0.21292105574572</v>
      </c>
      <c r="G8" s="32" t="n">
        <v>-0.213398565077854</v>
      </c>
      <c r="H8" s="32" t="n">
        <v>-0.262186400849853</v>
      </c>
      <c r="I8" s="32" t="n">
        <v>-0.222878448931633</v>
      </c>
      <c r="J8" s="32" t="n">
        <v>-0.245249110638365</v>
      </c>
      <c r="K8" s="33" t="n">
        <v>0.00336752899197146</v>
      </c>
      <c r="L8" s="33" t="n">
        <v>0.00141306086107851</v>
      </c>
    </row>
    <row r="9" s="1" customFormat="true" ht="14.25" hidden="false" customHeight="false" outlineLevel="0" collapsed="false">
      <c r="A9" s="105" t="n">
        <v>6</v>
      </c>
      <c r="B9" s="30" t="s">
        <v>126</v>
      </c>
      <c r="C9" s="31" t="n">
        <v>40946</v>
      </c>
      <c r="D9" s="31" t="n">
        <v>41158</v>
      </c>
      <c r="E9" s="32" t="n">
        <v>-0.0372998674629197</v>
      </c>
      <c r="F9" s="32" t="s">
        <v>118</v>
      </c>
      <c r="G9" s="32" t="s">
        <v>118</v>
      </c>
      <c r="H9" s="32" t="s">
        <v>118</v>
      </c>
      <c r="I9" s="32" t="n">
        <v>0.366063196906704</v>
      </c>
      <c r="J9" s="32" t="s">
        <v>118</v>
      </c>
      <c r="K9" s="33" t="n">
        <v>0.698325307692308</v>
      </c>
      <c r="L9" s="33" t="n">
        <v>0.314983017220636</v>
      </c>
    </row>
    <row r="10" s="1" customFormat="true" ht="14.25" hidden="false" customHeight="true" outlineLevel="0" collapsed="false">
      <c r="A10" s="35"/>
      <c r="B10" s="36" t="s">
        <v>87</v>
      </c>
      <c r="C10" s="39" t="s">
        <v>72</v>
      </c>
      <c r="D10" s="39" t="s">
        <v>72</v>
      </c>
      <c r="E10" s="38" t="n">
        <f aca="false">AVERAGE(E4:E9)</f>
        <v>-0.0143485149713164</v>
      </c>
      <c r="F10" s="38" t="n">
        <f aca="false">AVERAGE(F4:F9)</f>
        <v>-0.0414091312042514</v>
      </c>
      <c r="G10" s="38" t="n">
        <f aca="false">AVERAGE(G4:G9)</f>
        <v>0.0510256130723412</v>
      </c>
      <c r="H10" s="38" t="n">
        <f aca="false">AVERAGE(H4:H9)</f>
        <v>0.131649803873645</v>
      </c>
      <c r="I10" s="38" t="n">
        <f aca="false">AVERAGE(I4:I9)</f>
        <v>0.251617559037687</v>
      </c>
      <c r="J10" s="38" t="n">
        <f aca="false">AVERAGE(J4:J9)</f>
        <v>0.15418456813314</v>
      </c>
      <c r="K10" s="39" t="s">
        <v>72</v>
      </c>
      <c r="L10" s="39" t="n">
        <f aca="false">AVERAGE(L4:L9)</f>
        <v>0.00585741853845519</v>
      </c>
    </row>
    <row r="11" s="2" customFormat="true" ht="14.25" hidden="false" customHeight="false" outlineLevel="0" collapsed="false">
      <c r="A11" s="40" t="s">
        <v>88</v>
      </c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</row>
    <row r="12" s="2" customFormat="true" ht="15" hidden="false" customHeight="false" outlineLevel="0" collapsed="false">
      <c r="A12" s="41" t="s">
        <v>89</v>
      </c>
      <c r="B12" s="41"/>
      <c r="C12" s="41"/>
      <c r="D12" s="41"/>
      <c r="E12" s="41"/>
      <c r="F12" s="41"/>
      <c r="G12" s="41"/>
      <c r="H12" s="41"/>
      <c r="I12" s="41"/>
      <c r="J12" s="41"/>
      <c r="K12" s="41"/>
      <c r="L12" s="41"/>
    </row>
    <row r="22" customFormat="false" ht="14.25" hidden="false" customHeight="false" outlineLevel="0" collapsed="false">
      <c r="C22" s="44"/>
    </row>
    <row r="23" customFormat="false" ht="14.25" hidden="false" customHeight="false" outlineLevel="0" collapsed="false">
      <c r="C23" s="44"/>
    </row>
    <row r="24" customFormat="false" ht="14.25" hidden="false" customHeight="false" outlineLevel="0" collapsed="false">
      <c r="C24" s="44"/>
    </row>
    <row r="25" customFormat="false" ht="14.25" hidden="false" customHeight="false" outlineLevel="0" collapsed="false">
      <c r="C25" s="44"/>
    </row>
    <row r="26" customFormat="false" ht="14.25" hidden="false" customHeight="false" outlineLevel="0" collapsed="false">
      <c r="C26" s="44"/>
    </row>
    <row r="27" customFormat="false" ht="14.25" hidden="false" customHeight="false" outlineLevel="0" collapsed="false">
      <c r="C27" s="44"/>
    </row>
  </sheetData>
  <mergeCells count="8">
    <mergeCell ref="A1:L1"/>
    <mergeCell ref="A2:A3"/>
    <mergeCell ref="B2:B3"/>
    <mergeCell ref="C2:C3"/>
    <mergeCell ref="D2:D3"/>
    <mergeCell ref="E2:L2"/>
    <mergeCell ref="A11:L11"/>
    <mergeCell ref="A12:L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0" activeCellId="0" sqref="F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6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7" customFormat="true" ht="16.5" hidden="false" customHeight="false" outlineLevel="0" collapsed="false">
      <c r="A1" s="46" t="s">
        <v>134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5" t="s">
        <v>1</v>
      </c>
      <c r="B2" s="47" t="s">
        <v>75</v>
      </c>
      <c r="C2" s="48" t="s">
        <v>91</v>
      </c>
      <c r="D2" s="48"/>
      <c r="E2" s="47" t="s">
        <v>135</v>
      </c>
      <c r="F2" s="47"/>
      <c r="G2" s="49" t="s">
        <v>93</v>
      </c>
    </row>
    <row r="3" s="42" customFormat="true" ht="15.75" hidden="false" customHeight="false" outlineLevel="0" collapsed="false">
      <c r="A3" s="25"/>
      <c r="B3" s="47"/>
      <c r="C3" s="51" t="s">
        <v>94</v>
      </c>
      <c r="D3" s="51" t="s">
        <v>95</v>
      </c>
      <c r="E3" s="51" t="s">
        <v>96</v>
      </c>
      <c r="F3" s="51" t="s">
        <v>95</v>
      </c>
      <c r="G3" s="49"/>
    </row>
    <row r="4" customFormat="false" ht="14.25" hidden="false" customHeight="false" outlineLevel="0" collapsed="false">
      <c r="A4" s="34" t="n">
        <v>1</v>
      </c>
      <c r="B4" s="108" t="s">
        <v>133</v>
      </c>
      <c r="C4" s="54" t="n">
        <v>1.424</v>
      </c>
      <c r="D4" s="91" t="n">
        <v>0.00126763585023737</v>
      </c>
      <c r="E4" s="56" t="n">
        <v>0</v>
      </c>
      <c r="F4" s="91" t="n">
        <v>0</v>
      </c>
      <c r="G4" s="92" t="n">
        <v>0</v>
      </c>
    </row>
    <row r="5" customFormat="false" ht="14.25" hidden="false" customHeight="false" outlineLevel="0" collapsed="false">
      <c r="A5" s="34" t="n">
        <v>2</v>
      </c>
      <c r="B5" s="108" t="s">
        <v>132</v>
      </c>
      <c r="C5" s="54" t="n">
        <v>-16.5728600000001</v>
      </c>
      <c r="D5" s="91" t="n">
        <v>-0.0132120161372114</v>
      </c>
      <c r="E5" s="56" t="n">
        <v>0</v>
      </c>
      <c r="F5" s="91" t="n">
        <v>0</v>
      </c>
      <c r="G5" s="92" t="n">
        <v>0</v>
      </c>
    </row>
    <row r="6" customFormat="false" ht="14.25" hidden="false" customHeight="false" outlineLevel="0" collapsed="false">
      <c r="A6" s="34" t="n">
        <v>3</v>
      </c>
      <c r="B6" s="108" t="s">
        <v>129</v>
      </c>
      <c r="C6" s="54" t="n">
        <v>-45.03777</v>
      </c>
      <c r="D6" s="91" t="n">
        <v>-0.0108870467650191</v>
      </c>
      <c r="E6" s="56" t="n">
        <v>0</v>
      </c>
      <c r="F6" s="91" t="n">
        <v>0</v>
      </c>
      <c r="G6" s="92" t="n">
        <v>0</v>
      </c>
    </row>
    <row r="7" customFormat="false" ht="14.25" hidden="false" customHeight="false" outlineLevel="0" collapsed="false">
      <c r="A7" s="34" t="n">
        <v>4</v>
      </c>
      <c r="B7" s="108" t="s">
        <v>124</v>
      </c>
      <c r="C7" s="54" t="n">
        <v>-238.6644</v>
      </c>
      <c r="D7" s="91" t="n">
        <v>-0.039951536897045</v>
      </c>
      <c r="E7" s="56" t="n">
        <v>0</v>
      </c>
      <c r="F7" s="91" t="n">
        <v>0</v>
      </c>
      <c r="G7" s="92" t="n">
        <v>0</v>
      </c>
    </row>
    <row r="8" customFormat="false" ht="14.25" hidden="false" customHeight="false" outlineLevel="0" collapsed="false">
      <c r="A8" s="34" t="n">
        <v>5</v>
      </c>
      <c r="B8" s="108" t="s">
        <v>130</v>
      </c>
      <c r="C8" s="54" t="n">
        <v>14.7213100000001</v>
      </c>
      <c r="D8" s="91" t="n">
        <v>0.00953267499838118</v>
      </c>
      <c r="E8" s="56" t="n">
        <v>-5</v>
      </c>
      <c r="F8" s="91" t="n">
        <v>-0.00439753737906772</v>
      </c>
      <c r="G8" s="92" t="n">
        <v>-6.88829687774838</v>
      </c>
    </row>
    <row r="9" customFormat="false" ht="14.25" hidden="false" customHeight="false" outlineLevel="0" collapsed="false">
      <c r="A9" s="34" t="n">
        <v>6</v>
      </c>
      <c r="B9" s="108" t="s">
        <v>126</v>
      </c>
      <c r="C9" s="54" t="n">
        <v>-25281.66831</v>
      </c>
      <c r="D9" s="91" t="n">
        <v>-0.851311610752263</v>
      </c>
      <c r="E9" s="56" t="n">
        <v>-14234</v>
      </c>
      <c r="F9" s="91" t="n">
        <v>-0.845550671260544</v>
      </c>
      <c r="G9" s="92" t="n">
        <v>-25128.5853672074</v>
      </c>
    </row>
    <row r="10" customFormat="false" ht="15.75" hidden="false" customHeight="false" outlineLevel="0" collapsed="false">
      <c r="A10" s="109"/>
      <c r="B10" s="94" t="s">
        <v>71</v>
      </c>
      <c r="C10" s="67" t="n">
        <f aca="false">SUM(C4:C9)</f>
        <v>-25565.79803</v>
      </c>
      <c r="D10" s="68" t="n">
        <v>-0.584628192200309</v>
      </c>
      <c r="E10" s="69" t="n">
        <f aca="false">SUM(E4:E9)</f>
        <v>-14239</v>
      </c>
      <c r="F10" s="68" t="n">
        <v>-0.0899466220270996</v>
      </c>
      <c r="G10" s="70" t="n">
        <f aca="false">SUM(G4:G9)</f>
        <v>-25135.4736640851</v>
      </c>
    </row>
    <row r="12" customFormat="false" ht="14.25" hidden="true" customHeight="false" outlineLevel="0" collapsed="false">
      <c r="B12" s="95" t="s">
        <v>136</v>
      </c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6" activeCellId="0" sqref="B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5" width="2.7"/>
    <col collapsed="false" customWidth="true" hidden="false" outlineLevel="0" max="2" min="2" style="95" width="50.7"/>
    <col collapsed="false" customWidth="true" hidden="false" outlineLevel="0" max="3" min="3" style="95" width="20.7"/>
    <col collapsed="false" customWidth="true" hidden="false" outlineLevel="0" max="4" min="4" style="95" width="2.7"/>
    <col collapsed="false" customWidth="true" hidden="false" outlineLevel="0" max="5" min="5" style="95" width="96.85"/>
    <col collapsed="false" customWidth="true" hidden="false" outlineLevel="0" max="6" min="6" style="95" width="2.7"/>
    <col collapsed="false" customWidth="true" hidden="false" outlineLevel="0" max="27" min="7" style="95" width="8.7"/>
    <col collapsed="false" customWidth="false" hidden="false" outlineLevel="0" max="257" min="28" style="95" width="9.14"/>
  </cols>
  <sheetData>
    <row r="1" customFormat="false" ht="15.75" hidden="false" customHeight="false" outlineLevel="0" collapsed="false">
      <c r="A1" s="96"/>
      <c r="B1" s="110" t="s">
        <v>75</v>
      </c>
      <c r="C1" s="9" t="s">
        <v>79</v>
      </c>
      <c r="D1" s="96"/>
    </row>
    <row r="2" customFormat="false" ht="14.25" hidden="false" customHeight="false" outlineLevel="0" collapsed="false">
      <c r="A2" s="96"/>
      <c r="B2" s="30" t="s">
        <v>124</v>
      </c>
      <c r="C2" s="32" t="n">
        <v>-0.0399515368970467</v>
      </c>
      <c r="D2" s="96"/>
    </row>
    <row r="3" customFormat="false" ht="14.25" hidden="false" customHeight="false" outlineLevel="0" collapsed="false">
      <c r="A3" s="96"/>
      <c r="B3" s="30" t="s">
        <v>126</v>
      </c>
      <c r="C3" s="32" t="n">
        <v>-0.0372998674629197</v>
      </c>
      <c r="D3" s="96"/>
    </row>
    <row r="4" customFormat="false" ht="14.25" hidden="false" customHeight="false" outlineLevel="0" collapsed="false">
      <c r="A4" s="96"/>
      <c r="B4" s="30" t="s">
        <v>132</v>
      </c>
      <c r="C4" s="32" t="n">
        <v>-0.013212016137212</v>
      </c>
      <c r="D4" s="96"/>
    </row>
    <row r="5" customFormat="false" ht="14.25" hidden="false" customHeight="false" outlineLevel="0" collapsed="false">
      <c r="A5" s="96"/>
      <c r="B5" s="30" t="s">
        <v>129</v>
      </c>
      <c r="C5" s="32" t="n">
        <v>-0.0108870467650199</v>
      </c>
      <c r="D5" s="96"/>
    </row>
    <row r="6" customFormat="false" ht="14.25" hidden="false" customHeight="false" outlineLevel="0" collapsed="false">
      <c r="A6" s="96"/>
      <c r="B6" s="30" t="s">
        <v>133</v>
      </c>
      <c r="C6" s="32" t="n">
        <v>0.00126763585023748</v>
      </c>
      <c r="D6" s="96"/>
    </row>
    <row r="7" customFormat="false" ht="14.25" hidden="false" customHeight="false" outlineLevel="0" collapsed="false">
      <c r="A7" s="96"/>
      <c r="B7" s="30" t="s">
        <v>130</v>
      </c>
      <c r="C7" s="32" t="n">
        <v>0.0139917415840627</v>
      </c>
      <c r="D7" s="96"/>
    </row>
    <row r="8" customFormat="false" ht="14.25" hidden="false" customHeight="false" outlineLevel="0" collapsed="false">
      <c r="B8" s="111" t="s">
        <v>97</v>
      </c>
      <c r="C8" s="76" t="n">
        <v>-0.0395792559786041</v>
      </c>
    </row>
    <row r="9" customFormat="false" ht="14.25" hidden="false" customHeight="false" outlineLevel="0" collapsed="false">
      <c r="B9" s="112" t="s">
        <v>98</v>
      </c>
      <c r="C9" s="77" t="n">
        <v>-0.02933160285528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64.42"/>
    <col collapsed="false" customWidth="true" hidden="false" outlineLevel="0" max="4" min="3" style="22" width="14.7"/>
    <col collapsed="false" customWidth="true" hidden="false" outlineLevel="0" max="5" min="5" style="23" width="12.7"/>
    <col collapsed="false" customWidth="true" hidden="false" outlineLevel="0" max="6" min="6" style="23" width="15.7"/>
    <col collapsed="false" customWidth="true" hidden="false" outlineLevel="0" max="10" min="7" style="23" width="12.7"/>
    <col collapsed="false" customWidth="true" hidden="false" outlineLevel="0" max="11" min="11" style="23" width="18.7"/>
    <col collapsed="false" customWidth="true" hidden="false" outlineLevel="0" max="12" min="12" style="21" width="18.7"/>
    <col collapsed="false" customWidth="false" hidden="false" outlineLevel="0" max="257" min="13" style="21" width="9.14"/>
  </cols>
  <sheetData>
    <row r="1" s="24" customFormat="true" ht="16.5" hidden="false" customHeight="false" outlineLevel="0" collapsed="false">
      <c r="A1" s="5" t="s">
        <v>7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75</v>
      </c>
      <c r="C2" s="27" t="s">
        <v>76</v>
      </c>
      <c r="D2" s="28" t="s">
        <v>77</v>
      </c>
      <c r="E2" s="9" t="s">
        <v>78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79</v>
      </c>
      <c r="F3" s="8" t="s">
        <v>80</v>
      </c>
      <c r="G3" s="8" t="s">
        <v>81</v>
      </c>
      <c r="H3" s="8" t="s">
        <v>82</v>
      </c>
      <c r="I3" s="8" t="s">
        <v>83</v>
      </c>
      <c r="J3" s="8" t="s">
        <v>84</v>
      </c>
      <c r="K3" s="8" t="s">
        <v>85</v>
      </c>
      <c r="L3" s="9" t="s">
        <v>86</v>
      </c>
    </row>
    <row r="4" s="2" customFormat="true" ht="14.25" hidden="false" customHeight="false" outlineLevel="0" collapsed="false">
      <c r="A4" s="29" t="n">
        <v>1</v>
      </c>
      <c r="B4" s="30" t="s">
        <v>9</v>
      </c>
      <c r="C4" s="31" t="n">
        <v>38118</v>
      </c>
      <c r="D4" s="31" t="n">
        <v>38182</v>
      </c>
      <c r="E4" s="32" t="n">
        <v>-0.00970761624418071</v>
      </c>
      <c r="F4" s="32" t="n">
        <v>-0.00256687831507441</v>
      </c>
      <c r="G4" s="32" t="n">
        <v>0.0765372953883052</v>
      </c>
      <c r="H4" s="32" t="n">
        <v>0.0833717365373037</v>
      </c>
      <c r="I4" s="32" t="n">
        <v>0.125155039972368</v>
      </c>
      <c r="J4" s="32" t="n">
        <v>0.103594888614422</v>
      </c>
      <c r="K4" s="32" t="n">
        <v>2.88283978296087</v>
      </c>
      <c r="L4" s="33" t="n">
        <v>0.143939144678748</v>
      </c>
    </row>
    <row r="5" s="2" customFormat="true" ht="14.25" hidden="false" customHeight="false" outlineLevel="0" collapsed="false">
      <c r="A5" s="34" t="n">
        <v>2</v>
      </c>
      <c r="B5" s="30" t="s">
        <v>53</v>
      </c>
      <c r="C5" s="31" t="n">
        <v>38492</v>
      </c>
      <c r="D5" s="31" t="n">
        <v>38629</v>
      </c>
      <c r="E5" s="32" t="n">
        <v>-0.0134917526759003</v>
      </c>
      <c r="F5" s="32" t="n">
        <v>-0.0313034122247633</v>
      </c>
      <c r="G5" s="32" t="n">
        <v>-0.0786357121659369</v>
      </c>
      <c r="H5" s="32" t="n">
        <v>-0.0799392556087913</v>
      </c>
      <c r="I5" s="32" t="n">
        <v>-0.0691871550161674</v>
      </c>
      <c r="J5" s="32" t="n">
        <v>-0.0769688571008376</v>
      </c>
      <c r="K5" s="32" t="n">
        <v>-0.682176477137177</v>
      </c>
      <c r="L5" s="33" t="n">
        <v>-0.121316588141137</v>
      </c>
    </row>
    <row r="6" s="2" customFormat="true" ht="14.25" hidden="false" customHeight="false" outlineLevel="0" collapsed="false">
      <c r="A6" s="34" t="n">
        <v>3</v>
      </c>
      <c r="B6" s="30" t="s">
        <v>37</v>
      </c>
      <c r="C6" s="31" t="n">
        <v>38828</v>
      </c>
      <c r="D6" s="31" t="n">
        <v>39028</v>
      </c>
      <c r="E6" s="32" t="n">
        <v>0.0127793034835375</v>
      </c>
      <c r="F6" s="32" t="n">
        <v>0.0331342381576298</v>
      </c>
      <c r="G6" s="32" t="n">
        <v>0.0536293440160238</v>
      </c>
      <c r="H6" s="32" t="n">
        <v>0.0842794909877769</v>
      </c>
      <c r="I6" s="32" t="n">
        <v>0.155827917138407</v>
      </c>
      <c r="J6" s="32" t="n">
        <v>0.101887182025521</v>
      </c>
      <c r="K6" s="32" t="n">
        <v>1.49384152291105</v>
      </c>
      <c r="L6" s="33" t="n">
        <v>0.124806902577147</v>
      </c>
    </row>
    <row r="7" s="2" customFormat="true" ht="14.25" hidden="false" customHeight="false" outlineLevel="0" collapsed="false">
      <c r="A7" s="34" t="n">
        <v>4</v>
      </c>
      <c r="B7" s="30" t="s">
        <v>51</v>
      </c>
      <c r="C7" s="31" t="n">
        <v>38919</v>
      </c>
      <c r="D7" s="31" t="n">
        <v>39092</v>
      </c>
      <c r="E7" s="32" t="n">
        <v>-0.00317902926833069</v>
      </c>
      <c r="F7" s="32" t="n">
        <v>-0.000166712564603322</v>
      </c>
      <c r="G7" s="32" t="n">
        <v>0.107580108700464</v>
      </c>
      <c r="H7" s="32" t="n">
        <v>0.298723841220417</v>
      </c>
      <c r="I7" s="32" t="n">
        <v>0.360492023029327</v>
      </c>
      <c r="J7" s="32" t="n">
        <v>0.347673488571158</v>
      </c>
      <c r="K7" s="32" t="n">
        <v>0.714812453151619</v>
      </c>
      <c r="L7" s="33" t="n">
        <v>0.0735943385984277</v>
      </c>
    </row>
    <row r="8" s="2" customFormat="true" ht="14.25" hidden="false" customHeight="false" outlineLevel="0" collapsed="false">
      <c r="A8" s="34" t="n">
        <v>5</v>
      </c>
      <c r="B8" s="30" t="s">
        <v>47</v>
      </c>
      <c r="C8" s="31" t="n">
        <v>38919</v>
      </c>
      <c r="D8" s="31" t="n">
        <v>39092</v>
      </c>
      <c r="E8" s="32" t="n">
        <v>-0.017455757353494</v>
      </c>
      <c r="F8" s="32" t="n">
        <v>-0.0175160546184394</v>
      </c>
      <c r="G8" s="32" t="n">
        <v>0.144067008397784</v>
      </c>
      <c r="H8" s="32" t="n">
        <v>0.281914438900818</v>
      </c>
      <c r="I8" s="32" t="n">
        <v>0.408853965077622</v>
      </c>
      <c r="J8" s="32" t="n">
        <v>0.381879906398416</v>
      </c>
      <c r="K8" s="32" t="n">
        <v>-0.219800735090153</v>
      </c>
      <c r="L8" s="33" t="n">
        <v>-0.0321539440668779</v>
      </c>
    </row>
    <row r="9" s="2" customFormat="true" ht="14.25" hidden="false" customHeight="false" outlineLevel="0" collapsed="false">
      <c r="A9" s="34" t="n">
        <v>6</v>
      </c>
      <c r="B9" s="30" t="s">
        <v>54</v>
      </c>
      <c r="C9" s="31" t="n">
        <v>38968</v>
      </c>
      <c r="D9" s="31" t="n">
        <v>39140</v>
      </c>
      <c r="E9" s="32" t="n">
        <v>-9.16871349732062E-007</v>
      </c>
      <c r="F9" s="32" t="n">
        <v>-0.0086417442064769</v>
      </c>
      <c r="G9" s="32" t="n">
        <v>-0.0228596582496312</v>
      </c>
      <c r="H9" s="32" t="n">
        <v>0.0666276805004327</v>
      </c>
      <c r="I9" s="32" t="n">
        <v>0.573104058868006</v>
      </c>
      <c r="J9" s="32" t="n">
        <v>0.0677965228754454</v>
      </c>
      <c r="K9" s="32" t="n">
        <v>-0.157685267539443</v>
      </c>
      <c r="L9" s="33" t="n">
        <v>-0.022731260585046</v>
      </c>
    </row>
    <row r="10" s="2" customFormat="true" ht="14.25" hidden="false" customHeight="false" outlineLevel="0" collapsed="false">
      <c r="A10" s="34" t="n">
        <v>7</v>
      </c>
      <c r="B10" s="30" t="s">
        <v>65</v>
      </c>
      <c r="C10" s="31" t="n">
        <v>39066</v>
      </c>
      <c r="D10" s="31" t="n">
        <v>39258</v>
      </c>
      <c r="E10" s="32" t="n">
        <v>0.013683749495397</v>
      </c>
      <c r="F10" s="32" t="n">
        <v>0.0132419357765816</v>
      </c>
      <c r="G10" s="32" t="n">
        <v>0.0311555013110245</v>
      </c>
      <c r="H10" s="32" t="n">
        <v>0.0726567351436123</v>
      </c>
      <c r="I10" s="32" t="n">
        <v>0.141993125520504</v>
      </c>
      <c r="J10" s="32" t="n">
        <v>0.0915826031423792</v>
      </c>
      <c r="K10" s="32" t="n">
        <v>1.37459919075144</v>
      </c>
      <c r="L10" s="33" t="n">
        <v>0.128770638871053</v>
      </c>
    </row>
    <row r="11" s="2" customFormat="true" ht="14.25" hidden="false" customHeight="false" outlineLevel="0" collapsed="false">
      <c r="A11" s="34" t="n">
        <v>8</v>
      </c>
      <c r="B11" s="30" t="s">
        <v>68</v>
      </c>
      <c r="C11" s="31" t="n">
        <v>39252</v>
      </c>
      <c r="D11" s="31" t="n">
        <v>39420</v>
      </c>
      <c r="E11" s="32" t="n">
        <v>0</v>
      </c>
      <c r="F11" s="32" t="n">
        <v>0.0523188064638003</v>
      </c>
      <c r="G11" s="32" t="n">
        <v>0.0441882190672134</v>
      </c>
      <c r="H11" s="32" t="n">
        <v>0.0725421031051965</v>
      </c>
      <c r="I11" s="32" t="n">
        <v>0.107282229359631</v>
      </c>
      <c r="J11" s="32" t="n">
        <v>0.106627820837227</v>
      </c>
      <c r="K11" s="32" t="n">
        <v>0.101093333333334</v>
      </c>
      <c r="L11" s="33" t="n">
        <v>0.0144864230251971</v>
      </c>
    </row>
    <row r="12" s="2" customFormat="true" ht="14.25" hidden="false" customHeight="false" outlineLevel="0" collapsed="false">
      <c r="A12" s="34" t="n">
        <v>9</v>
      </c>
      <c r="B12" s="30" t="s">
        <v>64</v>
      </c>
      <c r="C12" s="31" t="n">
        <v>39269</v>
      </c>
      <c r="D12" s="31" t="n">
        <v>39443</v>
      </c>
      <c r="E12" s="32" t="n">
        <v>-0.0148132501152345</v>
      </c>
      <c r="F12" s="32" t="n">
        <v>-0.033604983160046</v>
      </c>
      <c r="G12" s="32" t="n">
        <v>-0.0669955521873644</v>
      </c>
      <c r="H12" s="32" t="n">
        <v>-0.0511331288620887</v>
      </c>
      <c r="I12" s="32" t="n">
        <v>-0.0616188414251287</v>
      </c>
      <c r="J12" s="32" t="n">
        <v>-0.0498000049140225</v>
      </c>
      <c r="K12" s="32" t="n">
        <v>-0.684659874413469</v>
      </c>
      <c r="L12" s="33" t="n">
        <v>-0.15970093738692</v>
      </c>
    </row>
    <row r="13" s="2" customFormat="true" ht="14.25" hidden="false" customHeight="false" outlineLevel="0" collapsed="false">
      <c r="A13" s="34" t="n">
        <v>10</v>
      </c>
      <c r="B13" s="30" t="s">
        <v>45</v>
      </c>
      <c r="C13" s="31" t="n">
        <v>39269</v>
      </c>
      <c r="D13" s="31" t="n">
        <v>39471</v>
      </c>
      <c r="E13" s="32" t="n">
        <v>-0.00177537939622763</v>
      </c>
      <c r="F13" s="32" t="n">
        <v>-0.00279800347215542</v>
      </c>
      <c r="G13" s="32" t="n">
        <v>0.00381688618946541</v>
      </c>
      <c r="H13" s="32" t="n">
        <v>-0.00911632572746501</v>
      </c>
      <c r="I13" s="32" t="n">
        <v>-0.0256476933199975</v>
      </c>
      <c r="J13" s="32" t="n">
        <v>-0.0134905228389106</v>
      </c>
      <c r="K13" s="32" t="n">
        <v>-0.538727580281798</v>
      </c>
      <c r="L13" s="33" t="n">
        <v>-0.111322799799401</v>
      </c>
    </row>
    <row r="14" s="2" customFormat="true" ht="14.25" hidden="false" customHeight="false" outlineLevel="0" collapsed="false">
      <c r="A14" s="34" t="n">
        <v>11</v>
      </c>
      <c r="B14" s="30" t="s">
        <v>22</v>
      </c>
      <c r="C14" s="31" t="n">
        <v>39378</v>
      </c>
      <c r="D14" s="31" t="n">
        <v>39478</v>
      </c>
      <c r="E14" s="32" t="n">
        <v>-0.00469313364207435</v>
      </c>
      <c r="F14" s="32" t="n">
        <v>-0.0349733998568781</v>
      </c>
      <c r="G14" s="32" t="n">
        <v>-0.0223321340832231</v>
      </c>
      <c r="H14" s="32" t="n">
        <v>-0.0208036937826678</v>
      </c>
      <c r="I14" s="32" t="n">
        <v>-0.0336063344888415</v>
      </c>
      <c r="J14" s="32" t="n">
        <v>-0.0190577372220087</v>
      </c>
      <c r="K14" s="32" t="n">
        <v>-0.672119106086625</v>
      </c>
      <c r="L14" s="33" t="n">
        <v>-0.156827687399819</v>
      </c>
    </row>
    <row r="15" s="2" customFormat="true" ht="14.25" hidden="false" customHeight="false" outlineLevel="0" collapsed="false">
      <c r="A15" s="34" t="n">
        <v>12</v>
      </c>
      <c r="B15" s="30" t="s">
        <v>19</v>
      </c>
      <c r="C15" s="31" t="n">
        <v>39413</v>
      </c>
      <c r="D15" s="31" t="n">
        <v>39589</v>
      </c>
      <c r="E15" s="32" t="n">
        <v>0.00570559946681803</v>
      </c>
      <c r="F15" s="32" t="n">
        <v>0.0144650423993995</v>
      </c>
      <c r="G15" s="32" t="n">
        <v>-0.00148853616671718</v>
      </c>
      <c r="H15" s="32" t="n">
        <v>0.0120515920859006</v>
      </c>
      <c r="I15" s="32" t="n">
        <v>0.0983725090757781</v>
      </c>
      <c r="J15" s="32" t="n">
        <v>0.0387668479778294</v>
      </c>
      <c r="K15" s="32" t="n">
        <v>0.7353094354067</v>
      </c>
      <c r="L15" s="33" t="n">
        <v>0.0924599615819259</v>
      </c>
    </row>
    <row r="16" s="2" customFormat="true" ht="14.25" hidden="false" customHeight="false" outlineLevel="0" collapsed="false">
      <c r="A16" s="34" t="n">
        <v>13</v>
      </c>
      <c r="B16" s="30" t="s">
        <v>48</v>
      </c>
      <c r="C16" s="31" t="n">
        <v>39429</v>
      </c>
      <c r="D16" s="31" t="n">
        <v>39618</v>
      </c>
      <c r="E16" s="32" t="n">
        <v>-0.00955559692098573</v>
      </c>
      <c r="F16" s="32" t="n">
        <v>-0.00597032458253377</v>
      </c>
      <c r="G16" s="32" t="n">
        <v>0.0589837716544381</v>
      </c>
      <c r="H16" s="32" t="n">
        <v>0.0794824348191423</v>
      </c>
      <c r="I16" s="32" t="n">
        <v>0.102292212434131</v>
      </c>
      <c r="J16" s="32" t="n">
        <v>0.101707742640614</v>
      </c>
      <c r="K16" s="32" t="n">
        <v>0.0642793907563026</v>
      </c>
      <c r="L16" s="33" t="n">
        <v>0.0101755311453027</v>
      </c>
    </row>
    <row r="17" s="2" customFormat="true" ht="14.25" hidden="false" customHeight="false" outlineLevel="0" collapsed="false">
      <c r="A17" s="34" t="n">
        <v>14</v>
      </c>
      <c r="B17" s="30" t="s">
        <v>60</v>
      </c>
      <c r="C17" s="31" t="n">
        <v>39429</v>
      </c>
      <c r="D17" s="31" t="n">
        <v>39651</v>
      </c>
      <c r="E17" s="32" t="n">
        <v>-0.018554174588544</v>
      </c>
      <c r="F17" s="32" t="n">
        <v>-0.0116969038285347</v>
      </c>
      <c r="G17" s="32" t="n">
        <v>-0.0265367033018656</v>
      </c>
      <c r="H17" s="32" t="n">
        <v>-0.077659299403557</v>
      </c>
      <c r="I17" s="32" t="n">
        <v>-0.0133166992816254</v>
      </c>
      <c r="J17" s="32" t="n">
        <v>0.0526897113759708</v>
      </c>
      <c r="K17" s="32" t="n">
        <v>-0.467681347011597</v>
      </c>
      <c r="L17" s="33" t="n">
        <v>-0.0987686932906826</v>
      </c>
    </row>
    <row r="18" s="2" customFormat="true" ht="14.25" hidden="false" customHeight="false" outlineLevel="0" collapsed="false">
      <c r="A18" s="34" t="n">
        <v>15</v>
      </c>
      <c r="B18" s="30" t="s">
        <v>52</v>
      </c>
      <c r="C18" s="31" t="n">
        <v>39527</v>
      </c>
      <c r="D18" s="31" t="n">
        <v>39715</v>
      </c>
      <c r="E18" s="32" t="n">
        <v>0.0124767422485272</v>
      </c>
      <c r="F18" s="32" t="n">
        <v>0.032155167836794</v>
      </c>
      <c r="G18" s="32" t="n">
        <v>0.0508326168344642</v>
      </c>
      <c r="H18" s="32" t="n">
        <v>0.0690977579502443</v>
      </c>
      <c r="I18" s="32" t="n">
        <v>0.148593582072278</v>
      </c>
      <c r="J18" s="32" t="n">
        <v>0.0951843320561034</v>
      </c>
      <c r="K18" s="32" t="n">
        <v>0.895051350806452</v>
      </c>
      <c r="L18" s="33" t="n">
        <v>0.114686998514388</v>
      </c>
    </row>
    <row r="19" s="2" customFormat="true" ht="14.25" hidden="false" customHeight="false" outlineLevel="0" collapsed="false">
      <c r="A19" s="34" t="n">
        <v>16</v>
      </c>
      <c r="B19" s="30" t="s">
        <v>12</v>
      </c>
      <c r="C19" s="31" t="n">
        <v>39630</v>
      </c>
      <c r="D19" s="31" t="n">
        <v>39717</v>
      </c>
      <c r="E19" s="32" t="n">
        <v>0</v>
      </c>
      <c r="F19" s="32" t="n">
        <v>0</v>
      </c>
      <c r="G19" s="32" t="n">
        <v>0</v>
      </c>
      <c r="H19" s="32" t="n">
        <v>0</v>
      </c>
      <c r="I19" s="32" t="n">
        <v>3.6951931985385E-006</v>
      </c>
      <c r="J19" s="32" t="n">
        <v>0</v>
      </c>
      <c r="K19" s="32" t="n">
        <v>0.32541111985428</v>
      </c>
      <c r="L19" s="33" t="n">
        <v>0.0490596269918353</v>
      </c>
    </row>
    <row r="20" s="2" customFormat="true" ht="14.25" hidden="false" customHeight="false" outlineLevel="0" collapsed="false">
      <c r="A20" s="34" t="n">
        <v>17</v>
      </c>
      <c r="B20" s="30" t="s">
        <v>57</v>
      </c>
      <c r="C20" s="31" t="n">
        <v>39560</v>
      </c>
      <c r="D20" s="31" t="n">
        <v>39770</v>
      </c>
      <c r="E20" s="32" t="n">
        <v>-0.0160518715719056</v>
      </c>
      <c r="F20" s="32" t="n">
        <v>0.00439171745659484</v>
      </c>
      <c r="G20" s="32" t="n">
        <v>0.0966123730575226</v>
      </c>
      <c r="H20" s="32" t="n">
        <v>0.181180569969143</v>
      </c>
      <c r="I20" s="32" t="n">
        <v>0.186450524898028</v>
      </c>
      <c r="J20" s="32" t="n">
        <v>0.223492559342021</v>
      </c>
      <c r="K20" s="32" t="n">
        <v>-0.269747267038233</v>
      </c>
      <c r="L20" s="33" t="n">
        <v>-0.0533218638748842</v>
      </c>
    </row>
    <row r="21" s="2" customFormat="true" ht="14.25" hidden="false" customHeight="false" outlineLevel="0" collapsed="false">
      <c r="A21" s="34" t="n">
        <v>18</v>
      </c>
      <c r="B21" s="30" t="s">
        <v>18</v>
      </c>
      <c r="C21" s="31" t="n">
        <v>39884</v>
      </c>
      <c r="D21" s="31" t="n">
        <v>40001</v>
      </c>
      <c r="E21" s="32" t="n">
        <v>-0.0325127335753879</v>
      </c>
      <c r="F21" s="32" t="n">
        <v>-0.0185785921449883</v>
      </c>
      <c r="G21" s="32" t="n">
        <v>0.151890614079923</v>
      </c>
      <c r="H21" s="32" t="n">
        <v>0.20237455550292</v>
      </c>
      <c r="I21" s="32" t="n">
        <v>0.178486401953277</v>
      </c>
      <c r="J21" s="32" t="n">
        <v>0.235366517388539</v>
      </c>
      <c r="K21" s="32" t="n">
        <v>-0.188684898252825</v>
      </c>
      <c r="L21" s="33" t="n">
        <v>-0.0401389521922512</v>
      </c>
    </row>
    <row r="22" s="2" customFormat="true" ht="14.25" hidden="false" customHeight="false" outlineLevel="0" collapsed="false">
      <c r="A22" s="34" t="n">
        <v>19</v>
      </c>
      <c r="B22" s="30" t="s">
        <v>33</v>
      </c>
      <c r="C22" s="31" t="n">
        <v>40031</v>
      </c>
      <c r="D22" s="31" t="n">
        <v>40129</v>
      </c>
      <c r="E22" s="32" t="n">
        <v>-0.0402130792691208</v>
      </c>
      <c r="F22" s="32" t="n">
        <v>-0.0360970818925709</v>
      </c>
      <c r="G22" s="32" t="n">
        <v>0.113161607681229</v>
      </c>
      <c r="H22" s="32" t="n">
        <v>0.140614758284513</v>
      </c>
      <c r="I22" s="32" t="n">
        <v>0.143473690362874</v>
      </c>
      <c r="J22" s="32" t="n">
        <v>0.172715865228673</v>
      </c>
      <c r="K22" s="32" t="n">
        <v>-0.577043747324536</v>
      </c>
      <c r="L22" s="33" t="n">
        <v>-0.165585120694729</v>
      </c>
    </row>
    <row r="23" s="2" customFormat="true" ht="14.25" hidden="false" customHeight="false" outlineLevel="0" collapsed="false">
      <c r="A23" s="34" t="n">
        <v>20</v>
      </c>
      <c r="B23" s="30" t="s">
        <v>25</v>
      </c>
      <c r="C23" s="31" t="n">
        <v>40253</v>
      </c>
      <c r="D23" s="31" t="n">
        <v>40366</v>
      </c>
      <c r="E23" s="32" t="n">
        <v>-0.0254154413582333</v>
      </c>
      <c r="F23" s="32" t="n">
        <v>-0.0258241560045187</v>
      </c>
      <c r="G23" s="32" t="n">
        <v>0.0673834004314318</v>
      </c>
      <c r="H23" s="32" t="n">
        <v>0.262191303776672</v>
      </c>
      <c r="I23" s="32" t="n">
        <v>0.304578006648828</v>
      </c>
      <c r="J23" s="32" t="n">
        <v>0.296389915595708</v>
      </c>
      <c r="K23" s="32" t="n">
        <v>-0.205361157642038</v>
      </c>
      <c r="L23" s="33" t="n">
        <v>-0.0544694844897571</v>
      </c>
    </row>
    <row r="24" s="2" customFormat="true" ht="14.25" hidden="false" customHeight="false" outlineLevel="0" collapsed="false">
      <c r="A24" s="34" t="n">
        <v>21</v>
      </c>
      <c r="B24" s="30" t="s">
        <v>15</v>
      </c>
      <c r="C24" s="31" t="n">
        <v>40114</v>
      </c>
      <c r="D24" s="31" t="n">
        <v>40401</v>
      </c>
      <c r="E24" s="32" t="n">
        <v>-4.30035343305102E-005</v>
      </c>
      <c r="F24" s="32" t="n">
        <v>0.0389903004646062</v>
      </c>
      <c r="G24" s="32" t="n">
        <v>0.127884305495905</v>
      </c>
      <c r="H24" s="32" t="n">
        <v>0.433278143485884</v>
      </c>
      <c r="I24" s="32" t="n">
        <v>0.529394520067955</v>
      </c>
      <c r="J24" s="32" t="n">
        <v>0.528162179649661</v>
      </c>
      <c r="K24" s="32" t="n">
        <v>-0.118444982668978</v>
      </c>
      <c r="L24" s="33" t="n">
        <v>-0.0309628587411681</v>
      </c>
    </row>
    <row r="25" s="2" customFormat="true" ht="14.25" hidden="false" customHeight="false" outlineLevel="0" collapsed="false">
      <c r="A25" s="34" t="n">
        <v>22</v>
      </c>
      <c r="B25" s="30" t="s">
        <v>30</v>
      </c>
      <c r="C25" s="31" t="n">
        <v>40226</v>
      </c>
      <c r="D25" s="31" t="n">
        <v>40430</v>
      </c>
      <c r="E25" s="32" t="n">
        <v>0.0134304176401487</v>
      </c>
      <c r="F25" s="32" t="n">
        <v>0.0345538964703924</v>
      </c>
      <c r="G25" s="32" t="n">
        <v>0.056356456321091</v>
      </c>
      <c r="H25" s="32" t="n">
        <v>0.0815137016649312</v>
      </c>
      <c r="I25" s="32" t="n">
        <v>0.161688999796171</v>
      </c>
      <c r="J25" s="32" t="n">
        <v>0.104443462080147</v>
      </c>
      <c r="K25" s="32" t="n">
        <v>0.763106131274131</v>
      </c>
      <c r="L25" s="33" t="n">
        <v>0.155276498975047</v>
      </c>
    </row>
    <row r="26" s="2" customFormat="true" ht="14.25" hidden="false" customHeight="false" outlineLevel="0" collapsed="false">
      <c r="A26" s="34" t="n">
        <v>23</v>
      </c>
      <c r="B26" s="30" t="s">
        <v>26</v>
      </c>
      <c r="C26" s="31" t="n">
        <v>40427</v>
      </c>
      <c r="D26" s="31" t="n">
        <v>40543</v>
      </c>
      <c r="E26" s="32" t="n">
        <v>0.0170279858131581</v>
      </c>
      <c r="F26" s="32" t="n">
        <v>0.0470590079462689</v>
      </c>
      <c r="G26" s="32" t="n">
        <v>0.0850535921134599</v>
      </c>
      <c r="H26" s="32" t="n">
        <v>0.346546569952344</v>
      </c>
      <c r="I26" s="32" t="n">
        <v>0.410625103398907</v>
      </c>
      <c r="J26" s="32" t="n">
        <v>0.379999720077179</v>
      </c>
      <c r="K26" s="32" t="n">
        <v>0.382744351600651</v>
      </c>
      <c r="L26" s="33" t="n">
        <v>0.0936737927789828</v>
      </c>
    </row>
    <row r="27" s="2" customFormat="true" ht="14.25" hidden="false" customHeight="false" outlineLevel="0" collapsed="false">
      <c r="A27" s="34" t="n">
        <v>24</v>
      </c>
      <c r="B27" s="30" t="s">
        <v>46</v>
      </c>
      <c r="C27" s="31" t="n">
        <v>40333</v>
      </c>
      <c r="D27" s="31" t="n">
        <v>40572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-0.0740989119999999</v>
      </c>
      <c r="L27" s="33" t="n">
        <v>-0.0215148496122366</v>
      </c>
    </row>
    <row r="28" s="2" customFormat="true" ht="14.25" hidden="false" customHeight="false" outlineLevel="0" collapsed="false">
      <c r="A28" s="34" t="n">
        <v>25</v>
      </c>
      <c r="B28" s="30" t="s">
        <v>39</v>
      </c>
      <c r="C28" s="31" t="n">
        <v>40444</v>
      </c>
      <c r="D28" s="31" t="n">
        <v>40638</v>
      </c>
      <c r="E28" s="32" t="n">
        <v>0.000370469765232029</v>
      </c>
      <c r="F28" s="32" t="n">
        <v>0.0219780116675479</v>
      </c>
      <c r="G28" s="32" t="n">
        <v>0.0882375858869522</v>
      </c>
      <c r="H28" s="32" t="n">
        <v>0.262001556780362</v>
      </c>
      <c r="I28" s="32" t="n">
        <v>0.254247051765078</v>
      </c>
      <c r="J28" s="32" t="n">
        <v>0.339929862170327</v>
      </c>
      <c r="K28" s="32" t="n">
        <v>-0.055852367511521</v>
      </c>
      <c r="L28" s="33" t="n">
        <v>-0.0169650070144668</v>
      </c>
    </row>
    <row r="29" s="2" customFormat="true" ht="14.25" hidden="false" customHeight="false" outlineLevel="0" collapsed="false">
      <c r="A29" s="34" t="n">
        <v>26</v>
      </c>
      <c r="B29" s="30" t="s">
        <v>29</v>
      </c>
      <c r="C29" s="31" t="n">
        <v>40427</v>
      </c>
      <c r="D29" s="31" t="n">
        <v>40708</v>
      </c>
      <c r="E29" s="32" t="n">
        <v>0.020397966105941</v>
      </c>
      <c r="F29" s="32" t="n">
        <v>-0.0287537088128345</v>
      </c>
      <c r="G29" s="32" t="n">
        <v>-0.0155477030167428</v>
      </c>
      <c r="H29" s="32" t="n">
        <v>0.196586387941645</v>
      </c>
      <c r="I29" s="32" t="n">
        <v>0.266082373722928</v>
      </c>
      <c r="J29" s="32" t="n">
        <v>0.235062332411717</v>
      </c>
      <c r="K29" s="32" t="n">
        <v>0.613451050069541</v>
      </c>
      <c r="L29" s="33" t="n">
        <v>0.163047986931108</v>
      </c>
    </row>
    <row r="30" s="2" customFormat="true" ht="14.25" hidden="false" customHeight="false" outlineLevel="0" collapsed="false">
      <c r="A30" s="34" t="n">
        <v>27</v>
      </c>
      <c r="B30" s="30" t="s">
        <v>42</v>
      </c>
      <c r="C30" s="31" t="n">
        <v>40716</v>
      </c>
      <c r="D30" s="31" t="n">
        <v>40897</v>
      </c>
      <c r="E30" s="32" t="n">
        <v>-0.00498216023373022</v>
      </c>
      <c r="F30" s="32" t="n">
        <v>-0.001488851153299</v>
      </c>
      <c r="G30" s="32" t="n">
        <v>0.00430819020350493</v>
      </c>
      <c r="H30" s="32" t="n">
        <v>-0.0562566209545311</v>
      </c>
      <c r="I30" s="32" t="n">
        <v>-0.0119137242872026</v>
      </c>
      <c r="J30" s="32" t="n">
        <v>-0.0462094558766503</v>
      </c>
      <c r="K30" s="32" t="n">
        <v>0.725112778489117</v>
      </c>
      <c r="L30" s="33" t="n">
        <v>0.228536870887426</v>
      </c>
    </row>
    <row r="31" s="2" customFormat="true" ht="14.25" hidden="false" customHeight="false" outlineLevel="0" collapsed="false">
      <c r="A31" s="34" t="n">
        <v>28</v>
      </c>
      <c r="B31" s="30" t="s">
        <v>36</v>
      </c>
      <c r="C31" s="31" t="n">
        <v>41026</v>
      </c>
      <c r="D31" s="31" t="n">
        <v>41242</v>
      </c>
      <c r="E31" s="32" t="n">
        <v>0.00432513211996777</v>
      </c>
      <c r="F31" s="32" t="n">
        <v>0.0199649509045792</v>
      </c>
      <c r="G31" s="32" t="n">
        <v>0.10026439014042</v>
      </c>
      <c r="H31" s="32" t="n">
        <v>0.265176879178357</v>
      </c>
      <c r="I31" s="32" t="n">
        <v>0.30757390400776</v>
      </c>
      <c r="J31" s="32" t="n">
        <v>0.313587107913862</v>
      </c>
      <c r="K31" s="32" t="n">
        <v>0.238220079091721</v>
      </c>
      <c r="L31" s="33" t="n">
        <v>0.133588223371774</v>
      </c>
    </row>
    <row r="32" s="2" customFormat="true" ht="14.25" hidden="false" customHeight="false" outlineLevel="0" collapsed="false">
      <c r="A32" s="34" t="n">
        <v>29</v>
      </c>
      <c r="B32" s="30" t="s">
        <v>63</v>
      </c>
      <c r="C32" s="31" t="n">
        <v>41127</v>
      </c>
      <c r="D32" s="31" t="n">
        <v>41332</v>
      </c>
      <c r="E32" s="32" t="n">
        <v>0.00419487145926323</v>
      </c>
      <c r="F32" s="32" t="n">
        <v>0.0146384136110338</v>
      </c>
      <c r="G32" s="32" t="n">
        <v>0.0347562838925066</v>
      </c>
      <c r="H32" s="32" t="n">
        <v>0.0641272302898008</v>
      </c>
      <c r="I32" s="32" t="n">
        <v>0.146461038112358</v>
      </c>
      <c r="J32" s="32" t="n">
        <v>0.0875016361745058</v>
      </c>
      <c r="K32" s="32" t="n">
        <v>0.276008698060942</v>
      </c>
      <c r="L32" s="33" t="n">
        <v>0.18202086886197</v>
      </c>
    </row>
    <row r="33" customFormat="false" ht="15.75" hidden="false" customHeight="false" outlineLevel="0" collapsed="false">
      <c r="A33" s="35"/>
      <c r="B33" s="36" t="s">
        <v>87</v>
      </c>
      <c r="C33" s="37" t="s">
        <v>72</v>
      </c>
      <c r="D33" s="37" t="s">
        <v>72</v>
      </c>
      <c r="E33" s="38" t="n">
        <f aca="false">AVERAGE(E4:E32)</f>
        <v>-0.00372595375934618</v>
      </c>
      <c r="F33" s="38" t="n">
        <f aca="false">AVERAGE(F4:F32)</f>
        <v>0.00230726490750041</v>
      </c>
      <c r="G33" s="38" t="n">
        <f aca="false">AVERAGE(G4:G32)</f>
        <v>0.0435277086790223</v>
      </c>
      <c r="H33" s="38" t="n">
        <f aca="false">AVERAGE(H4:H32)</f>
        <v>0.112463142887528</v>
      </c>
      <c r="I33" s="38" t="n">
        <f aca="false">AVERAGE(I4:I32)</f>
        <v>0.168818673264016</v>
      </c>
      <c r="J33" s="38" t="n">
        <f aca="false">AVERAGE(J4:J32)</f>
        <v>0.14484536643431</v>
      </c>
      <c r="K33" s="37" t="s">
        <v>72</v>
      </c>
      <c r="L33" s="39" t="n">
        <f aca="false">AVERAGE(L4:L32)</f>
        <v>0.0214601296724468</v>
      </c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2" customFormat="true" ht="14.25" hidden="false" customHeight="false" outlineLevel="0" collapsed="false">
      <c r="A34" s="40" t="s">
        <v>88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</row>
    <row r="35" s="2" customFormat="true" ht="15" hidden="false" customHeight="false" outlineLevel="0" collapsed="false">
      <c r="A35" s="41" t="s">
        <v>89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</row>
    <row r="36" s="42" customFormat="true" ht="14.25" hidden="false" customHeight="false" outlineLevel="0" collapsed="false">
      <c r="C36" s="43"/>
      <c r="D36" s="43"/>
      <c r="E36" s="44"/>
      <c r="F36" s="44"/>
      <c r="G36" s="44"/>
      <c r="H36" s="44"/>
      <c r="I36" s="44"/>
      <c r="J36" s="44"/>
      <c r="K36" s="44"/>
    </row>
    <row r="37" s="42" customFormat="true" ht="14.25" hidden="false" customHeight="false" outlineLevel="0" collapsed="false">
      <c r="C37" s="43"/>
      <c r="D37" s="43"/>
      <c r="E37" s="44"/>
      <c r="F37" s="44"/>
      <c r="G37" s="44"/>
      <c r="H37" s="44"/>
      <c r="I37" s="44"/>
      <c r="J37" s="44"/>
      <c r="K37" s="44"/>
    </row>
    <row r="38" s="42" customFormat="true" ht="14.25" hidden="false" customHeight="false" outlineLevel="0" collapsed="false">
      <c r="C38" s="43"/>
      <c r="D38" s="43"/>
      <c r="E38" s="44"/>
      <c r="F38" s="44"/>
      <c r="G38" s="44"/>
      <c r="H38" s="44"/>
      <c r="I38" s="44"/>
      <c r="J38" s="44"/>
      <c r="K38" s="44"/>
    </row>
    <row r="39" s="42" customFormat="true" ht="14.25" hidden="false" customHeight="false" outlineLevel="0" collapsed="false">
      <c r="C39" s="43"/>
      <c r="D39" s="43"/>
      <c r="E39" s="44"/>
      <c r="F39" s="44"/>
      <c r="G39" s="44"/>
      <c r="H39" s="44"/>
      <c r="I39" s="44"/>
      <c r="J39" s="44"/>
      <c r="K39" s="44"/>
    </row>
    <row r="40" s="42" customFormat="true" ht="14.25" hidden="false" customHeight="false" outlineLevel="0" collapsed="false">
      <c r="C40" s="43"/>
      <c r="D40" s="43"/>
      <c r="E40" s="44"/>
      <c r="F40" s="44"/>
      <c r="G40" s="44"/>
      <c r="H40" s="44"/>
      <c r="I40" s="44"/>
      <c r="J40" s="44"/>
      <c r="K40" s="44"/>
    </row>
    <row r="41" s="42" customFormat="true" ht="14.25" hidden="false" customHeight="false" outlineLevel="0" collapsed="false">
      <c r="C41" s="43"/>
      <c r="D41" s="43"/>
      <c r="E41" s="44"/>
      <c r="F41" s="44"/>
      <c r="G41" s="44"/>
      <c r="H41" s="44"/>
      <c r="I41" s="44"/>
      <c r="J41" s="44"/>
      <c r="K41" s="44"/>
    </row>
    <row r="42" s="42" customFormat="true" ht="14.25" hidden="false" customHeight="false" outlineLevel="0" collapsed="false">
      <c r="C42" s="43"/>
      <c r="D42" s="43"/>
      <c r="E42" s="44"/>
      <c r="F42" s="44"/>
      <c r="G42" s="44"/>
      <c r="H42" s="44"/>
      <c r="I42" s="44"/>
      <c r="J42" s="44"/>
      <c r="K42" s="44"/>
    </row>
    <row r="43" s="42" customFormat="true" ht="14.25" hidden="false" customHeight="false" outlineLevel="0" collapsed="false">
      <c r="C43" s="43"/>
      <c r="D43" s="43"/>
      <c r="E43" s="44"/>
      <c r="F43" s="44"/>
      <c r="G43" s="44"/>
      <c r="H43" s="44"/>
      <c r="I43" s="44"/>
      <c r="J43" s="44"/>
      <c r="K43" s="44"/>
    </row>
    <row r="44" s="42" customFormat="true" ht="14.25" hidden="false" customHeight="false" outlineLevel="0" collapsed="false">
      <c r="C44" s="43"/>
      <c r="D44" s="43"/>
      <c r="E44" s="44"/>
      <c r="F44" s="44"/>
      <c r="G44" s="44"/>
      <c r="H44" s="44"/>
      <c r="I44" s="44"/>
      <c r="J44" s="44"/>
      <c r="K44" s="44"/>
    </row>
    <row r="45" s="42" customFormat="true" ht="14.25" hidden="false" customHeight="false" outlineLevel="0" collapsed="false">
      <c r="C45" s="43"/>
      <c r="D45" s="43"/>
      <c r="E45" s="44"/>
      <c r="F45" s="44"/>
      <c r="G45" s="44"/>
      <c r="H45" s="44"/>
      <c r="I45" s="44"/>
      <c r="J45" s="44"/>
      <c r="K45" s="44"/>
    </row>
    <row r="46" s="42" customFormat="true" ht="14.25" hidden="false" customHeight="false" outlineLevel="0" collapsed="false">
      <c r="C46" s="43"/>
      <c r="D46" s="43"/>
      <c r="E46" s="44"/>
      <c r="F46" s="44"/>
      <c r="G46" s="44"/>
      <c r="H46" s="44"/>
      <c r="I46" s="44"/>
      <c r="J46" s="44"/>
      <c r="K46" s="44"/>
    </row>
  </sheetData>
  <mergeCells count="8">
    <mergeCell ref="A1:L1"/>
    <mergeCell ref="A2:A3"/>
    <mergeCell ref="B2:B3"/>
    <mergeCell ref="C2:C3"/>
    <mergeCell ref="D2:D3"/>
    <mergeCell ref="E2:L2"/>
    <mergeCell ref="A34:L34"/>
    <mergeCell ref="A35:L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33" activeCellId="0" sqref="G3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5.13"/>
    <col collapsed="false" customWidth="true" hidden="false" outlineLevel="0" max="2" min="2" style="42" width="62.85"/>
    <col collapsed="false" customWidth="true" hidden="false" outlineLevel="0" max="3" min="3" style="42" width="24.7"/>
    <col collapsed="false" customWidth="true" hidden="false" outlineLevel="0" max="4" min="4" style="45" width="24.7"/>
    <col collapsed="false" customWidth="true" hidden="false" outlineLevel="0" max="6" min="5" style="42" width="24.7"/>
    <col collapsed="false" customWidth="true" hidden="false" outlineLevel="0" max="7" min="7" style="42" width="32.7"/>
    <col collapsed="false" customWidth="true" hidden="false" outlineLevel="0" max="19" min="8" style="42" width="4.7"/>
    <col collapsed="false" customWidth="true" hidden="false" outlineLevel="0" max="20" min="20" style="42" width="8.7"/>
    <col collapsed="false" customWidth="false" hidden="false" outlineLevel="0" max="257" min="21" style="42" width="9.14"/>
  </cols>
  <sheetData>
    <row r="1" customFormat="false" ht="16.5" hidden="false" customHeight="false" outlineLevel="0" collapsed="false">
      <c r="A1" s="46" t="s">
        <v>90</v>
      </c>
      <c r="B1" s="46"/>
      <c r="C1" s="46"/>
      <c r="D1" s="46"/>
      <c r="E1" s="46"/>
      <c r="F1" s="46"/>
      <c r="G1" s="46"/>
    </row>
    <row r="2" customFormat="false" ht="30.75" hidden="false" customHeight="true" outlineLevel="0" collapsed="false">
      <c r="A2" s="25" t="s">
        <v>1</v>
      </c>
      <c r="B2" s="47" t="s">
        <v>75</v>
      </c>
      <c r="C2" s="48" t="s">
        <v>91</v>
      </c>
      <c r="D2" s="48"/>
      <c r="E2" s="47" t="s">
        <v>92</v>
      </c>
      <c r="F2" s="47"/>
      <c r="G2" s="49" t="s">
        <v>93</v>
      </c>
    </row>
    <row r="3" customFormat="false" ht="15.75" hidden="false" customHeight="false" outlineLevel="0" collapsed="false">
      <c r="A3" s="25"/>
      <c r="B3" s="47"/>
      <c r="C3" s="50" t="s">
        <v>94</v>
      </c>
      <c r="D3" s="51" t="s">
        <v>95</v>
      </c>
      <c r="E3" s="51" t="s">
        <v>96</v>
      </c>
      <c r="F3" s="51" t="s">
        <v>95</v>
      </c>
      <c r="G3" s="49"/>
    </row>
    <row r="4" customFormat="false" ht="14.25" hidden="false" customHeight="false" outlineLevel="0" collapsed="false">
      <c r="A4" s="52" t="n">
        <v>1</v>
      </c>
      <c r="B4" s="53" t="s">
        <v>19</v>
      </c>
      <c r="C4" s="54" t="n">
        <v>34.3793700000001</v>
      </c>
      <c r="D4" s="55" t="n">
        <v>0.00956998217370265</v>
      </c>
      <c r="E4" s="56" t="n">
        <v>8</v>
      </c>
      <c r="F4" s="55" t="n">
        <v>0.00384245917387128</v>
      </c>
      <c r="G4" s="57" t="n">
        <v>13.8302905283381</v>
      </c>
    </row>
    <row r="5" customFormat="false" ht="14.25" hidden="false" customHeight="false" outlineLevel="0" collapsed="false">
      <c r="A5" s="58" t="n">
        <v>2</v>
      </c>
      <c r="B5" s="59" t="s">
        <v>33</v>
      </c>
      <c r="C5" s="60" t="n">
        <v>-89.6165</v>
      </c>
      <c r="D5" s="61" t="n">
        <v>-0.0379390421262374</v>
      </c>
      <c r="E5" s="62" t="n">
        <v>127</v>
      </c>
      <c r="F5" s="61" t="n">
        <v>0.00236931457781426</v>
      </c>
      <c r="G5" s="63" t="n">
        <v>5.45608907221236</v>
      </c>
    </row>
    <row r="6" customFormat="false" ht="14.25" hidden="false" customHeight="false" outlineLevel="0" collapsed="false">
      <c r="A6" s="58" t="n">
        <v>3</v>
      </c>
      <c r="B6" s="53" t="s">
        <v>29</v>
      </c>
      <c r="C6" s="54" t="n">
        <v>46.3801299999999</v>
      </c>
      <c r="D6" s="55" t="n">
        <v>0.0203979661059408</v>
      </c>
      <c r="E6" s="56" t="n">
        <v>0</v>
      </c>
      <c r="F6" s="55" t="n">
        <v>0</v>
      </c>
      <c r="G6" s="57" t="n">
        <v>0</v>
      </c>
    </row>
    <row r="7" customFormat="false" ht="14.25" hidden="false" customHeight="false" outlineLevel="0" collapsed="false">
      <c r="A7" s="58" t="n">
        <v>4</v>
      </c>
      <c r="B7" s="64" t="s">
        <v>26</v>
      </c>
      <c r="C7" s="54" t="n">
        <v>42.66754</v>
      </c>
      <c r="D7" s="55" t="n">
        <v>0.017027985813158</v>
      </c>
      <c r="E7" s="56" t="n">
        <v>0</v>
      </c>
      <c r="F7" s="55" t="n">
        <v>0</v>
      </c>
      <c r="G7" s="57" t="n">
        <v>0</v>
      </c>
    </row>
    <row r="8" customFormat="false" ht="14.25" hidden="false" customHeight="false" outlineLevel="0" collapsed="false">
      <c r="A8" s="58" t="n">
        <v>5</v>
      </c>
      <c r="B8" s="64" t="s">
        <v>30</v>
      </c>
      <c r="C8" s="54" t="n">
        <v>30.25825</v>
      </c>
      <c r="D8" s="55" t="n">
        <v>0.013430417640149</v>
      </c>
      <c r="E8" s="56" t="n">
        <v>0</v>
      </c>
      <c r="F8" s="55" t="n">
        <v>0</v>
      </c>
      <c r="G8" s="57" t="n">
        <v>0</v>
      </c>
    </row>
    <row r="9" customFormat="false" ht="14.25" hidden="false" customHeight="false" outlineLevel="0" collapsed="false">
      <c r="A9" s="58" t="n">
        <v>6</v>
      </c>
      <c r="B9" s="64" t="s">
        <v>37</v>
      </c>
      <c r="C9" s="54" t="n">
        <v>23.3488299999998</v>
      </c>
      <c r="D9" s="55" t="n">
        <v>0.0127793034835368</v>
      </c>
      <c r="E9" s="56" t="n">
        <v>0</v>
      </c>
      <c r="F9" s="55" t="n">
        <v>0</v>
      </c>
      <c r="G9" s="57" t="n">
        <v>0</v>
      </c>
    </row>
    <row r="10" customFormat="false" ht="14.25" hidden="false" customHeight="false" outlineLevel="0" collapsed="false">
      <c r="A10" s="58" t="n">
        <v>7</v>
      </c>
      <c r="B10" s="64" t="s">
        <v>52</v>
      </c>
      <c r="C10" s="54" t="n">
        <v>11.5829399999999</v>
      </c>
      <c r="D10" s="55" t="n">
        <v>0.0124767422485265</v>
      </c>
      <c r="E10" s="56" t="n">
        <v>0</v>
      </c>
      <c r="F10" s="55" t="n">
        <v>0</v>
      </c>
      <c r="G10" s="57" t="n">
        <v>0</v>
      </c>
    </row>
    <row r="11" customFormat="false" ht="14.25" hidden="false" customHeight="false" outlineLevel="0" collapsed="false">
      <c r="A11" s="58" t="n">
        <v>8</v>
      </c>
      <c r="B11" s="64" t="s">
        <v>36</v>
      </c>
      <c r="C11" s="54" t="n">
        <v>8.3601399999999</v>
      </c>
      <c r="D11" s="55" t="n">
        <v>0.00432513211996779</v>
      </c>
      <c r="E11" s="56" t="n">
        <v>0</v>
      </c>
      <c r="F11" s="55" t="n">
        <v>0</v>
      </c>
      <c r="G11" s="57" t="n">
        <v>0</v>
      </c>
    </row>
    <row r="12" customFormat="false" ht="14.25" hidden="false" customHeight="false" outlineLevel="0" collapsed="false">
      <c r="A12" s="58" t="n">
        <v>9</v>
      </c>
      <c r="B12" s="64" t="s">
        <v>63</v>
      </c>
      <c r="C12" s="54" t="n">
        <v>1.92425</v>
      </c>
      <c r="D12" s="55" t="n">
        <v>0.00419487145926307</v>
      </c>
      <c r="E12" s="56" t="n">
        <v>0</v>
      </c>
      <c r="F12" s="55" t="n">
        <v>0</v>
      </c>
      <c r="G12" s="57" t="n">
        <v>0</v>
      </c>
    </row>
    <row r="13" customFormat="false" ht="14.25" hidden="false" customHeight="false" outlineLevel="0" collapsed="false">
      <c r="A13" s="58" t="n">
        <v>10</v>
      </c>
      <c r="B13" s="64" t="s">
        <v>39</v>
      </c>
      <c r="C13" s="54" t="n">
        <v>0.606989999999991</v>
      </c>
      <c r="D13" s="55" t="n">
        <v>0.000370469765232427</v>
      </c>
      <c r="E13" s="56" t="n">
        <v>0</v>
      </c>
      <c r="F13" s="55" t="n">
        <v>0</v>
      </c>
      <c r="G13" s="57" t="n">
        <v>0</v>
      </c>
    </row>
    <row r="14" customFormat="false" ht="14.25" hidden="false" customHeight="false" outlineLevel="0" collapsed="false">
      <c r="A14" s="58" t="n">
        <v>11</v>
      </c>
      <c r="B14" s="64" t="s">
        <v>12</v>
      </c>
      <c r="C14" s="54" t="n">
        <v>0</v>
      </c>
      <c r="D14" s="55" t="n">
        <v>0</v>
      </c>
      <c r="E14" s="56" t="n">
        <v>0</v>
      </c>
      <c r="F14" s="55" t="n">
        <v>0</v>
      </c>
      <c r="G14" s="57" t="n">
        <v>0</v>
      </c>
    </row>
    <row r="15" customFormat="false" ht="14.25" hidden="false" customHeight="false" outlineLevel="0" collapsed="false">
      <c r="A15" s="58" t="n">
        <v>12</v>
      </c>
      <c r="B15" s="64" t="s">
        <v>46</v>
      </c>
      <c r="C15" s="54" t="n">
        <v>0</v>
      </c>
      <c r="D15" s="55" t="n">
        <v>0</v>
      </c>
      <c r="E15" s="56" t="n">
        <v>0</v>
      </c>
      <c r="F15" s="55" t="n">
        <v>0</v>
      </c>
      <c r="G15" s="57" t="n">
        <v>0</v>
      </c>
    </row>
    <row r="16" customFormat="false" ht="14.25" hidden="false" customHeight="false" outlineLevel="0" collapsed="false">
      <c r="A16" s="58" t="n">
        <v>13</v>
      </c>
      <c r="B16" s="64" t="s">
        <v>68</v>
      </c>
      <c r="C16" s="54" t="n">
        <v>0</v>
      </c>
      <c r="D16" s="55" t="n">
        <v>0</v>
      </c>
      <c r="E16" s="56" t="n">
        <v>0</v>
      </c>
      <c r="F16" s="55" t="n">
        <v>0</v>
      </c>
      <c r="G16" s="57" t="n">
        <v>0</v>
      </c>
    </row>
    <row r="17" customFormat="false" ht="14.25" hidden="false" customHeight="false" outlineLevel="0" collapsed="false">
      <c r="A17" s="58" t="n">
        <v>14</v>
      </c>
      <c r="B17" s="64" t="s">
        <v>54</v>
      </c>
      <c r="C17" s="54" t="n">
        <v>-0.00069019999995362</v>
      </c>
      <c r="D17" s="55" t="n">
        <v>-9.16871349454863E-007</v>
      </c>
      <c r="E17" s="56" t="n">
        <v>0</v>
      </c>
      <c r="F17" s="55" t="n">
        <v>0</v>
      </c>
      <c r="G17" s="57" t="n">
        <v>0</v>
      </c>
    </row>
    <row r="18" customFormat="false" ht="14.25" hidden="false" customHeight="false" outlineLevel="0" collapsed="false">
      <c r="A18" s="58" t="n">
        <v>15</v>
      </c>
      <c r="B18" s="64" t="s">
        <v>15</v>
      </c>
      <c r="C18" s="54" t="n">
        <v>-0.175</v>
      </c>
      <c r="D18" s="55" t="n">
        <v>-4.30035343302473E-005</v>
      </c>
      <c r="E18" s="56" t="n">
        <v>0</v>
      </c>
      <c r="F18" s="55" t="n">
        <v>0</v>
      </c>
      <c r="G18" s="57" t="n">
        <v>0</v>
      </c>
    </row>
    <row r="19" customFormat="false" ht="14.25" hidden="false" customHeight="false" outlineLevel="0" collapsed="false">
      <c r="A19" s="58" t="n">
        <v>16</v>
      </c>
      <c r="B19" s="64" t="s">
        <v>51</v>
      </c>
      <c r="C19" s="54" t="n">
        <v>-3.21019999999995</v>
      </c>
      <c r="D19" s="55" t="n">
        <v>-0.00317902926833075</v>
      </c>
      <c r="E19" s="56" t="n">
        <v>0</v>
      </c>
      <c r="F19" s="55" t="n">
        <v>0</v>
      </c>
      <c r="G19" s="57" t="n">
        <v>0</v>
      </c>
    </row>
    <row r="20" customFormat="false" ht="14.25" hidden="false" customHeight="false" outlineLevel="0" collapsed="false">
      <c r="A20" s="58" t="n">
        <v>17</v>
      </c>
      <c r="B20" s="64" t="s">
        <v>42</v>
      </c>
      <c r="C20" s="54" t="n">
        <v>-6.7461399999999</v>
      </c>
      <c r="D20" s="55" t="n">
        <v>-0.00498216023373032</v>
      </c>
      <c r="E20" s="56" t="n">
        <v>0</v>
      </c>
      <c r="F20" s="55" t="n">
        <v>0</v>
      </c>
      <c r="G20" s="57" t="n">
        <v>0</v>
      </c>
    </row>
    <row r="21" customFormat="false" ht="14.25" hidden="false" customHeight="false" outlineLevel="0" collapsed="false">
      <c r="A21" s="58" t="n">
        <v>18</v>
      </c>
      <c r="B21" s="64" t="s">
        <v>48</v>
      </c>
      <c r="C21" s="54" t="n">
        <v>-9.77508000000008</v>
      </c>
      <c r="D21" s="55" t="n">
        <v>-0.00955559692098613</v>
      </c>
      <c r="E21" s="56" t="n">
        <v>0</v>
      </c>
      <c r="F21" s="55" t="n">
        <v>0</v>
      </c>
      <c r="G21" s="57" t="n">
        <v>0</v>
      </c>
    </row>
    <row r="22" customFormat="false" ht="14.25" hidden="false" customHeight="true" outlineLevel="0" collapsed="false">
      <c r="A22" s="58" t="n">
        <v>19</v>
      </c>
      <c r="B22" s="64" t="s">
        <v>53</v>
      </c>
      <c r="C22" s="54" t="n">
        <v>-10.9317999999999</v>
      </c>
      <c r="D22" s="55" t="n">
        <v>-0.0134917526759008</v>
      </c>
      <c r="E22" s="56" t="n">
        <v>0</v>
      </c>
      <c r="F22" s="55" t="n">
        <v>0</v>
      </c>
      <c r="G22" s="57" t="n">
        <v>0</v>
      </c>
    </row>
    <row r="23" customFormat="false" ht="14.25" hidden="false" customHeight="true" outlineLevel="0" collapsed="false">
      <c r="A23" s="58" t="n">
        <v>20</v>
      </c>
      <c r="B23" s="64" t="s">
        <v>60</v>
      </c>
      <c r="C23" s="54" t="n">
        <v>-11.28113</v>
      </c>
      <c r="D23" s="55" t="n">
        <v>-0.018554174588544</v>
      </c>
      <c r="E23" s="56" t="n">
        <v>0</v>
      </c>
      <c r="F23" s="55" t="n">
        <v>0</v>
      </c>
      <c r="G23" s="57" t="n">
        <v>0</v>
      </c>
    </row>
    <row r="24" customFormat="false" ht="14.25" hidden="false" customHeight="true" outlineLevel="0" collapsed="false">
      <c r="A24" s="58" t="n">
        <v>21</v>
      </c>
      <c r="B24" s="64" t="s">
        <v>57</v>
      </c>
      <c r="C24" s="54" t="n">
        <v>-12.1835800000001</v>
      </c>
      <c r="D24" s="55" t="n">
        <v>-0.0160518715719052</v>
      </c>
      <c r="E24" s="56" t="n">
        <v>0</v>
      </c>
      <c r="F24" s="55" t="n">
        <v>0</v>
      </c>
      <c r="G24" s="57" t="n">
        <v>0</v>
      </c>
    </row>
    <row r="25" customFormat="false" ht="14.25" hidden="false" customHeight="true" outlineLevel="0" collapsed="false">
      <c r="A25" s="58" t="n">
        <v>22</v>
      </c>
      <c r="B25" s="64" t="s">
        <v>22</v>
      </c>
      <c r="C25" s="54" t="n">
        <v>-16.2056400000001</v>
      </c>
      <c r="D25" s="55" t="n">
        <v>-0.00469313364207483</v>
      </c>
      <c r="E25" s="56" t="n">
        <v>0</v>
      </c>
      <c r="F25" s="55" t="n">
        <v>0</v>
      </c>
      <c r="G25" s="57" t="n">
        <v>0</v>
      </c>
    </row>
    <row r="26" customFormat="false" ht="14.25" hidden="false" customHeight="true" outlineLevel="0" collapsed="false">
      <c r="A26" s="58" t="n">
        <v>23</v>
      </c>
      <c r="B26" s="64" t="s">
        <v>25</v>
      </c>
      <c r="C26" s="54" t="n">
        <v>-79.8544700000002</v>
      </c>
      <c r="D26" s="55" t="n">
        <v>-0.0261051428374985</v>
      </c>
      <c r="E26" s="56" t="n">
        <v>-2655</v>
      </c>
      <c r="F26" s="55" t="n">
        <v>-0.000707687673839945</v>
      </c>
      <c r="G26" s="57" t="n">
        <v>-2.15784462659536</v>
      </c>
    </row>
    <row r="27" customFormat="false" ht="14.25" hidden="false" customHeight="false" outlineLevel="0" collapsed="false">
      <c r="A27" s="58" t="n">
        <v>24</v>
      </c>
      <c r="B27" s="64" t="s">
        <v>65</v>
      </c>
      <c r="C27" s="54" t="n">
        <v>0.860389999999956</v>
      </c>
      <c r="D27" s="55" t="n">
        <v>0.00209879235830665</v>
      </c>
      <c r="E27" s="56" t="n">
        <v>-2</v>
      </c>
      <c r="F27" s="55" t="n">
        <v>-0.0114285714285714</v>
      </c>
      <c r="G27" s="57" t="n">
        <v>-4.7467574857143</v>
      </c>
    </row>
    <row r="28" customFormat="false" ht="14.25" hidden="false" customHeight="false" outlineLevel="0" collapsed="false">
      <c r="A28" s="58" t="n">
        <v>25</v>
      </c>
      <c r="B28" s="64" t="s">
        <v>64</v>
      </c>
      <c r="C28" s="54" t="n">
        <v>-19.67457</v>
      </c>
      <c r="D28" s="55" t="n">
        <v>-0.0412754244339238</v>
      </c>
      <c r="E28" s="56" t="n">
        <v>-400</v>
      </c>
      <c r="F28" s="55" t="n">
        <v>-0.02686005909213</v>
      </c>
      <c r="G28" s="57" t="n">
        <v>-12.6162280419017</v>
      </c>
    </row>
    <row r="29" customFormat="false" ht="14.25" hidden="false" customHeight="false" outlineLevel="0" collapsed="false">
      <c r="A29" s="58" t="n">
        <v>26</v>
      </c>
      <c r="B29" s="64" t="s">
        <v>18</v>
      </c>
      <c r="C29" s="54" t="n">
        <v>-151.9292</v>
      </c>
      <c r="D29" s="55" t="n">
        <v>-0.0370651491088934</v>
      </c>
      <c r="E29" s="56" t="n">
        <v>-23</v>
      </c>
      <c r="F29" s="55" t="n">
        <v>-0.00470540098199673</v>
      </c>
      <c r="G29" s="57" t="n">
        <v>-18.9994964653093</v>
      </c>
    </row>
    <row r="30" customFormat="false" ht="14.25" hidden="false" customHeight="false" outlineLevel="0" collapsed="false">
      <c r="A30" s="58" t="n">
        <v>27</v>
      </c>
      <c r="B30" s="64" t="s">
        <v>45</v>
      </c>
      <c r="C30" s="54" t="n">
        <v>-25.2531599999999</v>
      </c>
      <c r="D30" s="55" t="n">
        <v>-0.0204764289035859</v>
      </c>
      <c r="E30" s="56" t="n">
        <v>-500</v>
      </c>
      <c r="F30" s="55" t="n">
        <v>-0.0187343100153621</v>
      </c>
      <c r="G30" s="57" t="n">
        <v>-23.093722320057</v>
      </c>
    </row>
    <row r="31" customFormat="false" ht="14.25" hidden="false" customHeight="false" outlineLevel="0" collapsed="false">
      <c r="A31" s="58" t="n">
        <v>28</v>
      </c>
      <c r="B31" s="64" t="s">
        <v>9</v>
      </c>
      <c r="C31" s="54" t="n">
        <v>-231.857516999997</v>
      </c>
      <c r="D31" s="55" t="n">
        <v>-0.0108729660136132</v>
      </c>
      <c r="E31" s="56" t="n">
        <v>-64</v>
      </c>
      <c r="F31" s="55" t="n">
        <v>-0.00117677343433972</v>
      </c>
      <c r="G31" s="57" t="n">
        <v>-24.987097877844</v>
      </c>
    </row>
    <row r="32" customFormat="false" ht="14.25" hidden="false" customHeight="false" outlineLevel="0" collapsed="false">
      <c r="A32" s="58" t="n">
        <v>29</v>
      </c>
      <c r="B32" s="64" t="s">
        <v>47</v>
      </c>
      <c r="C32" s="54" t="n">
        <v>-107.33407</v>
      </c>
      <c r="D32" s="55" t="n">
        <v>-0.0870948467163261</v>
      </c>
      <c r="E32" s="56" t="n">
        <v>-110</v>
      </c>
      <c r="F32" s="55" t="n">
        <v>-0.0708762886597938</v>
      </c>
      <c r="G32" s="57" t="n">
        <v>-86.6837550257732</v>
      </c>
    </row>
    <row r="33" customFormat="false" ht="15.75" hidden="false" customHeight="false" outlineLevel="0" collapsed="false">
      <c r="A33" s="65"/>
      <c r="B33" s="66" t="s">
        <v>71</v>
      </c>
      <c r="C33" s="67" t="n">
        <f aca="false">SUM(C4:C32)</f>
        <v>-575.659917199997</v>
      </c>
      <c r="D33" s="68" t="n">
        <v>-0.0076042269479757</v>
      </c>
      <c r="E33" s="69" t="n">
        <f aca="false">SUM(E4:E32)</f>
        <v>-3619</v>
      </c>
      <c r="F33" s="68" t="n">
        <v>-0.000895242302932283</v>
      </c>
      <c r="G33" s="70" t="n">
        <f aca="false">SUM(G4:G32)</f>
        <v>-153.998522242644</v>
      </c>
    </row>
    <row r="35" customFormat="false" ht="14.25" hidden="false" customHeight="false" outlineLevel="0" collapsed="false">
      <c r="D35" s="71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:C3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2" width="2.7"/>
    <col collapsed="false" customWidth="true" hidden="false" outlineLevel="0" max="2" min="2" style="72" width="61.85"/>
    <col collapsed="false" customWidth="true" hidden="false" outlineLevel="0" max="3" min="3" style="72" width="15.99"/>
    <col collapsed="false" customWidth="true" hidden="false" outlineLevel="0" max="4" min="4" style="72" width="2.7"/>
    <col collapsed="false" customWidth="true" hidden="false" outlineLevel="0" max="5" min="5" style="72" width="128.7"/>
    <col collapsed="false" customWidth="true" hidden="false" outlineLevel="0" max="26" min="6" style="72" width="8.7"/>
    <col collapsed="false" customWidth="false" hidden="false" outlineLevel="0" max="257" min="27" style="72" width="9.14"/>
  </cols>
  <sheetData>
    <row r="1" customFormat="false" ht="15.75" hidden="false" customHeight="false" outlineLevel="0" collapsed="false">
      <c r="A1" s="73"/>
      <c r="B1" s="74" t="s">
        <v>75</v>
      </c>
      <c r="C1" s="75" t="s">
        <v>79</v>
      </c>
      <c r="D1" s="73"/>
      <c r="E1" s="73"/>
    </row>
    <row r="2" customFormat="false" ht="14.25" hidden="false" customHeight="false" outlineLevel="0" collapsed="false">
      <c r="A2" s="73"/>
      <c r="B2" s="30" t="s">
        <v>33</v>
      </c>
      <c r="C2" s="32" t="n">
        <v>-0.0402130792691208</v>
      </c>
      <c r="D2" s="73"/>
      <c r="E2" s="73"/>
    </row>
    <row r="3" customFormat="false" ht="14.25" hidden="false" customHeight="false" outlineLevel="0" collapsed="false">
      <c r="A3" s="73"/>
      <c r="B3" s="30" t="s">
        <v>18</v>
      </c>
      <c r="C3" s="32" t="n">
        <v>-0.0325127335753879</v>
      </c>
      <c r="D3" s="73"/>
      <c r="E3" s="73"/>
    </row>
    <row r="4" customFormat="false" ht="14.25" hidden="false" customHeight="false" outlineLevel="0" collapsed="false">
      <c r="A4" s="73"/>
      <c r="B4" s="30" t="s">
        <v>25</v>
      </c>
      <c r="C4" s="32" t="n">
        <v>-0.0254154413582333</v>
      </c>
      <c r="D4" s="73"/>
      <c r="E4" s="73"/>
    </row>
    <row r="5" customFormat="false" ht="14.25" hidden="false" customHeight="false" outlineLevel="0" collapsed="false">
      <c r="A5" s="73"/>
      <c r="B5" s="30" t="s">
        <v>60</v>
      </c>
      <c r="C5" s="32" t="n">
        <v>-0.018554174588544</v>
      </c>
      <c r="D5" s="73"/>
      <c r="E5" s="73"/>
    </row>
    <row r="6" customFormat="false" ht="14.25" hidden="false" customHeight="false" outlineLevel="0" collapsed="false">
      <c r="A6" s="73"/>
      <c r="B6" s="30" t="s">
        <v>47</v>
      </c>
      <c r="C6" s="32" t="n">
        <v>-0.017455757353494</v>
      </c>
      <c r="D6" s="73"/>
      <c r="E6" s="73"/>
    </row>
    <row r="7" customFormat="false" ht="14.25" hidden="false" customHeight="false" outlineLevel="0" collapsed="false">
      <c r="A7" s="73"/>
      <c r="B7" s="30" t="s">
        <v>57</v>
      </c>
      <c r="C7" s="32" t="n">
        <v>-0.0160518715719056</v>
      </c>
      <c r="D7" s="73"/>
      <c r="E7" s="73"/>
    </row>
    <row r="8" customFormat="false" ht="14.25" hidden="false" customHeight="false" outlineLevel="0" collapsed="false">
      <c r="A8" s="73"/>
      <c r="B8" s="30" t="s">
        <v>64</v>
      </c>
      <c r="C8" s="32" t="n">
        <v>-0.0148132501152345</v>
      </c>
      <c r="D8" s="73"/>
      <c r="E8" s="73"/>
    </row>
    <row r="9" customFormat="false" ht="14.25" hidden="false" customHeight="false" outlineLevel="0" collapsed="false">
      <c r="A9" s="73"/>
      <c r="B9" s="30" t="s">
        <v>53</v>
      </c>
      <c r="C9" s="32" t="n">
        <v>-0.0134917526759003</v>
      </c>
      <c r="D9" s="73"/>
      <c r="E9" s="73"/>
    </row>
    <row r="10" customFormat="false" ht="14.25" hidden="false" customHeight="false" outlineLevel="0" collapsed="false">
      <c r="A10" s="73"/>
      <c r="B10" s="30" t="s">
        <v>9</v>
      </c>
      <c r="C10" s="32" t="n">
        <v>-0.00970761624418071</v>
      </c>
      <c r="D10" s="73"/>
      <c r="E10" s="73"/>
    </row>
    <row r="11" customFormat="false" ht="14.25" hidden="false" customHeight="false" outlineLevel="0" collapsed="false">
      <c r="A11" s="73"/>
      <c r="B11" s="30" t="s">
        <v>48</v>
      </c>
      <c r="C11" s="32" t="n">
        <v>-0.00955559692098573</v>
      </c>
      <c r="D11" s="73"/>
      <c r="E11" s="73"/>
    </row>
    <row r="12" customFormat="false" ht="14.25" hidden="false" customHeight="false" outlineLevel="0" collapsed="false">
      <c r="A12" s="73"/>
      <c r="B12" s="30" t="s">
        <v>42</v>
      </c>
      <c r="C12" s="32" t="n">
        <v>-0.00498216023373022</v>
      </c>
      <c r="D12" s="73"/>
      <c r="E12" s="73"/>
    </row>
    <row r="13" customFormat="false" ht="14.25" hidden="false" customHeight="false" outlineLevel="0" collapsed="false">
      <c r="A13" s="73"/>
      <c r="B13" s="30" t="s">
        <v>22</v>
      </c>
      <c r="C13" s="32" t="n">
        <v>-0.00469313364207435</v>
      </c>
      <c r="D13" s="73"/>
      <c r="E13" s="73"/>
    </row>
    <row r="14" customFormat="false" ht="14.25" hidden="false" customHeight="false" outlineLevel="0" collapsed="false">
      <c r="A14" s="73"/>
      <c r="B14" s="30" t="s">
        <v>51</v>
      </c>
      <c r="C14" s="32" t="n">
        <v>-0.00317902926833069</v>
      </c>
      <c r="D14" s="73"/>
      <c r="E14" s="73"/>
    </row>
    <row r="15" customFormat="false" ht="14.25" hidden="false" customHeight="false" outlineLevel="0" collapsed="false">
      <c r="A15" s="73"/>
      <c r="B15" s="30" t="s">
        <v>45</v>
      </c>
      <c r="C15" s="32" t="n">
        <v>-0.00177537939622763</v>
      </c>
      <c r="D15" s="73"/>
      <c r="E15" s="73"/>
    </row>
    <row r="16" customFormat="false" ht="14.25" hidden="false" customHeight="false" outlineLevel="0" collapsed="false">
      <c r="A16" s="73"/>
      <c r="B16" s="30" t="s">
        <v>15</v>
      </c>
      <c r="C16" s="32" t="n">
        <v>-4.30035343305102E-005</v>
      </c>
      <c r="D16" s="73"/>
      <c r="E16" s="73"/>
    </row>
    <row r="17" customFormat="false" ht="14.25" hidden="false" customHeight="false" outlineLevel="0" collapsed="false">
      <c r="A17" s="73"/>
      <c r="B17" s="30" t="s">
        <v>54</v>
      </c>
      <c r="C17" s="32" t="n">
        <v>-9.16871349732062E-007</v>
      </c>
      <c r="D17" s="73"/>
      <c r="E17" s="73"/>
    </row>
    <row r="18" customFormat="false" ht="14.25" hidden="false" customHeight="false" outlineLevel="0" collapsed="false">
      <c r="A18" s="73"/>
      <c r="B18" s="30" t="s">
        <v>68</v>
      </c>
      <c r="C18" s="32" t="n">
        <v>0</v>
      </c>
      <c r="D18" s="73"/>
      <c r="E18" s="73"/>
    </row>
    <row r="19" customFormat="false" ht="14.25" hidden="false" customHeight="false" outlineLevel="0" collapsed="false">
      <c r="A19" s="73"/>
      <c r="B19" s="30" t="s">
        <v>12</v>
      </c>
      <c r="C19" s="32" t="n">
        <v>0</v>
      </c>
      <c r="D19" s="73"/>
      <c r="E19" s="73"/>
    </row>
    <row r="20" customFormat="false" ht="14.25" hidden="false" customHeight="false" outlineLevel="0" collapsed="false">
      <c r="A20" s="73"/>
      <c r="B20" s="30" t="s">
        <v>46</v>
      </c>
      <c r="C20" s="32" t="n">
        <v>0</v>
      </c>
      <c r="D20" s="73"/>
      <c r="E20" s="73"/>
    </row>
    <row r="21" customFormat="false" ht="14.25" hidden="false" customHeight="false" outlineLevel="0" collapsed="false">
      <c r="A21" s="73"/>
      <c r="B21" s="30" t="s">
        <v>39</v>
      </c>
      <c r="C21" s="32" t="n">
        <v>0.000370469765232029</v>
      </c>
      <c r="D21" s="73"/>
      <c r="E21" s="73"/>
    </row>
    <row r="22" customFormat="false" ht="14.25" hidden="false" customHeight="false" outlineLevel="0" collapsed="false">
      <c r="A22" s="73"/>
      <c r="B22" s="30" t="s">
        <v>63</v>
      </c>
      <c r="C22" s="32" t="n">
        <v>0.00419487145926323</v>
      </c>
      <c r="D22" s="73"/>
      <c r="E22" s="73"/>
    </row>
    <row r="23" customFormat="false" ht="14.25" hidden="false" customHeight="false" outlineLevel="0" collapsed="false">
      <c r="A23" s="73"/>
      <c r="B23" s="30" t="s">
        <v>36</v>
      </c>
      <c r="C23" s="32" t="n">
        <v>0.00432513211996777</v>
      </c>
      <c r="D23" s="73"/>
      <c r="E23" s="73"/>
    </row>
    <row r="24" customFormat="false" ht="14.25" hidden="false" customHeight="false" outlineLevel="0" collapsed="false">
      <c r="A24" s="73"/>
      <c r="B24" s="30" t="s">
        <v>19</v>
      </c>
      <c r="C24" s="32" t="n">
        <v>0.00570559946681803</v>
      </c>
      <c r="D24" s="73"/>
      <c r="E24" s="73"/>
    </row>
    <row r="25" customFormat="false" ht="14.25" hidden="false" customHeight="false" outlineLevel="0" collapsed="false">
      <c r="A25" s="73"/>
      <c r="B25" s="30" t="s">
        <v>52</v>
      </c>
      <c r="C25" s="32" t="n">
        <v>0.0124767422485272</v>
      </c>
      <c r="D25" s="73"/>
      <c r="E25" s="73"/>
    </row>
    <row r="26" customFormat="false" ht="14.25" hidden="false" customHeight="false" outlineLevel="0" collapsed="false">
      <c r="A26" s="73"/>
      <c r="B26" s="30" t="s">
        <v>37</v>
      </c>
      <c r="C26" s="32" t="n">
        <v>0.0127793034835375</v>
      </c>
      <c r="D26" s="73"/>
      <c r="E26" s="73"/>
    </row>
    <row r="27" customFormat="false" ht="14.25" hidden="false" customHeight="false" outlineLevel="0" collapsed="false">
      <c r="A27" s="73"/>
      <c r="B27" s="30" t="s">
        <v>30</v>
      </c>
      <c r="C27" s="32" t="n">
        <v>0.0134304176401487</v>
      </c>
      <c r="D27" s="73"/>
      <c r="E27" s="73"/>
    </row>
    <row r="28" customFormat="false" ht="14.25" hidden="false" customHeight="false" outlineLevel="0" collapsed="false">
      <c r="A28" s="73"/>
      <c r="B28" s="30" t="s">
        <v>65</v>
      </c>
      <c r="C28" s="32" t="n">
        <v>0.013683749495397</v>
      </c>
      <c r="D28" s="73"/>
      <c r="E28" s="73"/>
    </row>
    <row r="29" customFormat="false" ht="14.25" hidden="false" customHeight="false" outlineLevel="0" collapsed="false">
      <c r="A29" s="73"/>
      <c r="B29" s="30" t="s">
        <v>26</v>
      </c>
      <c r="C29" s="32" t="n">
        <v>0.0170279858131581</v>
      </c>
      <c r="D29" s="73"/>
      <c r="E29" s="73"/>
    </row>
    <row r="30" customFormat="false" ht="14.25" hidden="false" customHeight="false" outlineLevel="0" collapsed="false">
      <c r="A30" s="73"/>
      <c r="B30" s="30" t="s">
        <v>29</v>
      </c>
      <c r="C30" s="32" t="n">
        <v>0.020397966105941</v>
      </c>
      <c r="D30" s="73"/>
      <c r="E30" s="73"/>
    </row>
    <row r="31" customFormat="false" ht="14.25" hidden="false" customHeight="false" outlineLevel="0" collapsed="false">
      <c r="B31" s="30" t="s">
        <v>97</v>
      </c>
      <c r="C31" s="76" t="n">
        <v>-0.0395792559786041</v>
      </c>
    </row>
    <row r="32" customFormat="false" ht="14.25" hidden="false" customHeight="false" outlineLevel="0" collapsed="false">
      <c r="B32" s="73" t="s">
        <v>98</v>
      </c>
      <c r="C32" s="77" t="n">
        <v>-0.02933160285528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7"/>
    <col collapsed="false" customWidth="true" hidden="false" outlineLevel="0" max="2" min="2" style="42" width="50.42"/>
    <col collapsed="false" customWidth="true" hidden="false" outlineLevel="0" max="4" min="3" style="44" width="12.7"/>
    <col collapsed="false" customWidth="true" hidden="false" outlineLevel="0" max="5" min="5" style="45" width="18.7"/>
    <col collapsed="false" customWidth="true" hidden="false" outlineLevel="0" max="6" min="6" style="78" width="14.7"/>
    <col collapsed="false" customWidth="true" hidden="false" outlineLevel="0" max="7" min="7" style="45" width="14.7"/>
    <col collapsed="false" customWidth="true" hidden="false" outlineLevel="0" max="8" min="8" style="78" width="12.7"/>
    <col collapsed="false" customWidth="true" hidden="false" outlineLevel="0" max="9" min="9" style="42" width="49.99"/>
    <col collapsed="false" customWidth="true" hidden="false" outlineLevel="0" max="10" min="10" style="42" width="33.14"/>
    <col collapsed="false" customWidth="true" hidden="false" outlineLevel="0" max="11" min="11" style="42" width="32.7"/>
    <col collapsed="false" customWidth="false" hidden="false" outlineLevel="0" max="257" min="12" style="42" width="9.14"/>
  </cols>
  <sheetData>
    <row r="1" s="79" customFormat="true" ht="16.5" hidden="false" customHeight="false" outlineLevel="0" collapsed="false">
      <c r="A1" s="5" t="s">
        <v>99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75</v>
      </c>
      <c r="C2" s="80" t="s">
        <v>100</v>
      </c>
      <c r="D2" s="80" t="s">
        <v>101</v>
      </c>
      <c r="E2" s="80" t="s">
        <v>3</v>
      </c>
      <c r="F2" s="80" t="s">
        <v>4</v>
      </c>
      <c r="G2" s="80" t="s">
        <v>5</v>
      </c>
      <c r="H2" s="80" t="s">
        <v>6</v>
      </c>
      <c r="I2" s="80" t="s">
        <v>7</v>
      </c>
      <c r="J2" s="26" t="s">
        <v>8</v>
      </c>
    </row>
    <row r="3" customFormat="false" ht="15" hidden="false" customHeight="true" outlineLevel="0" collapsed="false">
      <c r="A3" s="10" t="n">
        <v>1</v>
      </c>
      <c r="B3" s="81" t="s">
        <v>102</v>
      </c>
      <c r="C3" s="81" t="s">
        <v>103</v>
      </c>
      <c r="D3" s="81" t="s">
        <v>104</v>
      </c>
      <c r="E3" s="82" t="n">
        <v>11144348.23</v>
      </c>
      <c r="F3" s="82" t="n">
        <v>36663</v>
      </c>
      <c r="G3" s="82" t="n">
        <v>303.967166625754</v>
      </c>
      <c r="H3" s="82" t="n">
        <v>100</v>
      </c>
      <c r="I3" s="81" t="s">
        <v>105</v>
      </c>
      <c r="J3" s="81" t="s">
        <v>106</v>
      </c>
    </row>
    <row r="4" customFormat="false" ht="15" hidden="false" customHeight="true" outlineLevel="0" collapsed="false">
      <c r="A4" s="10" t="n">
        <v>2</v>
      </c>
      <c r="B4" s="81" t="s">
        <v>107</v>
      </c>
      <c r="C4" s="81" t="s">
        <v>103</v>
      </c>
      <c r="D4" s="81" t="s">
        <v>104</v>
      </c>
      <c r="E4" s="82" t="n">
        <v>2503641.34</v>
      </c>
      <c r="F4" s="82" t="n">
        <v>45856</v>
      </c>
      <c r="G4" s="82" t="n">
        <v>54.5979008199581</v>
      </c>
      <c r="H4" s="82" t="n">
        <v>100</v>
      </c>
      <c r="I4" s="81" t="s">
        <v>23</v>
      </c>
      <c r="J4" s="81" t="s">
        <v>24</v>
      </c>
    </row>
    <row r="5" customFormat="false" ht="15" hidden="false" customHeight="true" outlineLevel="0" collapsed="false">
      <c r="A5" s="10" t="n">
        <v>3</v>
      </c>
      <c r="B5" s="81" t="s">
        <v>108</v>
      </c>
      <c r="C5" s="81" t="s">
        <v>103</v>
      </c>
      <c r="D5" s="81" t="s">
        <v>104</v>
      </c>
      <c r="E5" s="82" t="n">
        <v>2413917.69</v>
      </c>
      <c r="F5" s="82" t="n">
        <v>56690</v>
      </c>
      <c r="G5" s="82" t="n">
        <v>42.5810141118363</v>
      </c>
      <c r="H5" s="82" t="n">
        <v>100</v>
      </c>
      <c r="I5" s="81" t="s">
        <v>34</v>
      </c>
      <c r="J5" s="81" t="s">
        <v>35</v>
      </c>
    </row>
    <row r="6" customFormat="false" ht="15" hidden="false" customHeight="true" outlineLevel="0" collapsed="false">
      <c r="A6" s="10" t="n">
        <v>4</v>
      </c>
      <c r="B6" s="81" t="s">
        <v>109</v>
      </c>
      <c r="C6" s="81" t="s">
        <v>103</v>
      </c>
      <c r="D6" s="81" t="s">
        <v>104</v>
      </c>
      <c r="E6" s="82" t="n">
        <v>1772047.2503</v>
      </c>
      <c r="F6" s="82" t="n">
        <v>2941</v>
      </c>
      <c r="G6" s="82" t="n">
        <v>602.532217035022</v>
      </c>
      <c r="H6" s="82" t="n">
        <v>1000</v>
      </c>
      <c r="I6" s="81" t="s">
        <v>49</v>
      </c>
      <c r="J6" s="81" t="s">
        <v>50</v>
      </c>
    </row>
    <row r="7" customFormat="false" ht="15" hidden="false" customHeight="true" outlineLevel="0" collapsed="false">
      <c r="A7" s="10" t="n">
        <v>5</v>
      </c>
      <c r="B7" s="81" t="s">
        <v>110</v>
      </c>
      <c r="C7" s="81" t="s">
        <v>103</v>
      </c>
      <c r="D7" s="81" t="s">
        <v>104</v>
      </c>
      <c r="E7" s="82" t="n">
        <v>1536795.53</v>
      </c>
      <c r="F7" s="82" t="n">
        <v>1056</v>
      </c>
      <c r="G7" s="82" t="n">
        <v>1455.29879734848</v>
      </c>
      <c r="H7" s="82" t="n">
        <v>1000</v>
      </c>
      <c r="I7" s="81" t="s">
        <v>111</v>
      </c>
      <c r="J7" s="81" t="s">
        <v>112</v>
      </c>
    </row>
    <row r="8" customFormat="false" ht="15" hidden="false" customHeight="true" outlineLevel="0" collapsed="false">
      <c r="A8" s="10" t="n">
        <v>6</v>
      </c>
      <c r="B8" s="81" t="s">
        <v>113</v>
      </c>
      <c r="C8" s="81" t="s">
        <v>103</v>
      </c>
      <c r="D8" s="81" t="s">
        <v>104</v>
      </c>
      <c r="E8" s="82" t="n">
        <v>1180142.47</v>
      </c>
      <c r="F8" s="82" t="n">
        <v>843</v>
      </c>
      <c r="G8" s="82" t="n">
        <v>1399.93175563464</v>
      </c>
      <c r="H8" s="82" t="n">
        <v>1000</v>
      </c>
      <c r="I8" s="81" t="s">
        <v>114</v>
      </c>
      <c r="J8" s="81" t="s">
        <v>59</v>
      </c>
    </row>
    <row r="9" customFormat="false" ht="15" hidden="false" customHeight="true" outlineLevel="0" collapsed="false">
      <c r="A9" s="10" t="n">
        <v>7</v>
      </c>
      <c r="B9" s="81" t="s">
        <v>115</v>
      </c>
      <c r="C9" s="81" t="s">
        <v>103</v>
      </c>
      <c r="D9" s="81" t="s">
        <v>104</v>
      </c>
      <c r="E9" s="82" t="n">
        <v>922596.97</v>
      </c>
      <c r="F9" s="82" t="n">
        <v>911</v>
      </c>
      <c r="G9" s="82" t="n">
        <v>1012.72993413831</v>
      </c>
      <c r="H9" s="82" t="n">
        <v>1000</v>
      </c>
      <c r="I9" s="81" t="s">
        <v>27</v>
      </c>
      <c r="J9" s="81" t="s">
        <v>28</v>
      </c>
    </row>
    <row r="10" customFormat="false" ht="15" hidden="false" customHeight="true" outlineLevel="0" collapsed="false">
      <c r="A10" s="10" t="n">
        <v>8</v>
      </c>
      <c r="B10" s="81" t="s">
        <v>116</v>
      </c>
      <c r="C10" s="81" t="s">
        <v>103</v>
      </c>
      <c r="D10" s="81" t="s">
        <v>104</v>
      </c>
      <c r="E10" s="82" t="n">
        <v>714850.76</v>
      </c>
      <c r="F10" s="82" t="n">
        <v>684</v>
      </c>
      <c r="G10" s="82" t="n">
        <v>1045.1034502924</v>
      </c>
      <c r="H10" s="82" t="n">
        <v>1000</v>
      </c>
      <c r="I10" s="81" t="s">
        <v>117</v>
      </c>
      <c r="J10" s="81" t="s">
        <v>62</v>
      </c>
    </row>
    <row r="11" customFormat="false" ht="15.75" hidden="false" customHeight="true" outlineLevel="0" collapsed="false">
      <c r="A11" s="83" t="s">
        <v>71</v>
      </c>
      <c r="B11" s="83"/>
      <c r="C11" s="18" t="s">
        <v>72</v>
      </c>
      <c r="D11" s="18" t="s">
        <v>72</v>
      </c>
      <c r="E11" s="16" t="n">
        <f aca="false">SUM(E3:E10)</f>
        <v>22188340.2403</v>
      </c>
      <c r="F11" s="17" t="n">
        <f aca="false">SUM(F3:F10)</f>
        <v>145644</v>
      </c>
      <c r="G11" s="18" t="s">
        <v>72</v>
      </c>
      <c r="H11" s="18" t="s">
        <v>72</v>
      </c>
      <c r="I11" s="18" t="s">
        <v>72</v>
      </c>
      <c r="J11" s="84" t="s">
        <v>72</v>
      </c>
    </row>
  </sheetData>
  <mergeCells count="2">
    <mergeCell ref="A1:J1"/>
    <mergeCell ref="A11:B11"/>
  </mergeCells>
  <hyperlinks>
    <hyperlink ref="J3" r:id="rId1" display="http://dragon-am.com/"/>
    <hyperlink ref="J4" r:id="rId2" display="http://pioglobal.ua/"/>
    <hyperlink ref="J10" r:id="rId3" display="http://www.sem.biz.ua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5" width="4.41"/>
    <col collapsed="false" customWidth="true" hidden="false" outlineLevel="0" max="2" min="2" style="85" width="48.85"/>
    <col collapsed="false" customWidth="true" hidden="false" outlineLevel="0" max="4" min="3" style="86" width="14.7"/>
    <col collapsed="false" customWidth="true" hidden="false" outlineLevel="0" max="11" min="5" style="85" width="14.85"/>
    <col collapsed="false" customWidth="true" hidden="false" outlineLevel="0" max="12" min="12" style="85" width="20.41"/>
    <col collapsed="false" customWidth="true" hidden="false" outlineLevel="0" max="15" min="13" style="85" width="8.7"/>
    <col collapsed="false" customWidth="false" hidden="false" outlineLevel="0" max="257" min="16" style="85" width="9.14"/>
  </cols>
  <sheetData>
    <row r="1" s="87" customFormat="true" ht="16.5" hidden="false" customHeight="false" outlineLevel="0" collapsed="false">
      <c r="A1" s="5" t="s">
        <v>7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5" t="s">
        <v>1</v>
      </c>
      <c r="B2" s="26" t="s">
        <v>75</v>
      </c>
      <c r="C2" s="27" t="s">
        <v>76</v>
      </c>
      <c r="D2" s="28" t="s">
        <v>77</v>
      </c>
      <c r="E2" s="9" t="s">
        <v>78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5"/>
      <c r="B3" s="26"/>
      <c r="C3" s="27"/>
      <c r="D3" s="28"/>
      <c r="E3" s="8" t="s">
        <v>79</v>
      </c>
      <c r="F3" s="8" t="s">
        <v>80</v>
      </c>
      <c r="G3" s="8" t="s">
        <v>81</v>
      </c>
      <c r="H3" s="8" t="s">
        <v>82</v>
      </c>
      <c r="I3" s="8" t="s">
        <v>83</v>
      </c>
      <c r="J3" s="8" t="s">
        <v>84</v>
      </c>
      <c r="K3" s="8" t="s">
        <v>85</v>
      </c>
      <c r="L3" s="9" t="s">
        <v>86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29" t="n">
        <v>1</v>
      </c>
      <c r="B4" s="30" t="s">
        <v>116</v>
      </c>
      <c r="C4" s="31" t="n">
        <v>38441</v>
      </c>
      <c r="D4" s="31" t="n">
        <v>38625</v>
      </c>
      <c r="E4" s="32" t="n">
        <v>-0.00592022305855477</v>
      </c>
      <c r="F4" s="32" t="n">
        <v>0.0550743190844503</v>
      </c>
      <c r="G4" s="32" t="n">
        <v>0.0183030392834072</v>
      </c>
      <c r="H4" s="32" t="n">
        <v>-0.0462856182341543</v>
      </c>
      <c r="I4" s="32" t="n">
        <v>-0.0227828266632517</v>
      </c>
      <c r="J4" s="32" t="n">
        <v>0.0433384084707924</v>
      </c>
      <c r="K4" s="33" t="n">
        <v>0.0451034502923977</v>
      </c>
      <c r="L4" s="33" t="n">
        <v>0.00498375623783076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4" t="n">
        <v>2</v>
      </c>
      <c r="B5" s="30" t="s">
        <v>102</v>
      </c>
      <c r="C5" s="31" t="n">
        <v>38862</v>
      </c>
      <c r="D5" s="31" t="n">
        <v>38958</v>
      </c>
      <c r="E5" s="32" t="n">
        <v>-0.063936330024852</v>
      </c>
      <c r="F5" s="32" t="n">
        <v>-0.039548526640131</v>
      </c>
      <c r="G5" s="32" t="n">
        <v>0.17445728866103</v>
      </c>
      <c r="H5" s="32" t="n">
        <v>0.151145122098281</v>
      </c>
      <c r="I5" s="32" t="n">
        <v>0.197692756338052</v>
      </c>
      <c r="J5" s="32" t="n">
        <v>0.20092997965433</v>
      </c>
      <c r="K5" s="33" t="n">
        <v>2.03967166625754</v>
      </c>
      <c r="L5" s="33" t="n">
        <v>0.149857689304146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4" t="n">
        <v>3</v>
      </c>
      <c r="B6" s="30" t="s">
        <v>109</v>
      </c>
      <c r="C6" s="31" t="n">
        <v>39048</v>
      </c>
      <c r="D6" s="31" t="n">
        <v>39140</v>
      </c>
      <c r="E6" s="32" t="n">
        <v>-0.0114781673462121</v>
      </c>
      <c r="F6" s="32" t="n">
        <v>-0.0158041860718801</v>
      </c>
      <c r="G6" s="32" t="n">
        <v>0.0569837249373235</v>
      </c>
      <c r="H6" s="32" t="n">
        <v>0.131610696094878</v>
      </c>
      <c r="I6" s="32" t="s">
        <v>118</v>
      </c>
      <c r="J6" s="32" t="n">
        <v>0.136779522962349</v>
      </c>
      <c r="K6" s="33" t="n">
        <v>-0.397467782964978</v>
      </c>
      <c r="L6" s="33" t="n">
        <v>-0.065630510015152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4" t="n">
        <v>4</v>
      </c>
      <c r="B7" s="30" t="s">
        <v>113</v>
      </c>
      <c r="C7" s="31" t="n">
        <v>39100</v>
      </c>
      <c r="D7" s="31" t="n">
        <v>39268</v>
      </c>
      <c r="E7" s="32" t="n">
        <v>-0.00962503912138313</v>
      </c>
      <c r="F7" s="32" t="n">
        <v>0.00952207415385753</v>
      </c>
      <c r="G7" s="32" t="n">
        <v>0.0953908391382958</v>
      </c>
      <c r="H7" s="32" t="n">
        <v>0.152354714544897</v>
      </c>
      <c r="I7" s="32" t="n">
        <v>0.245177923292097</v>
      </c>
      <c r="J7" s="32" t="n">
        <v>0.18888650560011</v>
      </c>
      <c r="K7" s="33" t="n">
        <v>0.399931755634638</v>
      </c>
      <c r="L7" s="33" t="n">
        <v>0.0484380169039955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4" t="n">
        <v>5</v>
      </c>
      <c r="B8" s="30" t="s">
        <v>107</v>
      </c>
      <c r="C8" s="31" t="n">
        <v>39269</v>
      </c>
      <c r="D8" s="31" t="n">
        <v>39420</v>
      </c>
      <c r="E8" s="32" t="n">
        <v>-8.56798518515944E-005</v>
      </c>
      <c r="F8" s="32" t="n">
        <v>-0.00175223560685678</v>
      </c>
      <c r="G8" s="32" t="n">
        <v>-0.00529676057789452</v>
      </c>
      <c r="H8" s="32" t="n">
        <v>-0.0126882440798028</v>
      </c>
      <c r="I8" s="32" t="n">
        <v>-0.0244004114764621</v>
      </c>
      <c r="J8" s="32" t="n">
        <v>-0.0161749588790123</v>
      </c>
      <c r="K8" s="33" t="n">
        <v>-0.454020991800419</v>
      </c>
      <c r="L8" s="33" t="n">
        <v>-0.0864160664997296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34" t="n">
        <v>6</v>
      </c>
      <c r="B9" s="30" t="s">
        <v>115</v>
      </c>
      <c r="C9" s="31" t="n">
        <v>39647</v>
      </c>
      <c r="D9" s="31" t="n">
        <v>39861</v>
      </c>
      <c r="E9" s="32" t="n">
        <v>-0.00963300910676912</v>
      </c>
      <c r="F9" s="32" t="n">
        <v>0.112579976885396</v>
      </c>
      <c r="G9" s="32" t="n">
        <v>0.311264835542598</v>
      </c>
      <c r="H9" s="32" t="n">
        <v>0.492080287509266</v>
      </c>
      <c r="I9" s="32" t="n">
        <v>0.337553567742847</v>
      </c>
      <c r="J9" s="32" t="n">
        <v>0.450472763785341</v>
      </c>
      <c r="K9" s="33" t="n">
        <v>0.0127299341383096</v>
      </c>
      <c r="L9" s="33" t="n">
        <v>0.0023077512426859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false" outlineLevel="0" collapsed="false">
      <c r="A10" s="34" t="n">
        <v>7</v>
      </c>
      <c r="B10" s="30" t="s">
        <v>108</v>
      </c>
      <c r="C10" s="31" t="n">
        <v>40253</v>
      </c>
      <c r="D10" s="31" t="n">
        <v>40445</v>
      </c>
      <c r="E10" s="32" t="n">
        <v>-0.0236857518455827</v>
      </c>
      <c r="F10" s="32" t="n">
        <v>-0.0196953867011647</v>
      </c>
      <c r="G10" s="32" t="n">
        <v>0.0754156581389132</v>
      </c>
      <c r="H10" s="32" t="n">
        <v>0.144851207858097</v>
      </c>
      <c r="I10" s="32" t="n">
        <v>0.111885177575303</v>
      </c>
      <c r="J10" s="32" t="n">
        <v>0.165079113540859</v>
      </c>
      <c r="K10" s="33" t="n">
        <v>-0.574189858881637</v>
      </c>
      <c r="L10" s="33" t="n">
        <v>-0.197166141240481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false" outlineLevel="0" collapsed="false">
      <c r="A11" s="34" t="n">
        <v>8</v>
      </c>
      <c r="B11" s="30" t="s">
        <v>110</v>
      </c>
      <c r="C11" s="31" t="n">
        <v>40716</v>
      </c>
      <c r="D11" s="31" t="n">
        <v>40995</v>
      </c>
      <c r="E11" s="32" t="n">
        <v>-0.000371020303158054</v>
      </c>
      <c r="F11" s="32" t="n">
        <v>0.000666215705262152</v>
      </c>
      <c r="G11" s="32" t="n">
        <v>-0.0177625539242808</v>
      </c>
      <c r="H11" s="32" t="n">
        <v>-0.0866419727028527</v>
      </c>
      <c r="I11" s="32" t="n">
        <v>-0.0484630395606291</v>
      </c>
      <c r="J11" s="32" t="n">
        <v>-0.0749748078696142</v>
      </c>
      <c r="K11" s="33" t="n">
        <v>0.455298797348485</v>
      </c>
      <c r="L11" s="33" t="n">
        <v>0.170694726190933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35"/>
      <c r="B12" s="36" t="s">
        <v>87</v>
      </c>
      <c r="C12" s="39" t="s">
        <v>72</v>
      </c>
      <c r="D12" s="39" t="s">
        <v>72</v>
      </c>
      <c r="E12" s="38" t="n">
        <f aca="false">AVERAGE(E4:E11)</f>
        <v>-0.0155919025822954</v>
      </c>
      <c r="F12" s="38" t="n">
        <f aca="false">AVERAGE(F4:F11)</f>
        <v>0.0126302813511166</v>
      </c>
      <c r="G12" s="38" t="n">
        <f aca="false">AVERAGE(G4:G11)</f>
        <v>0.088594508899924</v>
      </c>
      <c r="H12" s="38" t="n">
        <f aca="false">AVERAGE(H4:H11)</f>
        <v>0.115803274136076</v>
      </c>
      <c r="I12" s="38" t="n">
        <f aca="false">AVERAGE(I4:I11)</f>
        <v>0.113809021035422</v>
      </c>
      <c r="J12" s="38" t="n">
        <f aca="false">AVERAGE(J4:J11)</f>
        <v>0.136792065908145</v>
      </c>
      <c r="K12" s="39" t="s">
        <v>72</v>
      </c>
      <c r="L12" s="39" t="n">
        <f aca="false">AVERAGE(L4:L11)</f>
        <v>0.00338365276552857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2" customFormat="true" ht="14.25" hidden="false" customHeight="false" outlineLevel="0" collapsed="false">
      <c r="A13" s="40" t="s">
        <v>8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</row>
    <row r="14" s="2" customFormat="true" ht="15" hidden="false" customHeight="false" outlineLevel="0" collapsed="false">
      <c r="A14" s="41" t="s">
        <v>89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</row>
    <row r="15" customFormat="false" ht="14.25" hidden="false" customHeight="false" outlineLevel="0" collapsed="false">
      <c r="L15" s="0"/>
      <c r="M15" s="0"/>
      <c r="N15" s="0"/>
      <c r="O15" s="0"/>
    </row>
  </sheetData>
  <mergeCells count="8">
    <mergeCell ref="A1:L1"/>
    <mergeCell ref="A2:A3"/>
    <mergeCell ref="B2:B3"/>
    <mergeCell ref="C2:C3"/>
    <mergeCell ref="D2:D3"/>
    <mergeCell ref="E2:L2"/>
    <mergeCell ref="A13:L13"/>
    <mergeCell ref="A14:L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2" activeCellId="0" sqref="G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8" customFormat="true" ht="16.5" hidden="false" customHeight="false" outlineLevel="0" collapsed="false">
      <c r="A1" s="46" t="s">
        <v>119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5" t="s">
        <v>1</v>
      </c>
      <c r="B2" s="47" t="s">
        <v>75</v>
      </c>
      <c r="C2" s="47" t="s">
        <v>91</v>
      </c>
      <c r="D2" s="47"/>
      <c r="E2" s="47" t="s">
        <v>92</v>
      </c>
      <c r="F2" s="47"/>
      <c r="G2" s="49" t="s">
        <v>93</v>
      </c>
    </row>
    <row r="3" s="42" customFormat="true" ht="15.75" hidden="false" customHeight="false" outlineLevel="0" collapsed="false">
      <c r="A3" s="25"/>
      <c r="B3" s="47"/>
      <c r="C3" s="51" t="s">
        <v>94</v>
      </c>
      <c r="D3" s="51" t="s">
        <v>95</v>
      </c>
      <c r="E3" s="51" t="s">
        <v>96</v>
      </c>
      <c r="F3" s="51" t="s">
        <v>95</v>
      </c>
      <c r="G3" s="49"/>
    </row>
    <row r="4" customFormat="false" ht="14.25" hidden="false" customHeight="true" outlineLevel="0" collapsed="false">
      <c r="A4" s="89" t="n">
        <v>1</v>
      </c>
      <c r="B4" s="90" t="s">
        <v>107</v>
      </c>
      <c r="C4" s="54" t="n">
        <v>-0.214530000000261</v>
      </c>
      <c r="D4" s="91" t="n">
        <v>-8.56798518519601E-005</v>
      </c>
      <c r="E4" s="56" t="n">
        <v>0</v>
      </c>
      <c r="F4" s="55" t="n">
        <v>0</v>
      </c>
      <c r="G4" s="92" t="n">
        <v>0</v>
      </c>
    </row>
    <row r="5" customFormat="false" ht="14.25" hidden="false" customHeight="true" outlineLevel="0" collapsed="false">
      <c r="A5" s="89" t="n">
        <v>2</v>
      </c>
      <c r="B5" s="90" t="s">
        <v>116</v>
      </c>
      <c r="C5" s="54" t="n">
        <v>-4.25728000000003</v>
      </c>
      <c r="D5" s="91" t="n">
        <v>-0.00592022305855463</v>
      </c>
      <c r="E5" s="56" t="n">
        <v>0</v>
      </c>
      <c r="F5" s="55" t="n">
        <v>0</v>
      </c>
      <c r="G5" s="92" t="n">
        <v>0</v>
      </c>
    </row>
    <row r="6" customFormat="false" ht="14.25" hidden="false" customHeight="true" outlineLevel="0" collapsed="false">
      <c r="A6" s="89" t="n">
        <v>3</v>
      </c>
      <c r="B6" s="90" t="s">
        <v>115</v>
      </c>
      <c r="C6" s="54" t="n">
        <v>-8.97383000000008</v>
      </c>
      <c r="D6" s="91" t="n">
        <v>-0.00963300910676899</v>
      </c>
      <c r="E6" s="56" t="n">
        <v>0</v>
      </c>
      <c r="F6" s="55" t="n">
        <v>0</v>
      </c>
      <c r="G6" s="92" t="n">
        <v>0</v>
      </c>
    </row>
    <row r="7" customFormat="false" ht="14.25" hidden="false" customHeight="true" outlineLevel="0" collapsed="false">
      <c r="A7" s="89" t="n">
        <v>4</v>
      </c>
      <c r="B7" s="90" t="s">
        <v>113</v>
      </c>
      <c r="C7" s="54" t="n">
        <v>-11.4693100000001</v>
      </c>
      <c r="D7" s="91" t="n">
        <v>-0.00962503912138235</v>
      </c>
      <c r="E7" s="56" t="n">
        <v>0</v>
      </c>
      <c r="F7" s="55" t="n">
        <v>0</v>
      </c>
      <c r="G7" s="92" t="n">
        <v>0</v>
      </c>
    </row>
    <row r="8" customFormat="false" ht="14.25" hidden="false" customHeight="true" outlineLevel="0" collapsed="false">
      <c r="A8" s="89" t="n">
        <v>5</v>
      </c>
      <c r="B8" s="90" t="s">
        <v>109</v>
      </c>
      <c r="C8" s="54" t="n">
        <v>-20.57603</v>
      </c>
      <c r="D8" s="91" t="n">
        <v>-0.0114781673462126</v>
      </c>
      <c r="E8" s="56" t="n">
        <v>0</v>
      </c>
      <c r="F8" s="55" t="n">
        <v>0</v>
      </c>
      <c r="G8" s="92" t="n">
        <v>0</v>
      </c>
    </row>
    <row r="9" customFormat="false" ht="14.25" hidden="false" customHeight="true" outlineLevel="0" collapsed="false">
      <c r="A9" s="89" t="n">
        <v>6</v>
      </c>
      <c r="B9" s="90" t="s">
        <v>102</v>
      </c>
      <c r="C9" s="54" t="n">
        <v>-761.196859999999</v>
      </c>
      <c r="D9" s="91" t="n">
        <v>-0.0639363300248523</v>
      </c>
      <c r="E9" s="56" t="n">
        <v>0</v>
      </c>
      <c r="F9" s="55" t="n">
        <v>0</v>
      </c>
      <c r="G9" s="92" t="n">
        <v>0</v>
      </c>
    </row>
    <row r="10" customFormat="false" ht="14.25" hidden="false" customHeight="true" outlineLevel="0" collapsed="false">
      <c r="A10" s="89" t="n">
        <v>7</v>
      </c>
      <c r="B10" s="90" t="s">
        <v>108</v>
      </c>
      <c r="C10" s="54" t="n">
        <v>-112.64397</v>
      </c>
      <c r="D10" s="91" t="n">
        <v>-0.0445838990527546</v>
      </c>
      <c r="E10" s="56" t="n">
        <v>-1240</v>
      </c>
      <c r="F10" s="55" t="n">
        <v>-0.0214051441394787</v>
      </c>
      <c r="G10" s="92" t="n">
        <v>-53.2807941239427</v>
      </c>
    </row>
    <row r="11" customFormat="false" ht="14.25" hidden="false" customHeight="true" outlineLevel="0" collapsed="false">
      <c r="A11" s="89" t="n">
        <v>8</v>
      </c>
      <c r="B11" s="90" t="s">
        <v>110</v>
      </c>
      <c r="C11" s="54" t="n">
        <v>-281.54731</v>
      </c>
      <c r="D11" s="91" t="n">
        <v>-0.154837307798347</v>
      </c>
      <c r="E11" s="56" t="n">
        <v>-193</v>
      </c>
      <c r="F11" s="55" t="n">
        <v>-0.154523618895116</v>
      </c>
      <c r="G11" s="92" t="n">
        <v>-280.964670032026</v>
      </c>
    </row>
    <row r="12" customFormat="false" ht="15.75" hidden="false" customHeight="false" outlineLevel="0" collapsed="false">
      <c r="A12" s="93"/>
      <c r="B12" s="94" t="s">
        <v>71</v>
      </c>
      <c r="C12" s="67" t="n">
        <f aca="false">SUM(C4:C11)</f>
        <v>-1200.87912</v>
      </c>
      <c r="D12" s="68" t="n">
        <v>-0.0513432749294031</v>
      </c>
      <c r="E12" s="69" t="n">
        <f aca="false">SUM(E4:E11)</f>
        <v>-1433</v>
      </c>
      <c r="F12" s="68" t="n">
        <v>-0.00974319574100641</v>
      </c>
      <c r="G12" s="70" t="n">
        <f aca="false">SUM(G4:G11)</f>
        <v>-334.245464155968</v>
      </c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B2" activeCellId="0" sqref="B2:C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5" width="2.7"/>
    <col collapsed="false" customWidth="true" hidden="false" outlineLevel="0" max="2" min="2" style="95" width="50.7"/>
    <col collapsed="false" customWidth="true" hidden="false" outlineLevel="0" max="3" min="3" style="95" width="20.7"/>
    <col collapsed="false" customWidth="true" hidden="false" outlineLevel="0" max="4" min="4" style="95" width="2.7"/>
    <col collapsed="false" customWidth="true" hidden="false" outlineLevel="0" max="5" min="5" style="95" width="112.42"/>
    <col collapsed="false" customWidth="true" hidden="false" outlineLevel="0" max="6" min="6" style="95" width="2.7"/>
    <col collapsed="false" customWidth="true" hidden="false" outlineLevel="0" max="27" min="7" style="95" width="8.7"/>
    <col collapsed="false" customWidth="false" hidden="false" outlineLevel="0" max="257" min="28" style="95" width="9.14"/>
  </cols>
  <sheetData>
    <row r="1" customFormat="false" ht="15.75" hidden="false" customHeight="false" outlineLevel="0" collapsed="false">
      <c r="A1" s="96"/>
      <c r="B1" s="6" t="s">
        <v>75</v>
      </c>
      <c r="C1" s="26" t="s">
        <v>79</v>
      </c>
      <c r="D1" s="96"/>
      <c r="E1" s="96"/>
    </row>
    <row r="2" customFormat="false" ht="14.25" hidden="false" customHeight="false" outlineLevel="0" collapsed="false">
      <c r="A2" s="96"/>
      <c r="B2" s="30" t="s">
        <v>102</v>
      </c>
      <c r="C2" s="32" t="n">
        <v>-0.063936330024852</v>
      </c>
      <c r="D2" s="96"/>
      <c r="E2" s="96"/>
    </row>
    <row r="3" customFormat="false" ht="14.25" hidden="false" customHeight="false" outlineLevel="0" collapsed="false">
      <c r="A3" s="96"/>
      <c r="B3" s="30" t="s">
        <v>108</v>
      </c>
      <c r="C3" s="32" t="n">
        <v>-0.0236857518455827</v>
      </c>
      <c r="D3" s="96"/>
      <c r="E3" s="96"/>
    </row>
    <row r="4" customFormat="false" ht="14.25" hidden="false" customHeight="false" outlineLevel="0" collapsed="false">
      <c r="A4" s="96"/>
      <c r="B4" s="30" t="s">
        <v>109</v>
      </c>
      <c r="C4" s="32" t="n">
        <v>-0.0114781673462121</v>
      </c>
      <c r="D4" s="96"/>
      <c r="E4" s="96"/>
    </row>
    <row r="5" customFormat="false" ht="14.25" hidden="false" customHeight="false" outlineLevel="0" collapsed="false">
      <c r="A5" s="96"/>
      <c r="B5" s="30" t="s">
        <v>115</v>
      </c>
      <c r="C5" s="32" t="n">
        <v>-0.00963300910676912</v>
      </c>
      <c r="D5" s="96"/>
      <c r="E5" s="96"/>
    </row>
    <row r="6" customFormat="false" ht="14.25" hidden="false" customHeight="false" outlineLevel="0" collapsed="false">
      <c r="A6" s="96"/>
      <c r="B6" s="30" t="s">
        <v>113</v>
      </c>
      <c r="C6" s="32" t="n">
        <v>-0.00962503912138313</v>
      </c>
      <c r="D6" s="96"/>
      <c r="E6" s="96"/>
    </row>
    <row r="7" customFormat="false" ht="14.25" hidden="false" customHeight="false" outlineLevel="0" collapsed="false">
      <c r="A7" s="96"/>
      <c r="B7" s="30" t="s">
        <v>116</v>
      </c>
      <c r="C7" s="32" t="n">
        <v>-0.00592022305855477</v>
      </c>
      <c r="D7" s="96"/>
      <c r="E7" s="96"/>
    </row>
    <row r="8" customFormat="false" ht="14.25" hidden="false" customHeight="false" outlineLevel="0" collapsed="false">
      <c r="A8" s="96"/>
      <c r="B8" s="30" t="s">
        <v>110</v>
      </c>
      <c r="C8" s="32" t="n">
        <v>-0.000371020303158054</v>
      </c>
      <c r="D8" s="96"/>
      <c r="E8" s="96"/>
    </row>
    <row r="9" customFormat="false" ht="14.25" hidden="false" customHeight="false" outlineLevel="0" collapsed="false">
      <c r="A9" s="96"/>
      <c r="B9" s="30" t="s">
        <v>107</v>
      </c>
      <c r="C9" s="32" t="n">
        <v>-8.56798518515944E-005</v>
      </c>
      <c r="D9" s="96"/>
      <c r="E9" s="96"/>
    </row>
    <row r="10" customFormat="false" ht="14.25" hidden="false" customHeight="false" outlineLevel="0" collapsed="false">
      <c r="A10" s="96"/>
      <c r="B10" s="30" t="s">
        <v>97</v>
      </c>
      <c r="C10" s="76" t="n">
        <v>-0.0395792559786041</v>
      </c>
      <c r="D10" s="96"/>
    </row>
    <row r="11" customFormat="false" ht="14.25" hidden="false" customHeight="false" outlineLevel="0" collapsed="false">
      <c r="B11" s="30" t="s">
        <v>98</v>
      </c>
      <c r="C11" s="77" t="n">
        <v>-0.02933160285528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3.85"/>
    <col collapsed="false" customWidth="true" hidden="false" outlineLevel="0" max="2" min="2" style="42" width="48.13"/>
    <col collapsed="false" customWidth="true" hidden="false" outlineLevel="0" max="4" min="3" style="44" width="11.7"/>
    <col collapsed="false" customWidth="true" hidden="false" outlineLevel="0" max="5" min="5" style="97" width="17.28"/>
    <col collapsed="false" customWidth="true" hidden="false" outlineLevel="0" max="6" min="6" style="98" width="14.7"/>
    <col collapsed="false" customWidth="true" hidden="false" outlineLevel="0" max="7" min="7" style="97" width="14.7"/>
    <col collapsed="false" customWidth="true" hidden="false" outlineLevel="0" max="8" min="8" style="98" width="12.7"/>
    <col collapsed="false" customWidth="true" hidden="false" outlineLevel="0" max="9" min="9" style="42" width="47.85"/>
    <col collapsed="false" customWidth="true" hidden="false" outlineLevel="0" max="10" min="10" style="42" width="28.7"/>
    <col collapsed="false" customWidth="true" hidden="false" outlineLevel="0" max="11" min="11" style="42" width="35.85"/>
    <col collapsed="false" customWidth="false" hidden="false" outlineLevel="0" max="257" min="12" style="42" width="9.14"/>
  </cols>
  <sheetData>
    <row r="1" customFormat="false" ht="16.5" hidden="false" customHeight="false" outlineLevel="0" collapsed="false">
      <c r="A1" s="5" t="s">
        <v>12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5" t="s">
        <v>75</v>
      </c>
      <c r="C2" s="9" t="s">
        <v>100</v>
      </c>
      <c r="D2" s="9" t="s">
        <v>101</v>
      </c>
      <c r="E2" s="8" t="s">
        <v>3</v>
      </c>
      <c r="F2" s="8" t="s">
        <v>121</v>
      </c>
      <c r="G2" s="8" t="s">
        <v>122</v>
      </c>
      <c r="H2" s="9" t="s">
        <v>123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9" t="s">
        <v>124</v>
      </c>
      <c r="C3" s="99" t="s">
        <v>103</v>
      </c>
      <c r="D3" s="99" t="s">
        <v>125</v>
      </c>
      <c r="E3" s="100" t="n">
        <v>5735183.38</v>
      </c>
      <c r="F3" s="101" t="n">
        <v>133759</v>
      </c>
      <c r="G3" s="100" t="n">
        <v>42.8769905576447</v>
      </c>
      <c r="H3" s="101" t="n">
        <v>100</v>
      </c>
      <c r="I3" s="99" t="s">
        <v>10</v>
      </c>
      <c r="J3" s="102" t="s">
        <v>11</v>
      </c>
    </row>
    <row r="4" customFormat="false" ht="14.25" hidden="false" customHeight="true" outlineLevel="0" collapsed="false">
      <c r="A4" s="10" t="n">
        <v>2</v>
      </c>
      <c r="B4" s="99" t="s">
        <v>126</v>
      </c>
      <c r="C4" s="99" t="s">
        <v>103</v>
      </c>
      <c r="D4" s="99" t="s">
        <v>125</v>
      </c>
      <c r="E4" s="100" t="n">
        <v>4415645.8</v>
      </c>
      <c r="F4" s="101" t="n">
        <v>2600</v>
      </c>
      <c r="G4" s="100" t="n">
        <v>1698.32530769231</v>
      </c>
      <c r="H4" s="101" t="n">
        <v>1000</v>
      </c>
      <c r="I4" s="99" t="s">
        <v>127</v>
      </c>
      <c r="J4" s="102" t="s">
        <v>128</v>
      </c>
    </row>
    <row r="5" customFormat="false" ht="14.25" hidden="false" customHeight="true" outlineLevel="0" collapsed="false">
      <c r="A5" s="10" t="n">
        <v>3</v>
      </c>
      <c r="B5" s="99" t="s">
        <v>129</v>
      </c>
      <c r="C5" s="99" t="s">
        <v>103</v>
      </c>
      <c r="D5" s="99" t="s">
        <v>104</v>
      </c>
      <c r="E5" s="100" t="n">
        <v>4091783.81</v>
      </c>
      <c r="F5" s="101" t="n">
        <v>4806</v>
      </c>
      <c r="G5" s="100" t="n">
        <v>851.390722014149</v>
      </c>
      <c r="H5" s="101" t="n">
        <v>1000</v>
      </c>
      <c r="I5" s="99" t="s">
        <v>114</v>
      </c>
      <c r="J5" s="102" t="s">
        <v>59</v>
      </c>
    </row>
    <row r="6" customFormat="false" ht="14.25" hidden="false" customHeight="true" outlineLevel="0" collapsed="false">
      <c r="A6" s="10" t="n">
        <v>4</v>
      </c>
      <c r="B6" s="99" t="s">
        <v>130</v>
      </c>
      <c r="C6" s="99" t="s">
        <v>103</v>
      </c>
      <c r="D6" s="99" t="s">
        <v>125</v>
      </c>
      <c r="E6" s="100" t="n">
        <v>1559021.31</v>
      </c>
      <c r="F6" s="101" t="n">
        <v>1132</v>
      </c>
      <c r="G6" s="100" t="n">
        <v>1377.22730565371</v>
      </c>
      <c r="H6" s="101" t="n">
        <v>1000</v>
      </c>
      <c r="I6" s="99" t="s">
        <v>131</v>
      </c>
      <c r="J6" s="102" t="s">
        <v>28</v>
      </c>
    </row>
    <row r="7" customFormat="false" ht="14.25" hidden="false" customHeight="true" outlineLevel="0" collapsed="false">
      <c r="A7" s="10" t="n">
        <v>5</v>
      </c>
      <c r="B7" s="99" t="s">
        <v>132</v>
      </c>
      <c r="C7" s="99" t="s">
        <v>103</v>
      </c>
      <c r="D7" s="99" t="s">
        <v>125</v>
      </c>
      <c r="E7" s="100" t="n">
        <v>1237804.96</v>
      </c>
      <c r="F7" s="101" t="n">
        <v>648</v>
      </c>
      <c r="G7" s="100" t="n">
        <v>1910.19283950617</v>
      </c>
      <c r="H7" s="101" t="n">
        <v>5000</v>
      </c>
      <c r="I7" s="99" t="s">
        <v>49</v>
      </c>
      <c r="J7" s="102"/>
    </row>
    <row r="8" customFormat="false" ht="14.25" hidden="false" customHeight="true" outlineLevel="0" collapsed="false">
      <c r="A8" s="10" t="n">
        <v>6</v>
      </c>
      <c r="B8" s="99" t="s">
        <v>133</v>
      </c>
      <c r="C8" s="99" t="s">
        <v>103</v>
      </c>
      <c r="D8" s="99" t="s">
        <v>104</v>
      </c>
      <c r="E8" s="100" t="n">
        <v>1124775</v>
      </c>
      <c r="F8" s="101" t="n">
        <v>1121</v>
      </c>
      <c r="G8" s="100" t="n">
        <v>1003.36752899197</v>
      </c>
      <c r="H8" s="101" t="n">
        <v>1000</v>
      </c>
      <c r="I8" s="99" t="s">
        <v>111</v>
      </c>
      <c r="J8" s="102" t="s">
        <v>112</v>
      </c>
    </row>
    <row r="9" customFormat="false" ht="15.75" hidden="false" customHeight="true" outlineLevel="0" collapsed="false">
      <c r="A9" s="83" t="s">
        <v>71</v>
      </c>
      <c r="B9" s="83"/>
      <c r="C9" s="18" t="s">
        <v>72</v>
      </c>
      <c r="D9" s="18" t="s">
        <v>72</v>
      </c>
      <c r="E9" s="103" t="n">
        <f aca="false">SUM(E3:E8)</f>
        <v>18164214.26</v>
      </c>
      <c r="F9" s="104" t="n">
        <f aca="false">SUM(F3:F8)</f>
        <v>144066</v>
      </c>
      <c r="G9" s="18" t="s">
        <v>72</v>
      </c>
      <c r="H9" s="18" t="s">
        <v>72</v>
      </c>
      <c r="I9" s="18" t="s">
        <v>72</v>
      </c>
      <c r="J9" s="84" t="s">
        <v>72</v>
      </c>
    </row>
  </sheetData>
  <mergeCells count="2">
    <mergeCell ref="A1:J1"/>
    <mergeCell ref="A9:B9"/>
  </mergeCells>
  <hyperlinks>
    <hyperlink ref="J3" r:id="rId1" display="http://www.kinto.com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4-08-14T14:19:29Z</dcterms:modified>
  <cp:revision>0</cp:revision>
  <dc:subject>Еженедельная аналитика</dc:subject>
  <dc:title>Weekly Analytics</dc:title>
</cp:coreProperties>
</file>