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SHANGHAI SE COMPOSITE (Китай)</t>
  </si>
  <si>
    <t xml:space="preserve">ММВБ (MICEX) (Росія)</t>
  </si>
  <si>
    <t xml:space="preserve">FTSE 100  (Великобританія)</t>
  </si>
  <si>
    <t xml:space="preserve">DAX (ФРН)</t>
  </si>
  <si>
    <t xml:space="preserve">HANG SENG (Гонг-Конг)</t>
  </si>
  <si>
    <t xml:space="preserve">WIG20 (Польща)</t>
  </si>
  <si>
    <t xml:space="preserve">CAC 40 (Франція)</t>
  </si>
  <si>
    <t xml:space="preserve">DJI (США)</t>
  </si>
  <si>
    <t xml:space="preserve">S&amp;P 500 (США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АТ “КІНТО”</t>
  </si>
  <si>
    <t xml:space="preserve">http://www.kinto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383323490644849</c:v>
                </c:pt>
                <c:pt idx="1">
                  <c:v>0</c:v>
                </c:pt>
                <c:pt idx="2">
                  <c:v>0.053023091824424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24844363010407</c:v>
                </c:pt>
                <c:pt idx="1">
                  <c:v>0.00328547025339598</c:v>
                </c:pt>
                <c:pt idx="2">
                  <c:v>0.13682068914339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0799783511268158</c:v>
                </c:pt>
                <c:pt idx="1">
                  <c:v>0.00460216869514442</c:v>
                </c:pt>
                <c:pt idx="2">
                  <c:v>0.05230233995244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628405899000147</c:v>
                </c:pt>
                <c:pt idx="1">
                  <c:v>-0.0126279959008614</c:v>
                </c:pt>
                <c:pt idx="2">
                  <c:v>-0.02291597557566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23226063319679</c:v>
                </c:pt>
                <c:pt idx="1">
                  <c:v>-0.0071352788699202</c:v>
                </c:pt>
                <c:pt idx="2">
                  <c:v>0.00866192508718233</c:v>
                </c:pt>
              </c:numCache>
            </c:numRef>
          </c:val>
        </c:ser>
        <c:gapWidth val="400"/>
        <c:overlap val="-10"/>
        <c:axId val="80489643"/>
        <c:axId val="60536145"/>
      </c:barChart>
      <c:catAx>
        <c:axId val="80489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36145"/>
        <c:crossesAt val="0"/>
        <c:auto val="1"/>
        <c:lblAlgn val="ctr"/>
        <c:lblOffset val="100"/>
        <c:noMultiLvlLbl val="0"/>
      </c:catAx>
      <c:valAx>
        <c:axId val="60536145"/>
        <c:scaling>
          <c:orientation val="minMax"/>
          <c:max val="0.1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89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NIKKEI 225 (Японія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Індекс УБ</c:v>
                </c:pt>
                <c:pt idx="4">
                  <c:v>ММВБ (MICEX) (Росія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HANG SENG (Гонг-Конг)</c:v>
                </c:pt>
                <c:pt idx="8">
                  <c:v>WIG20 (Польща)</c:v>
                </c:pt>
                <c:pt idx="9">
                  <c:v>CAC 40 (Франція)</c:v>
                </c:pt>
                <c:pt idx="10">
                  <c:v>DJI (США)</c:v>
                </c:pt>
                <c:pt idx="11">
                  <c:v>S&amp;P 500 (СШ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190125441980453</c:v>
                </c:pt>
                <c:pt idx="1">
                  <c:v>-0.00583772634151403</c:v>
                </c:pt>
                <c:pt idx="2">
                  <c:v>0</c:v>
                </c:pt>
                <c:pt idx="3">
                  <c:v>0.00328547025339598</c:v>
                </c:pt>
                <c:pt idx="4">
                  <c:v>0.0113268608414239</c:v>
                </c:pt>
                <c:pt idx="5">
                  <c:v>0.0213295288735356</c:v>
                </c:pt>
                <c:pt idx="6">
                  <c:v>0.0280511562714398</c:v>
                </c:pt>
                <c:pt idx="7">
                  <c:v>0.0326176652978316</c:v>
                </c:pt>
                <c:pt idx="8">
                  <c:v>0.0410164957646011</c:v>
                </c:pt>
                <c:pt idx="9">
                  <c:v>0.0475965527660234</c:v>
                </c:pt>
                <c:pt idx="10">
                  <c:v>0.0583750345704635</c:v>
                </c:pt>
                <c:pt idx="11">
                  <c:v>0.0691438733012346</c:v>
                </c:pt>
                <c:pt idx="12">
                  <c:v>0.0705087331769636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NIKKEI 225 (Японія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Індекс УБ</c:v>
                </c:pt>
                <c:pt idx="4">
                  <c:v>ММВБ (MICEX) (Росія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HANG SENG (Гонг-Конг)</c:v>
                </c:pt>
                <c:pt idx="8">
                  <c:v>WIG20 (Польща)</c:v>
                </c:pt>
                <c:pt idx="9">
                  <c:v>CAC 40 (Франція)</c:v>
                </c:pt>
                <c:pt idx="10">
                  <c:v>DJI (США)</c:v>
                </c:pt>
                <c:pt idx="11">
                  <c:v>S&amp;P 500 (СШ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0.0527806087777478</c:v>
                </c:pt>
                <c:pt idx="1">
                  <c:v>0.038919884608063</c:v>
                </c:pt>
                <c:pt idx="2">
                  <c:v>0.0530230918244243</c:v>
                </c:pt>
                <c:pt idx="3">
                  <c:v>0.136820689143394</c:v>
                </c:pt>
                <c:pt idx="4">
                  <c:v>0.261774023873373</c:v>
                </c:pt>
                <c:pt idx="5">
                  <c:v>0.103991567797774</c:v>
                </c:pt>
                <c:pt idx="6">
                  <c:v>0.143598045890378</c:v>
                </c:pt>
                <c:pt idx="7">
                  <c:v>-0.0651955217332526</c:v>
                </c:pt>
                <c:pt idx="8">
                  <c:v>0.212235002368976</c:v>
                </c:pt>
                <c:pt idx="9">
                  <c:v>0.219832089452282</c:v>
                </c:pt>
                <c:pt idx="10">
                  <c:v>0.177904580007077</c:v>
                </c:pt>
                <c:pt idx="11">
                  <c:v>0.234011425386652</c:v>
                </c:pt>
                <c:pt idx="12">
                  <c:v>0.355260692200135</c:v>
                </c:pt>
              </c:numCache>
            </c:numRef>
          </c:val>
        </c:ser>
        <c:gapWidth val="100"/>
        <c:overlap val="-20"/>
        <c:axId val="9082908"/>
        <c:axId val="75714443"/>
      </c:barChart>
      <c:catAx>
        <c:axId val="90829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714443"/>
        <c:crossesAt val="0"/>
        <c:auto val="1"/>
        <c:lblAlgn val="ctr"/>
        <c:lblOffset val="100"/>
        <c:noMultiLvlLbl val="0"/>
      </c:catAx>
      <c:valAx>
        <c:axId val="75714443"/>
        <c:scaling>
          <c:orientation val="minMax"/>
          <c:max val="0.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082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858882178123"/>
          <c:y val="0.328443560417703"/>
          <c:w val="0.435097306106797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УНІВЕР.УА/Володимир Великий: Фонд Збалансований</c:v>
                </c:pt>
                <c:pt idx="10">
                  <c:v>Аргентум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2033343.97009999</c:v>
                </c:pt>
                <c:pt idx="1">
                  <c:v>82503798.36</c:v>
                </c:pt>
                <c:pt idx="2">
                  <c:v>14339297.58</c:v>
                </c:pt>
                <c:pt idx="3">
                  <c:v>8851032.07</c:v>
                </c:pt>
                <c:pt idx="4">
                  <c:v>5037514.17</c:v>
                </c:pt>
                <c:pt idx="5">
                  <c:v>4874607.56</c:v>
                </c:pt>
                <c:pt idx="6">
                  <c:v>4736509.7101</c:v>
                </c:pt>
                <c:pt idx="7">
                  <c:v>3911312.25</c:v>
                </c:pt>
                <c:pt idx="8">
                  <c:v>2006430.35</c:v>
                </c:pt>
                <c:pt idx="9">
                  <c:v>1656636.4</c:v>
                </c:pt>
                <c:pt idx="10">
                  <c:v>1436057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УНІВЕР.УА/Володимир Великий: Фонд Збалансований</c:v>
                </c:pt>
                <c:pt idx="10">
                  <c:v>Аргентум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147943775397498</c:v>
                </c:pt>
                <c:pt idx="1">
                  <c:v>0.600288175217698</c:v>
                </c:pt>
                <c:pt idx="2">
                  <c:v>0.104331084741609</c:v>
                </c:pt>
                <c:pt idx="3">
                  <c:v>0.0643990942927251</c:v>
                </c:pt>
                <c:pt idx="4">
                  <c:v>0.0366523753918303</c:v>
                </c:pt>
                <c:pt idx="5">
                  <c:v>0.0354670855798256</c:v>
                </c:pt>
                <c:pt idx="6">
                  <c:v>0.0344623014612055</c:v>
                </c:pt>
                <c:pt idx="7">
                  <c:v>0.0284582593763035</c:v>
                </c:pt>
                <c:pt idx="8">
                  <c:v>0.0145985571263935</c:v>
                </c:pt>
                <c:pt idx="9">
                  <c:v>0.0120534964610472</c:v>
                </c:pt>
                <c:pt idx="10">
                  <c:v>0.01044859106335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Альтус-Збалансований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648.06918</c:v>
                </c:pt>
                <c:pt idx="1">
                  <c:v>229.356030000001</c:v>
                </c:pt>
                <c:pt idx="2">
                  <c:v>33.4063399999998</c:v>
                </c:pt>
                <c:pt idx="3">
                  <c:v>17.89188</c:v>
                </c:pt>
                <c:pt idx="4">
                  <c:v>17.6039500000002</c:v>
                </c:pt>
                <c:pt idx="5">
                  <c:v>-7.82997999999998</c:v>
                </c:pt>
                <c:pt idx="6">
                  <c:v>-10.2204399999999</c:v>
                </c:pt>
                <c:pt idx="7">
                  <c:v>-14.30525</c:v>
                </c:pt>
                <c:pt idx="8">
                  <c:v>37.46321</c:v>
                </c:pt>
                <c:pt idx="9">
                  <c:v>-1089.30523</c:v>
                </c:pt>
                <c:pt idx="10">
                  <c:v>36.575789999999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Альтус-Збалансований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671.2787111901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0.0112975278709</c:v>
                </c:pt>
                <c:pt idx="9">
                  <c:v>-1755.3060060448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7858760"/>
        <c:axId val="38060520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Альтус-Збалансований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473346263071617</c:v>
                </c:pt>
                <c:pt idx="1">
                  <c:v>0.0266022556328852</c:v>
                </c:pt>
                <c:pt idx="2">
                  <c:v>0.00710304183666912</c:v>
                </c:pt>
                <c:pt idx="3">
                  <c:v>0.0183171143746024</c:v>
                </c:pt>
                <c:pt idx="4">
                  <c:v>0.00452112707056155</c:v>
                </c:pt>
                <c:pt idx="5">
                  <c:v>-0.00542284567053612</c:v>
                </c:pt>
                <c:pt idx="6">
                  <c:v>-0.0097440748817512</c:v>
                </c:pt>
                <c:pt idx="7">
                  <c:v>-0.00707922896988602</c:v>
                </c:pt>
                <c:pt idx="8">
                  <c:v>0.00820913362286858</c:v>
                </c:pt>
                <c:pt idx="9">
                  <c:v>-0.013031041835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8498"/>
        <c:axId val="88695558"/>
      </c:lineChart>
      <c:catAx>
        <c:axId val="7858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0520"/>
        <c:crossesAt val="0"/>
        <c:auto val="1"/>
        <c:lblAlgn val="ctr"/>
        <c:lblOffset val="100"/>
        <c:noMultiLvlLbl val="0"/>
      </c:catAx>
      <c:valAx>
        <c:axId val="38060520"/>
        <c:scaling>
          <c:orientation val="minMax"/>
          <c:max val="750"/>
          <c:min val="-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760"/>
        <c:crossesAt val="1"/>
        <c:crossBetween val="midCat"/>
      </c:valAx>
      <c:catAx>
        <c:axId val="57478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5558"/>
        <c:auto val="1"/>
        <c:lblAlgn val="ctr"/>
        <c:lblOffset val="100"/>
        <c:noMultiLvlLbl val="0"/>
      </c:catAx>
      <c:valAx>
        <c:axId val="8869555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287629757785"/>
          <c:y val="0.831367375446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1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2775510204082"/>
          <c:w val="0.990599383319546"/>
          <c:h val="0.8972244897959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ТАСК Ресурс</c:v>
                </c:pt>
                <c:pt idx="1">
                  <c:v>ВСІ</c:v>
                </c:pt>
                <c:pt idx="2">
                  <c:v>Аргентум</c:v>
                </c:pt>
                <c:pt idx="3">
                  <c:v>ОТП Фонд Акці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КІНТО-Казначейський</c:v>
                </c:pt>
                <c:pt idx="12">
                  <c:v>Надбання</c:v>
                </c:pt>
                <c:pt idx="13">
                  <c:v>УНІВЕР.УА/Ярослав Мудрий: Фонд Акцi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0974408256760695</c:v>
                </c:pt>
                <c:pt idx="1">
                  <c:v>-0.00707922128565086</c:v>
                </c:pt>
                <c:pt idx="2">
                  <c:v>-0.00542279241578625</c:v>
                </c:pt>
                <c:pt idx="3">
                  <c:v>-0.00505050505044524</c:v>
                </c:pt>
                <c:pt idx="4">
                  <c:v>0.000737100837291393</c:v>
                </c:pt>
                <c:pt idx="5">
                  <c:v>0.0023579971745844</c:v>
                </c:pt>
                <c:pt idx="6">
                  <c:v>0.00397432230088723</c:v>
                </c:pt>
                <c:pt idx="7">
                  <c:v>0.00452113735711968</c:v>
                </c:pt>
                <c:pt idx="8">
                  <c:v>0.00710306383691872</c:v>
                </c:pt>
                <c:pt idx="9">
                  <c:v>0.00813652029162926</c:v>
                </c:pt>
                <c:pt idx="10">
                  <c:v>0.00953863229395768</c:v>
                </c:pt>
                <c:pt idx="11">
                  <c:v>0.0104384535434574</c:v>
                </c:pt>
                <c:pt idx="12">
                  <c:v>0.0183174831393322</c:v>
                </c:pt>
                <c:pt idx="13">
                  <c:v>0.0266022522763332</c:v>
                </c:pt>
                <c:pt idx="14">
                  <c:v>0.00460216869514442</c:v>
                </c:pt>
                <c:pt idx="15">
                  <c:v>0.00328547025339598</c:v>
                </c:pt>
                <c:pt idx="16">
                  <c:v>0</c:v>
                </c:pt>
                <c:pt idx="17">
                  <c:v>-0.0154145329656312</c:v>
                </c:pt>
                <c:pt idx="18">
                  <c:v>-0.00820757759601831</c:v>
                </c:pt>
                <c:pt idx="19">
                  <c:v>0.00794520547945206</c:v>
                </c:pt>
                <c:pt idx="20">
                  <c:v>0.0295643336437201</c:v>
                </c:pt>
              </c:numCache>
            </c:numRef>
          </c:val>
        </c:ser>
        <c:gapWidth val="60"/>
        <c:overlap val="0"/>
        <c:axId val="73995921"/>
        <c:axId val="20924805"/>
      </c:barChart>
      <c:catAx>
        <c:axId val="7399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924805"/>
        <c:crossesAt val="0"/>
        <c:auto val="1"/>
        <c:lblAlgn val="ctr"/>
        <c:lblOffset val="100"/>
        <c:noMultiLvlLbl val="0"/>
      </c:catAx>
      <c:valAx>
        <c:axId val="2092480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9959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-11.92005</c:v>
                </c:pt>
                <c:pt idx="1">
                  <c:v>-32.3968600000001</c:v>
                </c:pt>
                <c:pt idx="2">
                  <c:v>-27.214700000001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.78537352914393</c:v>
                </c:pt>
              </c:numCache>
            </c:numRef>
          </c:val>
        </c:ser>
        <c:gapWidth val="150"/>
        <c:overlap val="-20"/>
        <c:axId val="25393539"/>
        <c:axId val="55138424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-0.0144456174539584</c:v>
                </c:pt>
                <c:pt idx="1">
                  <c:v>-0.0208424298609511</c:v>
                </c:pt>
                <c:pt idx="2">
                  <c:v>-0.00277812909273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8834"/>
        <c:axId val="73707804"/>
      </c:lineChart>
      <c:catAx>
        <c:axId val="25393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424"/>
        <c:crossesAt val="0"/>
        <c:auto val="1"/>
        <c:lblAlgn val="ctr"/>
        <c:lblOffset val="100"/>
        <c:noMultiLvlLbl val="0"/>
      </c:catAx>
      <c:valAx>
        <c:axId val="55138424"/>
        <c:scaling>
          <c:orientation val="minMax"/>
          <c:max val="10"/>
          <c:min val="-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3539"/>
        <c:crossesAt val="1"/>
        <c:crossBetween val="midCat"/>
      </c:valAx>
      <c:catAx>
        <c:axId val="21248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804"/>
        <c:auto val="1"/>
        <c:lblAlgn val="ctr"/>
        <c:lblOffset val="100"/>
        <c:noMultiLvlLbl val="0"/>
      </c:catAx>
      <c:valAx>
        <c:axId val="7370780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88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403433476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20842134324968</c:v>
                </c:pt>
                <c:pt idx="1">
                  <c:v>-0.0144457313490265</c:v>
                </c:pt>
                <c:pt idx="2">
                  <c:v>-0.00259612202858983</c:v>
                </c:pt>
                <c:pt idx="3">
                  <c:v>-0.0126279959008614</c:v>
                </c:pt>
                <c:pt idx="4">
                  <c:v>0.00328547025339598</c:v>
                </c:pt>
                <c:pt idx="5">
                  <c:v>0</c:v>
                </c:pt>
                <c:pt idx="6">
                  <c:v>-0.0154145329656312</c:v>
                </c:pt>
                <c:pt idx="7">
                  <c:v>-0.00820757759601831</c:v>
                </c:pt>
                <c:pt idx="8">
                  <c:v>0.00794520547945206</c:v>
                </c:pt>
                <c:pt idx="9">
                  <c:v>0.0295643336437201</c:v>
                </c:pt>
              </c:numCache>
            </c:numRef>
          </c:val>
        </c:ser>
        <c:gapWidth val="60"/>
        <c:overlap val="0"/>
        <c:axId val="63050748"/>
        <c:axId val="56533546"/>
      </c:barChart>
      <c:catAx>
        <c:axId val="6305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533546"/>
        <c:crossesAt val="0"/>
        <c:auto val="1"/>
        <c:lblAlgn val="ctr"/>
        <c:lblOffset val="100"/>
        <c:noMultiLvlLbl val="0"/>
      </c:catAx>
      <c:valAx>
        <c:axId val="56533546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050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59.8968300000001</c:v>
                </c:pt>
                <c:pt idx="1">
                  <c:v>-40.35851</c:v>
                </c:pt>
                <c:pt idx="2">
                  <c:v>-48.48041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8327095"/>
        <c:axId val="18571903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269257878505773</c:v>
                </c:pt>
                <c:pt idx="1">
                  <c:v>-0.0446336790906525</c:v>
                </c:pt>
                <c:pt idx="2">
                  <c:v>-0.00369610107241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7381"/>
        <c:axId val="13409407"/>
      </c:lineChart>
      <c:catAx>
        <c:axId val="183270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903"/>
        <c:crossesAt val="0"/>
        <c:auto val="1"/>
        <c:lblAlgn val="ctr"/>
        <c:lblOffset val="100"/>
        <c:noMultiLvlLbl val="0"/>
      </c:catAx>
      <c:valAx>
        <c:axId val="1857190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7095"/>
        <c:crossesAt val="1"/>
        <c:crossBetween val="midCat"/>
      </c:valAx>
      <c:catAx>
        <c:axId val="88837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9407"/>
        <c:auto val="1"/>
        <c:lblAlgn val="ctr"/>
        <c:lblOffset val="100"/>
        <c:noMultiLvlLbl val="0"/>
      </c:catAx>
      <c:valAx>
        <c:axId val="1340940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73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446336647093428</c:v>
                </c:pt>
                <c:pt idx="1">
                  <c:v>-0.00369674876649684</c:v>
                </c:pt>
                <c:pt idx="2">
                  <c:v>0.0269245768660791</c:v>
                </c:pt>
                <c:pt idx="3">
                  <c:v>-0.0071352788699202</c:v>
                </c:pt>
                <c:pt idx="4">
                  <c:v>0.00328547025339598</c:v>
                </c:pt>
                <c:pt idx="5">
                  <c:v>0</c:v>
                </c:pt>
                <c:pt idx="6">
                  <c:v>-0.0154145329656312</c:v>
                </c:pt>
                <c:pt idx="7">
                  <c:v>-0.00820757759601831</c:v>
                </c:pt>
                <c:pt idx="8">
                  <c:v>0.00794520547945206</c:v>
                </c:pt>
                <c:pt idx="9">
                  <c:v>0.0295643336437201</c:v>
                </c:pt>
              </c:numCache>
            </c:numRef>
          </c:val>
        </c:ser>
        <c:gapWidth val="60"/>
        <c:overlap val="0"/>
        <c:axId val="45640382"/>
        <c:axId val="90263097"/>
      </c:barChart>
      <c:catAx>
        <c:axId val="4564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263097"/>
        <c:crossesAt val="0"/>
        <c:auto val="1"/>
        <c:lblAlgn val="ctr"/>
        <c:lblOffset val="100"/>
        <c:noMultiLvlLbl val="0"/>
      </c:catAx>
      <c:valAx>
        <c:axId val="90263097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640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71720</xdr:rowOff>
    </xdr:from>
    <xdr:to>
      <xdr:col>4</xdr:col>
      <xdr:colOff>564840</xdr:colOff>
      <xdr:row>56</xdr:row>
      <xdr:rowOff>171720</xdr:rowOff>
    </xdr:to>
    <xdr:graphicFrame>
      <xdr:nvGraphicFramePr>
        <xdr:cNvPr id="2" name="Chart 2"/>
        <xdr:cNvGraphicFramePr/>
      </xdr:nvGraphicFramePr>
      <xdr:xfrm>
        <a:off x="281160" y="62298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560</xdr:rowOff>
    </xdr:to>
    <xdr:graphicFrame>
      <xdr:nvGraphicFramePr>
        <xdr:cNvPr id="3" name="Chart 7"/>
        <xdr:cNvGraphicFramePr/>
      </xdr:nvGraphicFramePr>
      <xdr:xfrm>
        <a:off x="60480" y="493380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47160</xdr:rowOff>
    </xdr:to>
    <xdr:graphicFrame>
      <xdr:nvGraphicFramePr>
        <xdr:cNvPr id="4" name="Chart 1"/>
        <xdr:cNvGraphicFramePr/>
      </xdr:nvGraphicFramePr>
      <xdr:xfrm>
        <a:off x="5655960" y="95400"/>
        <a:ext cx="9573480" cy="88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383323490644849</v>
      </c>
      <c r="C3" s="8" t="n">
        <v>-0.0324844363010407</v>
      </c>
      <c r="D3" s="8" t="n">
        <v>-0.000799783511268158</v>
      </c>
      <c r="E3" s="8" t="n">
        <v>-0.00628405899000147</v>
      </c>
      <c r="F3" s="8" t="n">
        <v>-0.022322606331967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</v>
      </c>
      <c r="C4" s="8" t="n">
        <v>0.00328547025339598</v>
      </c>
      <c r="D4" s="8" t="n">
        <v>0.00460216869514442</v>
      </c>
      <c r="E4" s="8" t="n">
        <v>-0.0126279959008614</v>
      </c>
      <c r="F4" s="8" t="n">
        <v>-0.007135278869920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30230918244243</v>
      </c>
      <c r="C5" s="11" t="n">
        <v>0.136820689143394</v>
      </c>
      <c r="D5" s="11" t="n">
        <v>0.052302339952445</v>
      </c>
      <c r="E5" s="11" t="n">
        <v>-0.022915975575666</v>
      </c>
      <c r="F5" s="11" t="n">
        <v>0.0086619250871823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190125441980453</v>
      </c>
      <c r="C28" s="21" t="n">
        <v>0.0527806087777478</v>
      </c>
      <c r="D28" s="18"/>
      <c r="E28" s="14"/>
      <c r="F28" s="14"/>
    </row>
    <row r="29" customFormat="false" ht="28.5" hidden="false" customHeight="false" outlineLevel="0" collapsed="false">
      <c r="A29" s="19" t="s">
        <v>14</v>
      </c>
      <c r="B29" s="20" t="n">
        <v>-0.00583772634151403</v>
      </c>
      <c r="C29" s="21" t="n">
        <v>0.038919884608063</v>
      </c>
      <c r="D29" s="18"/>
      <c r="E29" s="14"/>
      <c r="F29" s="14"/>
    </row>
    <row r="30" customFormat="false" ht="14.25" hidden="false" customHeight="false" outlineLevel="0" collapsed="false">
      <c r="A30" s="19" t="s">
        <v>2</v>
      </c>
      <c r="B30" s="20" t="n">
        <v>0</v>
      </c>
      <c r="C30" s="21" t="n">
        <v>0.0530230918244243</v>
      </c>
      <c r="D30" s="18"/>
      <c r="E30" s="14"/>
      <c r="F30" s="14"/>
    </row>
    <row r="31" customFormat="false" ht="14.25" hidden="false" customHeight="false" outlineLevel="0" collapsed="false">
      <c r="A31" s="19" t="s">
        <v>3</v>
      </c>
      <c r="B31" s="20" t="n">
        <v>0.00328547025339598</v>
      </c>
      <c r="C31" s="21" t="n">
        <v>0.136820689143394</v>
      </c>
      <c r="D31" s="18"/>
      <c r="E31" s="14"/>
      <c r="F31" s="14"/>
    </row>
    <row r="32" customFormat="false" ht="14.25" hidden="false" customHeight="false" outlineLevel="0" collapsed="false">
      <c r="A32" s="19" t="s">
        <v>15</v>
      </c>
      <c r="B32" s="20" t="n">
        <v>0.0113268608414239</v>
      </c>
      <c r="C32" s="21" t="n">
        <v>0.261774023873373</v>
      </c>
      <c r="D32" s="18"/>
      <c r="E32" s="14"/>
      <c r="F32" s="14"/>
    </row>
    <row r="33" customFormat="false" ht="14.25" hidden="false" customHeight="false" outlineLevel="0" collapsed="false">
      <c r="A33" s="19" t="s">
        <v>16</v>
      </c>
      <c r="B33" s="20" t="n">
        <v>0.0213295288735356</v>
      </c>
      <c r="C33" s="21" t="n">
        <v>0.103991567797774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0.0280511562714398</v>
      </c>
      <c r="C34" s="21" t="n">
        <v>0.143598045890378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0.0326176652978316</v>
      </c>
      <c r="C35" s="21" t="n">
        <v>-0.0651955217332526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410164957646011</v>
      </c>
      <c r="C36" s="21" t="n">
        <v>0.212235002368976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475965527660234</v>
      </c>
      <c r="C37" s="21" t="n">
        <v>0.219832089452282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583750345704635</v>
      </c>
      <c r="C38" s="21" t="n">
        <v>0.177904580007077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691438733012346</v>
      </c>
      <c r="C39" s="21" t="n">
        <v>0.234011425386652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705087331769636</v>
      </c>
      <c r="C40" s="11" t="n">
        <v>0.355260692200135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2</v>
      </c>
      <c r="C2" s="17" t="s">
        <v>101</v>
      </c>
      <c r="D2" s="17" t="s">
        <v>102</v>
      </c>
      <c r="E2" s="32" t="s">
        <v>27</v>
      </c>
      <c r="F2" s="32" t="s">
        <v>113</v>
      </c>
      <c r="G2" s="32" t="s">
        <v>114</v>
      </c>
      <c r="H2" s="17" t="s">
        <v>11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6</v>
      </c>
      <c r="C3" s="130" t="s">
        <v>104</v>
      </c>
      <c r="D3" s="131" t="s">
        <v>117</v>
      </c>
      <c r="E3" s="36" t="n">
        <v>13068157.64</v>
      </c>
      <c r="F3" s="37" t="n">
        <v>164425</v>
      </c>
      <c r="G3" s="36" t="n">
        <v>79.4779</v>
      </c>
      <c r="H3" s="132" t="n">
        <v>100</v>
      </c>
      <c r="I3" s="35" t="s">
        <v>41</v>
      </c>
      <c r="J3" s="38" t="s">
        <v>42</v>
      </c>
      <c r="K3" s="158"/>
    </row>
    <row r="4" customFormat="false" ht="14.25" hidden="false" customHeight="true" outlineLevel="0" collapsed="false">
      <c r="A4" s="34" t="n">
        <v>2</v>
      </c>
      <c r="B4" s="35" t="s">
        <v>118</v>
      </c>
      <c r="C4" s="130" t="s">
        <v>104</v>
      </c>
      <c r="D4" s="131" t="s">
        <v>119</v>
      </c>
      <c r="E4" s="36" t="n">
        <v>2284412.24</v>
      </c>
      <c r="F4" s="37" t="n">
        <v>173506</v>
      </c>
      <c r="G4" s="36" t="n">
        <v>13.1662</v>
      </c>
      <c r="H4" s="132" t="n">
        <v>10</v>
      </c>
      <c r="I4" s="35" t="s">
        <v>120</v>
      </c>
      <c r="J4" s="38" t="s">
        <v>42</v>
      </c>
      <c r="K4" s="158"/>
    </row>
    <row r="5" customFormat="false" ht="14.25" hidden="false" customHeight="false" outlineLevel="0" collapsed="false">
      <c r="A5" s="34" t="n">
        <v>3</v>
      </c>
      <c r="B5" s="35" t="s">
        <v>121</v>
      </c>
      <c r="C5" s="130" t="s">
        <v>104</v>
      </c>
      <c r="D5" s="131" t="s">
        <v>117</v>
      </c>
      <c r="E5" s="36" t="n">
        <v>863858.0104</v>
      </c>
      <c r="F5" s="37" t="n">
        <v>658</v>
      </c>
      <c r="G5" s="36" t="n">
        <v>1312.8541</v>
      </c>
      <c r="H5" s="132" t="n">
        <v>5000</v>
      </c>
      <c r="I5" s="35" t="s">
        <v>61</v>
      </c>
      <c r="J5" s="38" t="s">
        <v>62</v>
      </c>
      <c r="K5" s="159"/>
    </row>
    <row r="6" customFormat="false" ht="15.75" hidden="false" customHeight="true" outlineLevel="0" collapsed="false">
      <c r="A6" s="39" t="s">
        <v>66</v>
      </c>
      <c r="B6" s="39"/>
      <c r="C6" s="133" t="s">
        <v>67</v>
      </c>
      <c r="D6" s="133" t="s">
        <v>67</v>
      </c>
      <c r="E6" s="40" t="n">
        <f aca="false">SUM(E3:E5)</f>
        <v>16216427.8904</v>
      </c>
      <c r="F6" s="41" t="n">
        <f aca="false">SUM(F3:F5)</f>
        <v>338589</v>
      </c>
      <c r="G6" s="133" t="s">
        <v>67</v>
      </c>
      <c r="H6" s="133" t="s">
        <v>67</v>
      </c>
      <c r="I6" s="133" t="s">
        <v>67</v>
      </c>
      <c r="J6" s="133" t="s">
        <v>67</v>
      </c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1"/>
      <c r="J7" s="161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2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1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2</v>
      </c>
      <c r="C3" s="56" t="s">
        <v>73</v>
      </c>
      <c r="D3" s="56" t="s">
        <v>74</v>
      </c>
      <c r="E3" s="32" t="s">
        <v>75</v>
      </c>
      <c r="F3" s="32" t="s">
        <v>76</v>
      </c>
      <c r="G3" s="32" t="s">
        <v>77</v>
      </c>
      <c r="H3" s="32" t="s">
        <v>78</v>
      </c>
      <c r="I3" s="32" t="s">
        <v>79</v>
      </c>
      <c r="J3" s="32" t="s">
        <v>80</v>
      </c>
      <c r="K3" s="17" t="s">
        <v>81</v>
      </c>
    </row>
    <row r="4" s="23" customFormat="true" ht="14.25" hidden="false" customHeight="false" outlineLevel="0" collapsed="false">
      <c r="A4" s="34" t="n">
        <v>1</v>
      </c>
      <c r="B4" s="19" t="s">
        <v>121</v>
      </c>
      <c r="C4" s="137" t="n">
        <v>38945</v>
      </c>
      <c r="D4" s="137" t="n">
        <v>39016</v>
      </c>
      <c r="E4" s="138" t="n">
        <v>-0.0446336647093428</v>
      </c>
      <c r="F4" s="138" t="n">
        <v>-0.0586738646563881</v>
      </c>
      <c r="G4" s="138" t="n">
        <v>-0.0383793586234121</v>
      </c>
      <c r="H4" s="138" t="n">
        <v>0.0876507663504462</v>
      </c>
      <c r="I4" s="138" t="n">
        <v>0.000327264517346437</v>
      </c>
      <c r="J4" s="139" t="n">
        <v>-0.73742918</v>
      </c>
      <c r="K4" s="61" t="n">
        <v>-0.0851865625477916</v>
      </c>
    </row>
    <row r="5" s="23" customFormat="true" ht="14.25" hidden="false" customHeight="false" outlineLevel="0" collapsed="false">
      <c r="A5" s="34" t="n">
        <v>2</v>
      </c>
      <c r="B5" s="19" t="s">
        <v>116</v>
      </c>
      <c r="C5" s="137" t="n">
        <v>40555</v>
      </c>
      <c r="D5" s="137" t="n">
        <v>40626</v>
      </c>
      <c r="E5" s="138" t="n">
        <v>-0.00369674876649684</v>
      </c>
      <c r="F5" s="138" t="n">
        <v>-0.00240994403156014</v>
      </c>
      <c r="G5" s="138" t="n">
        <v>0.0299894510120031</v>
      </c>
      <c r="H5" s="138" t="n">
        <v>0.372097552015231</v>
      </c>
      <c r="I5" s="138" t="n">
        <v>0.150375474064774</v>
      </c>
      <c r="J5" s="139" t="n">
        <v>-0.205221</v>
      </c>
      <c r="K5" s="163" t="n">
        <v>-0.0214194652527225</v>
      </c>
    </row>
    <row r="6" s="23" customFormat="true" ht="14.25" hidden="false" customHeight="false" outlineLevel="0" collapsed="false">
      <c r="A6" s="34" t="n">
        <v>3</v>
      </c>
      <c r="B6" s="19" t="s">
        <v>118</v>
      </c>
      <c r="C6" s="137" t="n">
        <v>41848</v>
      </c>
      <c r="D6" s="137" t="n">
        <v>42032</v>
      </c>
      <c r="E6" s="138" t="n">
        <v>0.0269245768660791</v>
      </c>
      <c r="F6" s="138" t="n">
        <v>-0.0280808468545612</v>
      </c>
      <c r="G6" s="138" t="n">
        <v>-0.042495089280195</v>
      </c>
      <c r="H6" s="138" t="n">
        <v>-0.121757419022608</v>
      </c>
      <c r="I6" s="138" t="n">
        <v>-0.124716963320574</v>
      </c>
      <c r="J6" s="139" t="n">
        <v>0.31662</v>
      </c>
      <c r="K6" s="62" t="n">
        <v>0.0415537729783022</v>
      </c>
    </row>
    <row r="7" s="23" customFormat="true" ht="15.75" hidden="false" customHeight="false" outlineLevel="0" collapsed="false">
      <c r="A7" s="164"/>
      <c r="B7" s="165" t="s">
        <v>82</v>
      </c>
      <c r="C7" s="166" t="s">
        <v>67</v>
      </c>
      <c r="D7" s="166" t="s">
        <v>67</v>
      </c>
      <c r="E7" s="167" t="n">
        <f aca="false">AVERAGE(E4:E6)</f>
        <v>-0.0071352788699202</v>
      </c>
      <c r="F7" s="167" t="n">
        <f aca="false">AVERAGE(F4:F6)</f>
        <v>-0.0297215518475032</v>
      </c>
      <c r="G7" s="167" t="n">
        <f aca="false">AVERAGE(G4:G6)</f>
        <v>-0.0169616656305347</v>
      </c>
      <c r="H7" s="167" t="n">
        <f aca="false">AVERAGE(H4:H6)</f>
        <v>0.112663633114356</v>
      </c>
      <c r="I7" s="167" t="n">
        <f aca="false">AVERAGE(I4:I6)</f>
        <v>0.00866192508718233</v>
      </c>
      <c r="J7" s="166" t="s">
        <v>67</v>
      </c>
      <c r="K7" s="167" t="n">
        <f aca="false">AVERAGE(K4:K6)</f>
        <v>-0.0216840849407373</v>
      </c>
    </row>
    <row r="8" s="23" customFormat="true" ht="14.25" hidden="true" customHeight="false" outlineLevel="0" collapsed="false">
      <c r="A8" s="168" t="s">
        <v>8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" hidden="true" customHeight="false" outlineLevel="0" collapsed="false">
      <c r="A9" s="169" t="s">
        <v>12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s="23" customFormat="true" ht="15.75" hidden="true" customHeight="true" outlineLevel="0" collapsed="false">
      <c r="C10" s="170"/>
      <c r="D10" s="170"/>
    </row>
    <row r="11" customFormat="false" ht="1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71"/>
      <c r="J11" s="171"/>
      <c r="K11" s="171"/>
    </row>
    <row r="12" customFormat="false" ht="14.25" hidden="false" customHeight="false" outlineLevel="0" collapsed="false">
      <c r="B12" s="73"/>
      <c r="C12" s="71"/>
      <c r="E12" s="71"/>
    </row>
    <row r="13" customFormat="false" ht="14.25" hidden="false" customHeight="false" outlineLevel="0" collapsed="false">
      <c r="E13" s="71"/>
      <c r="F13" s="7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4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3" t="s">
        <v>85</v>
      </c>
      <c r="D2" s="173"/>
      <c r="E2" s="174" t="s">
        <v>125</v>
      </c>
      <c r="F2" s="174"/>
      <c r="G2" s="78"/>
    </row>
    <row r="3" s="73" customFormat="true" ht="45.75" hidden="false" customHeight="false" outlineLevel="0" collapsed="false">
      <c r="A3" s="51"/>
      <c r="B3" s="80" t="s">
        <v>72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3" customFormat="true" ht="14.25" hidden="false" customHeight="false" outlineLevel="0" collapsed="false">
      <c r="A4" s="34" t="n">
        <v>1</v>
      </c>
      <c r="B4" s="82" t="s">
        <v>118</v>
      </c>
      <c r="C4" s="83" t="n">
        <v>59.8968300000001</v>
      </c>
      <c r="D4" s="138" t="n">
        <v>0.0269257878505773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1</v>
      </c>
      <c r="C5" s="83" t="n">
        <v>-40.35851</v>
      </c>
      <c r="D5" s="138" t="n">
        <v>-0.0446336790906525</v>
      </c>
      <c r="E5" s="85" t="n">
        <v>0</v>
      </c>
      <c r="F5" s="138" t="n">
        <v>0</v>
      </c>
      <c r="G5" s="86" t="n">
        <v>0</v>
      </c>
    </row>
    <row r="6" s="73" customFormat="true" ht="14.25" hidden="false" customHeight="false" outlineLevel="0" collapsed="false">
      <c r="A6" s="34" t="n">
        <v>3</v>
      </c>
      <c r="B6" s="82" t="s">
        <v>116</v>
      </c>
      <c r="C6" s="83" t="n">
        <v>-48.4804199999999</v>
      </c>
      <c r="D6" s="138" t="n">
        <v>-0.00369610107241153</v>
      </c>
      <c r="E6" s="85" t="n">
        <v>0</v>
      </c>
      <c r="F6" s="138" t="n">
        <v>0</v>
      </c>
      <c r="G6" s="86" t="n">
        <v>0</v>
      </c>
    </row>
    <row r="7" s="73" customFormat="true" ht="15.75" hidden="false" customHeight="false" outlineLevel="0" collapsed="false">
      <c r="A7" s="175"/>
      <c r="B7" s="89" t="s">
        <v>66</v>
      </c>
      <c r="C7" s="90" t="n">
        <v>-28.9420999999999</v>
      </c>
      <c r="D7" s="91" t="n">
        <v>-0.00178155991627786</v>
      </c>
      <c r="E7" s="92" t="n">
        <v>0</v>
      </c>
      <c r="F7" s="91" t="n">
        <v>0</v>
      </c>
      <c r="G7" s="176" t="n">
        <v>0</v>
      </c>
    </row>
    <row r="8" s="73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4.25" hidden="false" customHeight="false" outlineLevel="0" collapsed="false">
      <c r="D29" s="156"/>
    </row>
    <row r="30" s="73" customFormat="true" ht="15" hidden="false" customHeight="false" outlineLevel="0" collapsed="false">
      <c r="B30" s="175"/>
      <c r="C30" s="175"/>
      <c r="D30" s="177"/>
      <c r="E30" s="175"/>
    </row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/>
    <row r="36" s="73" customFormat="true" ht="30.75" hidden="false" customHeight="false" outlineLevel="0" collapsed="false">
      <c r="B36" s="178" t="s">
        <v>72</v>
      </c>
      <c r="C36" s="80" t="s">
        <v>91</v>
      </c>
      <c r="D36" s="80" t="s">
        <v>92</v>
      </c>
      <c r="E36" s="81" t="s">
        <v>93</v>
      </c>
    </row>
    <row r="37" s="73" customFormat="true" ht="14.25" hidden="false" customHeight="false" outlineLevel="0" collapsed="false">
      <c r="B37" s="179" t="str">
        <f aca="false">B4</f>
        <v>КІНТО-Голд</v>
      </c>
      <c r="C37" s="180" t="n">
        <f aca="false">C4</f>
        <v>59.8968300000001</v>
      </c>
      <c r="D37" s="180" t="n">
        <f aca="false">D4</f>
        <v>0.0269257878505773</v>
      </c>
      <c r="E37" s="180" t="n">
        <f aca="false">G4</f>
        <v>0</v>
      </c>
    </row>
    <row r="38" customFormat="false" ht="14.25" hidden="false" customHeight="false" outlineLevel="0" collapsed="false">
      <c r="B38" s="149" t="str">
        <f aca="false">B5</f>
        <v>ТАСК Універсал</v>
      </c>
      <c r="C38" s="86" t="n">
        <f aca="false">C5</f>
        <v>-40.35851</v>
      </c>
      <c r="D38" s="86" t="n">
        <f aca="false">D5</f>
        <v>-0.0446336790906525</v>
      </c>
      <c r="E38" s="86" t="n">
        <f aca="false">G6</f>
        <v>0</v>
      </c>
      <c r="F38" s="33"/>
    </row>
    <row r="39" customFormat="false" ht="14.25" hidden="false" customHeight="false" outlineLevel="0" collapsed="false">
      <c r="B39" s="149" t="str">
        <f aca="false">B6</f>
        <v>Індекс Української Біржі</v>
      </c>
      <c r="C39" s="86" t="n">
        <f aca="false">C6</f>
        <v>-48.4804199999999</v>
      </c>
      <c r="D39" s="86" t="n">
        <f aca="false">D6</f>
        <v>-0.00369610107241153</v>
      </c>
      <c r="E39" s="86" t="n">
        <f aca="false">G7</f>
        <v>0</v>
      </c>
      <c r="F39" s="33"/>
    </row>
    <row r="40" customFormat="false" ht="14.25" hidden="false" customHeight="false" outlineLevel="0" collapsed="false">
      <c r="B40" s="181"/>
      <c r="C40" s="182"/>
      <c r="D40" s="183"/>
      <c r="E40" s="184"/>
      <c r="F40" s="33"/>
    </row>
    <row r="41" customFormat="false" ht="14.25" hidden="false" customHeight="false" outlineLevel="0" collapsed="false">
      <c r="B41" s="73"/>
      <c r="C41" s="185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  <c r="F47" s="33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  <row r="120" customFormat="false" ht="14.25" hidden="false" customHeight="false" outlineLevel="0" collapsed="false">
      <c r="B120" s="73"/>
      <c r="C120" s="73"/>
      <c r="D120" s="156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2</v>
      </c>
      <c r="B1" s="113" t="s">
        <v>94</v>
      </c>
      <c r="C1" s="15"/>
      <c r="D1" s="15"/>
    </row>
    <row r="2" customFormat="false" ht="14.25" hidden="false" customHeight="false" outlineLevel="0" collapsed="false">
      <c r="A2" s="19" t="s">
        <v>121</v>
      </c>
      <c r="B2" s="150" t="n">
        <v>-0.0446336647093428</v>
      </c>
      <c r="C2" s="15"/>
      <c r="D2" s="15"/>
    </row>
    <row r="3" customFormat="false" ht="14.25" hidden="false" customHeight="false" outlineLevel="0" collapsed="false">
      <c r="A3" s="19" t="s">
        <v>116</v>
      </c>
      <c r="B3" s="151" t="n">
        <v>-0.00369674876649684</v>
      </c>
      <c r="C3" s="15"/>
      <c r="D3" s="15"/>
    </row>
    <row r="4" customFormat="false" ht="14.25" hidden="false" customHeight="false" outlineLevel="0" collapsed="false">
      <c r="A4" s="19" t="s">
        <v>118</v>
      </c>
      <c r="B4" s="151" t="n">
        <v>0.0269245768660791</v>
      </c>
      <c r="C4" s="15"/>
      <c r="D4" s="15"/>
    </row>
    <row r="5" customFormat="false" ht="14.25" hidden="false" customHeight="false" outlineLevel="0" collapsed="false">
      <c r="A5" s="19" t="s">
        <v>95</v>
      </c>
      <c r="B5" s="151" t="n">
        <v>-0.0071352788699202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0328547025339598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</v>
      </c>
      <c r="C7" s="15"/>
      <c r="D7" s="15"/>
    </row>
    <row r="8" customFormat="false" ht="14.25" hidden="false" customHeight="false" outlineLevel="0" collapsed="false">
      <c r="A8" s="19" t="s">
        <v>96</v>
      </c>
      <c r="B8" s="151" t="n">
        <v>-0.0154145329656312</v>
      </c>
      <c r="C8" s="15"/>
      <c r="D8" s="15"/>
    </row>
    <row r="9" customFormat="false" ht="14.25" hidden="false" customHeight="false" outlineLevel="0" collapsed="false">
      <c r="A9" s="19" t="s">
        <v>97</v>
      </c>
      <c r="B9" s="151" t="n">
        <v>-0.00820757759601831</v>
      </c>
      <c r="C9" s="15"/>
      <c r="D9" s="15"/>
    </row>
    <row r="10" customFormat="false" ht="14.25" hidden="false" customHeight="false" outlineLevel="0" collapsed="false">
      <c r="A10" s="19" t="s">
        <v>98</v>
      </c>
      <c r="B10" s="151" t="n">
        <v>0.00794520547945206</v>
      </c>
      <c r="C10" s="15"/>
      <c r="D10" s="15"/>
    </row>
    <row r="11" customFormat="false" ht="15" hidden="false" customHeight="false" outlineLevel="0" collapsed="false">
      <c r="A11" s="10" t="s">
        <v>99</v>
      </c>
      <c r="B11" s="152" t="n">
        <v>0.029564333643720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82503798.36</v>
      </c>
      <c r="D3" s="37" t="n">
        <v>16879</v>
      </c>
      <c r="E3" s="36" t="n">
        <v>4887.96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4339297.58</v>
      </c>
      <c r="D4" s="37" t="n">
        <v>7279591</v>
      </c>
      <c r="E4" s="36" t="n">
        <v>1.97</v>
      </c>
      <c r="F4" s="37" t="n">
        <v>1</v>
      </c>
      <c r="G4" s="35" t="s">
        <v>34</v>
      </c>
      <c r="H4" s="38" t="s">
        <v>35</v>
      </c>
      <c r="I4" s="33"/>
    </row>
    <row r="5" customFormat="false" ht="14.25" hidden="false" customHeight="true" outlineLevel="0" collapsed="false">
      <c r="A5" s="34" t="n">
        <v>3</v>
      </c>
      <c r="B5" s="35" t="s">
        <v>37</v>
      </c>
      <c r="C5" s="36" t="n">
        <v>8851032.07</v>
      </c>
      <c r="D5" s="37" t="n">
        <v>10000</v>
      </c>
      <c r="E5" s="36" t="n">
        <v>885.1032</v>
      </c>
      <c r="F5" s="37" t="n">
        <v>1000</v>
      </c>
      <c r="G5" s="35" t="s">
        <v>38</v>
      </c>
      <c r="H5" s="38" t="s">
        <v>39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5037514.17</v>
      </c>
      <c r="D6" s="37" t="n">
        <v>3410</v>
      </c>
      <c r="E6" s="36" t="n">
        <v>1477.2769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874607.56</v>
      </c>
      <c r="D7" s="37" t="n">
        <v>1256</v>
      </c>
      <c r="E7" s="36" t="n">
        <v>3881.06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736509.7101</v>
      </c>
      <c r="D8" s="37" t="n">
        <v>2678</v>
      </c>
      <c r="E8" s="36" t="n">
        <v>1768.6743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4601064.16</v>
      </c>
      <c r="D9" s="37" t="n">
        <v>15376</v>
      </c>
      <c r="E9" s="36" t="n">
        <v>299.2367</v>
      </c>
      <c r="F9" s="37" t="n">
        <v>100</v>
      </c>
      <c r="G9" s="35" t="s">
        <v>41</v>
      </c>
      <c r="H9" s="38" t="s">
        <v>42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911312.25</v>
      </c>
      <c r="D10" s="37" t="n">
        <v>675</v>
      </c>
      <c r="E10" s="36" t="n">
        <v>5794.54</v>
      </c>
      <c r="F10" s="37" t="n">
        <v>1000</v>
      </c>
      <c r="G10" s="35" t="s">
        <v>51</v>
      </c>
      <c r="H10" s="38" t="s">
        <v>45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006430.35</v>
      </c>
      <c r="D11" s="37" t="n">
        <v>1523</v>
      </c>
      <c r="E11" s="36" t="n">
        <v>1317.4198</v>
      </c>
      <c r="F11" s="37" t="n">
        <v>100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1656636.4</v>
      </c>
      <c r="D12" s="37" t="n">
        <v>529</v>
      </c>
      <c r="E12" s="36" t="n">
        <v>3131.6378</v>
      </c>
      <c r="F12" s="37" t="n">
        <v>1000</v>
      </c>
      <c r="G12" s="35" t="s">
        <v>38</v>
      </c>
      <c r="H12" s="38" t="s">
        <v>39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452714.84</v>
      </c>
      <c r="D13" s="37" t="n">
        <v>366</v>
      </c>
      <c r="E13" s="36" t="n">
        <v>3969.1662</v>
      </c>
      <c r="F13" s="37" t="n">
        <v>1000</v>
      </c>
      <c r="G13" s="35" t="s">
        <v>38</v>
      </c>
      <c r="H13" s="38" t="s">
        <v>39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436057.69</v>
      </c>
      <c r="D14" s="37" t="n">
        <v>22187</v>
      </c>
      <c r="E14" s="36" t="n">
        <v>64.72519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038667.2301</v>
      </c>
      <c r="D15" s="37" t="n">
        <v>953</v>
      </c>
      <c r="E15" s="36" t="n">
        <v>1089.8922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994676.74</v>
      </c>
      <c r="D16" s="37" t="n">
        <v>7881</v>
      </c>
      <c r="E16" s="36" t="n">
        <v>126.212</v>
      </c>
      <c r="F16" s="37" t="n">
        <v>100</v>
      </c>
      <c r="G16" s="35" t="s">
        <v>64</v>
      </c>
      <c r="H16" s="38" t="s">
        <v>65</v>
      </c>
      <c r="I16" s="33"/>
    </row>
    <row r="17" customFormat="false" ht="15" hidden="false" customHeight="true" outlineLevel="0" collapsed="false">
      <c r="A17" s="39" t="s">
        <v>66</v>
      </c>
      <c r="B17" s="39"/>
      <c r="C17" s="40" t="n">
        <f aca="false">SUM(C3:C16)</f>
        <v>137440319.1102</v>
      </c>
      <c r="D17" s="41" t="n">
        <f aca="false">SUM(D3:D16)</f>
        <v>7363304</v>
      </c>
      <c r="E17" s="42" t="s">
        <v>67</v>
      </c>
      <c r="F17" s="42" t="s">
        <v>67</v>
      </c>
      <c r="G17" s="42" t="s">
        <v>67</v>
      </c>
      <c r="H17" s="42" t="s">
        <v>67</v>
      </c>
    </row>
    <row r="18" customFormat="false" ht="15" hidden="false" customHeight="true" outlineLevel="0" collapsed="false">
      <c r="A18" s="43" t="s">
        <v>68</v>
      </c>
      <c r="B18" s="43"/>
      <c r="C18" s="43"/>
      <c r="D18" s="43"/>
      <c r="E18" s="43"/>
      <c r="F18" s="43"/>
      <c r="G18" s="43"/>
      <c r="H18" s="43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1" customFormat="false" ht="14.25" hidden="false" customHeight="false" outlineLevel="0" collapsed="false">
      <c r="B21" s="24" t="s">
        <v>69</v>
      </c>
      <c r="C21" s="25" t="n">
        <f aca="false">C17-SUM(C3:C14)</f>
        <v>2033343.97009999</v>
      </c>
      <c r="D21" s="45" t="n">
        <f aca="false">C21/$C$17</f>
        <v>0.0147943775397498</v>
      </c>
    </row>
    <row r="22" customFormat="false" ht="14.25" hidden="false" customHeight="false" outlineLevel="0" collapsed="false">
      <c r="B22" s="35" t="str">
        <f aca="false">B3</f>
        <v>ОТП Класичний</v>
      </c>
      <c r="C22" s="36" t="n">
        <f aca="false">C3</f>
        <v>82503798.36</v>
      </c>
      <c r="D22" s="45" t="n">
        <f aca="false">C22/$C$17</f>
        <v>0.600288175217698</v>
      </c>
      <c r="H22" s="33"/>
    </row>
    <row r="23" customFormat="false" ht="14.25" hidden="false" customHeight="false" outlineLevel="0" collapsed="false">
      <c r="B23" s="35" t="str">
        <f aca="false">B4</f>
        <v>ОТП Фонд Акцій</v>
      </c>
      <c r="C23" s="36" t="n">
        <f aca="false">C4</f>
        <v>14339297.58</v>
      </c>
      <c r="D23" s="45" t="n">
        <f aca="false">C23/$C$17</f>
        <v>0.104331084741609</v>
      </c>
      <c r="H23" s="33"/>
    </row>
    <row r="24" customFormat="false" ht="14.25" hidden="false" customHeight="false" outlineLevel="0" collapsed="false">
      <c r="B24" s="35" t="str">
        <f aca="false">B5</f>
        <v>УНІВЕР.УА/Ярослав Мудрий: Фонд Акцiй</v>
      </c>
      <c r="C24" s="36" t="n">
        <f aca="false">C5</f>
        <v>8851032.07</v>
      </c>
      <c r="D24" s="45" t="n">
        <f aca="false">C24/$C$17</f>
        <v>0.0643990942927251</v>
      </c>
      <c r="H24" s="33"/>
    </row>
    <row r="25" customFormat="false" ht="14.25" hidden="false" customHeight="false" outlineLevel="0" collapsed="false">
      <c r="B25" s="35" t="str">
        <f aca="false">B6</f>
        <v>КІНТО-Еквіті</v>
      </c>
      <c r="C25" s="36" t="n">
        <f aca="false">C6</f>
        <v>5037514.17</v>
      </c>
      <c r="D25" s="45" t="n">
        <f aca="false">C25/$C$17</f>
        <v>0.0366523753918303</v>
      </c>
      <c r="H25" s="33"/>
    </row>
    <row r="26" customFormat="false" ht="14.25" hidden="false" customHeight="false" outlineLevel="0" collapsed="false">
      <c r="B26" s="35" t="str">
        <f aca="false">B7</f>
        <v>Альтус-Депозит</v>
      </c>
      <c r="C26" s="36" t="n">
        <f aca="false">C7</f>
        <v>4874607.56</v>
      </c>
      <c r="D26" s="45" t="n">
        <f aca="false">C26/$C$17</f>
        <v>0.0354670855798256</v>
      </c>
      <c r="H26" s="33"/>
    </row>
    <row r="27" customFormat="false" ht="14.25" hidden="false" customHeight="false" outlineLevel="0" collapsed="false">
      <c r="B27" s="35" t="str">
        <f aca="false">B8</f>
        <v>Софіївський</v>
      </c>
      <c r="C27" s="36" t="n">
        <f aca="false">C8</f>
        <v>4736509.7101</v>
      </c>
      <c r="D27" s="45" t="n">
        <f aca="false">C27/$C$17</f>
        <v>0.0344623014612055</v>
      </c>
      <c r="H27" s="33"/>
    </row>
    <row r="28" customFormat="false" ht="14.25" hidden="false" customHeight="false" outlineLevel="0" collapsed="false">
      <c r="B28" s="35" t="str">
        <f aca="false">B10</f>
        <v>Альтус-Збалансований</v>
      </c>
      <c r="C28" s="36" t="n">
        <f aca="false">C10</f>
        <v>3911312.25</v>
      </c>
      <c r="D28" s="45" t="n">
        <f aca="false">C28/$C$17</f>
        <v>0.0284582593763035</v>
      </c>
      <c r="H28" s="33"/>
    </row>
    <row r="29" customFormat="false" ht="14.25" hidden="false" customHeight="false" outlineLevel="0" collapsed="false">
      <c r="B29" s="35" t="str">
        <f aca="false">B11</f>
        <v>ВСІ</v>
      </c>
      <c r="C29" s="36" t="n">
        <f aca="false">C11</f>
        <v>2006430.35</v>
      </c>
      <c r="D29" s="45" t="n">
        <f aca="false">C29/$C$17</f>
        <v>0.0145985571263935</v>
      </c>
      <c r="H29" s="33"/>
    </row>
    <row r="30" customFormat="false" ht="14.25" hidden="false" customHeight="false" outlineLevel="0" collapsed="false">
      <c r="B30" s="35" t="str">
        <f aca="false">B12</f>
        <v>УНІВЕР.УА/Володимир Великий: Фонд Збалансований</v>
      </c>
      <c r="C30" s="36" t="n">
        <f aca="false">C12</f>
        <v>1656636.4</v>
      </c>
      <c r="D30" s="45" t="n">
        <f aca="false">C30/$C$17</f>
        <v>0.0120534964610472</v>
      </c>
    </row>
    <row r="31" customFormat="false" ht="14.25" hidden="false" customHeight="false" outlineLevel="0" collapsed="false">
      <c r="B31" s="35" t="str">
        <f aca="false">B14</f>
        <v>Аргентум</v>
      </c>
      <c r="C31" s="36" t="n">
        <f aca="false">C14</f>
        <v>1436057.69</v>
      </c>
      <c r="D31" s="45" t="n">
        <f aca="false">C31/$C$17</f>
        <v>0.0104485910633587</v>
      </c>
    </row>
  </sheetData>
  <mergeCells count="4">
    <mergeCell ref="A1:H1"/>
    <mergeCell ref="A17:B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0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1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2</v>
      </c>
      <c r="C3" s="56" t="s">
        <v>73</v>
      </c>
      <c r="D3" s="56" t="s">
        <v>74</v>
      </c>
      <c r="E3" s="32" t="s">
        <v>75</v>
      </c>
      <c r="F3" s="32" t="s">
        <v>76</v>
      </c>
      <c r="G3" s="32" t="s">
        <v>77</v>
      </c>
      <c r="H3" s="32" t="s">
        <v>78</v>
      </c>
      <c r="I3" s="32" t="s">
        <v>79</v>
      </c>
      <c r="J3" s="32" t="s">
        <v>80</v>
      </c>
      <c r="K3" s="17" t="s">
        <v>81</v>
      </c>
    </row>
    <row r="4" s="24" customFormat="true" ht="14.25" hidden="false" customHeight="false" outlineLevel="0" collapsed="false">
      <c r="A4" s="34" t="n">
        <v>1</v>
      </c>
      <c r="B4" s="57" t="s">
        <v>50</v>
      </c>
      <c r="C4" s="58" t="n">
        <v>38828</v>
      </c>
      <c r="D4" s="58" t="n">
        <v>39028</v>
      </c>
      <c r="E4" s="59" t="n">
        <v>0.00452113735711968</v>
      </c>
      <c r="F4" s="59" t="n">
        <v>0.00877942797057152</v>
      </c>
      <c r="G4" s="59" t="n">
        <v>0.0267056622536754</v>
      </c>
      <c r="H4" s="59" t="n">
        <v>0.0526627487668461</v>
      </c>
      <c r="I4" s="59" t="n">
        <v>0.0400472410981432</v>
      </c>
      <c r="J4" s="60" t="n">
        <v>4.79453999999967</v>
      </c>
      <c r="K4" s="61" t="n">
        <v>0.124383407750682</v>
      </c>
    </row>
    <row r="5" s="24" customFormat="true" ht="14.25" hidden="false" customHeight="false" outlineLevel="0" collapsed="false">
      <c r="A5" s="34" t="n">
        <v>2</v>
      </c>
      <c r="B5" s="57" t="s">
        <v>55</v>
      </c>
      <c r="C5" s="58" t="n">
        <v>38919</v>
      </c>
      <c r="D5" s="58" t="n">
        <v>39092</v>
      </c>
      <c r="E5" s="59" t="n">
        <v>0.00953863229395768</v>
      </c>
      <c r="F5" s="59" t="n">
        <v>0.0149927094868829</v>
      </c>
      <c r="G5" s="59" t="n">
        <v>0.0240647102722396</v>
      </c>
      <c r="H5" s="59" t="n">
        <v>0.110590891908517</v>
      </c>
      <c r="I5" s="59" t="n">
        <v>0.0529633853653964</v>
      </c>
      <c r="J5" s="60" t="n">
        <v>2.13163780000035</v>
      </c>
      <c r="K5" s="62" t="n">
        <v>0.0801231897126968</v>
      </c>
    </row>
    <row r="6" s="24" customFormat="true" ht="14.25" hidden="false" customHeight="false" outlineLevel="0" collapsed="false">
      <c r="A6" s="34" t="n">
        <v>3</v>
      </c>
      <c r="B6" s="57" t="s">
        <v>37</v>
      </c>
      <c r="C6" s="58" t="n">
        <v>38919</v>
      </c>
      <c r="D6" s="58" t="n">
        <v>39092</v>
      </c>
      <c r="E6" s="59" t="n">
        <v>0.0266022522763332</v>
      </c>
      <c r="F6" s="59" t="n">
        <v>-0.00161370045929909</v>
      </c>
      <c r="G6" s="59" t="n">
        <v>0.00240610571499555</v>
      </c>
      <c r="H6" s="59" t="n">
        <v>0.16683285834253</v>
      </c>
      <c r="I6" s="59" t="n">
        <v>0.0847571991629361</v>
      </c>
      <c r="J6" s="60" t="n">
        <v>-0.11489680000015</v>
      </c>
      <c r="K6" s="62" t="n">
        <v>-0.00820672879424245</v>
      </c>
    </row>
    <row r="7" s="24" customFormat="true" ht="14.25" hidden="false" customHeight="false" outlineLevel="0" collapsed="false">
      <c r="A7" s="34" t="n">
        <v>4</v>
      </c>
      <c r="B7" s="57" t="s">
        <v>33</v>
      </c>
      <c r="C7" s="58" t="n">
        <v>39413</v>
      </c>
      <c r="D7" s="58" t="n">
        <v>39589</v>
      </c>
      <c r="E7" s="59" t="n">
        <v>0.00813652029162926</v>
      </c>
      <c r="F7" s="59" t="n">
        <v>0.0164361228715035</v>
      </c>
      <c r="G7" s="59" t="n">
        <v>0.0510430957003878</v>
      </c>
      <c r="H7" s="59" t="n">
        <v>0.0984324867105475</v>
      </c>
      <c r="I7" s="59" t="n">
        <v>0.0873292109772463</v>
      </c>
      <c r="J7" s="60" t="n">
        <v>3.88796000000075</v>
      </c>
      <c r="K7" s="62" t="n">
        <v>0.125223685487008</v>
      </c>
    </row>
    <row r="8" s="24" customFormat="true" ht="14.25" hidden="false" customHeight="false" outlineLevel="0" collapsed="false">
      <c r="A8" s="34" t="n">
        <v>5</v>
      </c>
      <c r="B8" s="57" t="s">
        <v>60</v>
      </c>
      <c r="C8" s="58" t="n">
        <v>39429</v>
      </c>
      <c r="D8" s="58" t="n">
        <v>39618</v>
      </c>
      <c r="E8" s="59" t="n">
        <v>-0.00974408256760695</v>
      </c>
      <c r="F8" s="59" t="n">
        <v>-0.0121731340529738</v>
      </c>
      <c r="G8" s="59" t="n">
        <v>-0.00556762029821145</v>
      </c>
      <c r="H8" s="59" t="n">
        <v>-0.00111888499764801</v>
      </c>
      <c r="I8" s="59" t="n">
        <v>-0.0260793928354367</v>
      </c>
      <c r="J8" s="60" t="n">
        <v>0.0898921999999665</v>
      </c>
      <c r="K8" s="62" t="n">
        <v>0.00645904053649637</v>
      </c>
    </row>
    <row r="9" s="24" customFormat="true" ht="14.25" hidden="false" customHeight="false" outlineLevel="0" collapsed="false">
      <c r="A9" s="34" t="n">
        <v>6</v>
      </c>
      <c r="B9" s="57" t="s">
        <v>63</v>
      </c>
      <c r="C9" s="58" t="n">
        <v>39560</v>
      </c>
      <c r="D9" s="58" t="n">
        <v>39770</v>
      </c>
      <c r="E9" s="59" t="n">
        <v>0.0183174831393322</v>
      </c>
      <c r="F9" s="59" t="n">
        <v>0.0148196213040257</v>
      </c>
      <c r="G9" s="59" t="n">
        <v>0.0307303197819175</v>
      </c>
      <c r="H9" s="59" t="n">
        <v>0.113155327732276</v>
      </c>
      <c r="I9" s="59" t="n">
        <v>0.0446578570047869</v>
      </c>
      <c r="J9" s="60" t="n">
        <v>0.262119999999995</v>
      </c>
      <c r="K9" s="62" t="n">
        <v>0.018133988674883</v>
      </c>
    </row>
    <row r="10" s="24" customFormat="true" ht="14.25" hidden="false" customHeight="false" outlineLevel="0" collapsed="false">
      <c r="A10" s="34" t="n">
        <v>7</v>
      </c>
      <c r="B10" s="57" t="s">
        <v>40</v>
      </c>
      <c r="C10" s="58" t="n">
        <v>39884</v>
      </c>
      <c r="D10" s="58" t="n">
        <v>40001</v>
      </c>
      <c r="E10" s="59" t="n">
        <v>0.000737100837291393</v>
      </c>
      <c r="F10" s="59" t="n">
        <v>0.005226880458155</v>
      </c>
      <c r="G10" s="59" t="n">
        <v>0.109590885986353</v>
      </c>
      <c r="H10" s="59" t="n">
        <v>0.183851019479908</v>
      </c>
      <c r="I10" s="59" t="n">
        <v>0.0812001472702586</v>
      </c>
      <c r="J10" s="60" t="n">
        <v>0.477276900000203</v>
      </c>
      <c r="K10" s="62" t="n">
        <v>0.0321775602019077</v>
      </c>
    </row>
    <row r="11" s="24" customFormat="true" ht="14.25" hidden="false" customHeight="false" outlineLevel="0" collapsed="false">
      <c r="A11" s="34" t="n">
        <v>8</v>
      </c>
      <c r="B11" s="57" t="s">
        <v>57</v>
      </c>
      <c r="C11" s="58" t="n">
        <v>40031</v>
      </c>
      <c r="D11" s="58" t="n">
        <v>40129</v>
      </c>
      <c r="E11" s="59" t="n">
        <v>-0.00542279241578625</v>
      </c>
      <c r="F11" s="59" t="n">
        <v>-0.00848821973339475</v>
      </c>
      <c r="G11" s="59" t="n">
        <v>0.00344752395688608</v>
      </c>
      <c r="H11" s="59" t="n">
        <v>0.171599497874441</v>
      </c>
      <c r="I11" s="59" t="n">
        <v>0.0548480249179799</v>
      </c>
      <c r="J11" s="60" t="n">
        <v>-0.352748100000011</v>
      </c>
      <c r="K11" s="62" t="n">
        <v>-0.0356904403024941</v>
      </c>
    </row>
    <row r="12" s="24" customFormat="true" ht="14.25" hidden="false" customHeight="false" outlineLevel="0" collapsed="false">
      <c r="A12" s="34" t="n">
        <v>9</v>
      </c>
      <c r="B12" s="57" t="s">
        <v>36</v>
      </c>
      <c r="C12" s="58" t="n">
        <v>40253</v>
      </c>
      <c r="D12" s="58" t="n">
        <v>40366</v>
      </c>
      <c r="E12" s="59" t="n">
        <v>-0.00505050505044524</v>
      </c>
      <c r="F12" s="59" t="n">
        <v>0</v>
      </c>
      <c r="G12" s="59" t="n">
        <v>0.0591397849462627</v>
      </c>
      <c r="H12" s="59" t="n">
        <v>0.442452021995515</v>
      </c>
      <c r="I12" s="59" t="n">
        <v>0.171740242437118</v>
      </c>
      <c r="J12" s="60" t="n">
        <v>0.969999999999915</v>
      </c>
      <c r="K12" s="62" t="n">
        <v>0.0617240582468848</v>
      </c>
    </row>
    <row r="13" s="24" customFormat="true" ht="14.25" hidden="false" customHeight="false" outlineLevel="0" collapsed="false">
      <c r="A13" s="34" t="n">
        <v>10</v>
      </c>
      <c r="B13" s="57" t="s">
        <v>46</v>
      </c>
      <c r="C13" s="58" t="n">
        <v>40114</v>
      </c>
      <c r="D13" s="58" t="n">
        <v>40401</v>
      </c>
      <c r="E13" s="59" t="n">
        <v>0.00710306383691872</v>
      </c>
      <c r="F13" s="59" t="n">
        <v>0.000279043846694416</v>
      </c>
      <c r="G13" s="59" t="n">
        <v>0.0519745552522082</v>
      </c>
      <c r="H13" s="59" t="n">
        <v>0.213856039633052</v>
      </c>
      <c r="I13" s="59" t="n">
        <v>0.103493434461826</v>
      </c>
      <c r="J13" s="60" t="n">
        <v>0.768674300000017</v>
      </c>
      <c r="K13" s="62" t="n">
        <v>0.0521141069528313</v>
      </c>
    </row>
    <row r="14" s="24" customFormat="true" ht="14.25" hidden="false" customHeight="false" outlineLevel="0" collapsed="false">
      <c r="A14" s="34" t="n">
        <v>11</v>
      </c>
      <c r="B14" s="57" t="s">
        <v>43</v>
      </c>
      <c r="C14" s="58" t="n">
        <v>40226</v>
      </c>
      <c r="D14" s="58" t="n">
        <v>40430</v>
      </c>
      <c r="E14" s="59" t="n">
        <v>0.0023579971745844</v>
      </c>
      <c r="F14" s="59" t="n">
        <v>0.00434753355110806</v>
      </c>
      <c r="G14" s="59" t="n">
        <v>0.00997972577064332</v>
      </c>
      <c r="H14" s="59" t="n">
        <v>0.0248944356565821</v>
      </c>
      <c r="I14" s="59" t="n">
        <v>0.0158912141558341</v>
      </c>
      <c r="J14" s="60" t="n">
        <v>2.88106000000002</v>
      </c>
      <c r="K14" s="62" t="n">
        <v>0.129388555494989</v>
      </c>
    </row>
    <row r="15" s="24" customFormat="true" ht="14.25" hidden="false" customHeight="false" outlineLevel="0" collapsed="false">
      <c r="A15" s="34" t="n">
        <v>12</v>
      </c>
      <c r="B15" s="57" t="s">
        <v>56</v>
      </c>
      <c r="C15" s="58" t="n">
        <v>40427</v>
      </c>
      <c r="D15" s="58" t="n">
        <v>40543</v>
      </c>
      <c r="E15" s="59" t="n">
        <v>0.00397432230088723</v>
      </c>
      <c r="F15" s="59" t="n">
        <v>0.00831452486769346</v>
      </c>
      <c r="G15" s="59" t="n">
        <v>0.0343421077871902</v>
      </c>
      <c r="H15" s="59" t="n">
        <v>0.0694210199004826</v>
      </c>
      <c r="I15" s="59" t="n">
        <v>0.0586919494590399</v>
      </c>
      <c r="J15" s="60" t="n">
        <v>2.96916620000052</v>
      </c>
      <c r="K15" s="62" t="n">
        <v>0.135671964693976</v>
      </c>
    </row>
    <row r="16" s="24" customFormat="true" ht="14.25" hidden="false" customHeight="false" outlineLevel="0" collapsed="false">
      <c r="A16" s="34" t="n">
        <v>13</v>
      </c>
      <c r="B16" s="57" t="s">
        <v>52</v>
      </c>
      <c r="C16" s="58" t="n">
        <v>40444</v>
      </c>
      <c r="D16" s="58" t="n">
        <v>40638</v>
      </c>
      <c r="E16" s="59" t="n">
        <v>-0.00707922128565086</v>
      </c>
      <c r="F16" s="59" t="n">
        <v>-0.0146924838186734</v>
      </c>
      <c r="G16" s="59" t="n">
        <v>-0.0400964639737048</v>
      </c>
      <c r="H16" s="59" t="n">
        <v>-0.0588143865696076</v>
      </c>
      <c r="I16" s="59" t="n">
        <v>-0.052713630502478</v>
      </c>
      <c r="J16" s="60" t="n">
        <v>0.317419799999991</v>
      </c>
      <c r="K16" s="62" t="n">
        <v>0.0264104604995137</v>
      </c>
    </row>
    <row r="17" s="24" customFormat="true" ht="14.25" hidden="false" customHeight="false" outlineLevel="0" collapsed="false">
      <c r="A17" s="34" t="n">
        <v>14</v>
      </c>
      <c r="B17" s="57" t="s">
        <v>49</v>
      </c>
      <c r="C17" s="58" t="n">
        <v>41026</v>
      </c>
      <c r="D17" s="58" t="n">
        <v>41242</v>
      </c>
      <c r="E17" s="59" t="n">
        <v>0.0104384535434574</v>
      </c>
      <c r="F17" s="59" t="n">
        <v>0.00555507763194574</v>
      </c>
      <c r="G17" s="59" t="n">
        <v>0.0167305564827918</v>
      </c>
      <c r="H17" s="59" t="n">
        <v>0.064022548822229</v>
      </c>
      <c r="I17" s="59" t="n">
        <v>0.0154058763615788</v>
      </c>
      <c r="J17" s="60" t="n">
        <v>1.99236700000003</v>
      </c>
      <c r="K17" s="62" t="n">
        <v>0.130737033609855</v>
      </c>
    </row>
    <row r="18" s="24" customFormat="true" ht="15.75" hidden="false" customHeight="false" outlineLevel="0" collapsed="false">
      <c r="A18" s="63"/>
      <c r="B18" s="64" t="s">
        <v>82</v>
      </c>
      <c r="C18" s="65" t="s">
        <v>67</v>
      </c>
      <c r="D18" s="65" t="s">
        <v>67</v>
      </c>
      <c r="E18" s="66" t="n">
        <f aca="false">AVERAGE(E4:E17)</f>
        <v>0.00460216869514442</v>
      </c>
      <c r="F18" s="66" t="n">
        <f aca="false">AVERAGE(F4:F17)</f>
        <v>0.00298452885173138</v>
      </c>
      <c r="G18" s="66" t="n">
        <f aca="false">AVERAGE(G4:G17)</f>
        <v>0.0267493535452596</v>
      </c>
      <c r="H18" s="66" t="n">
        <f aca="false">AVERAGE(H4:H17)</f>
        <v>0.117988401803976</v>
      </c>
      <c r="I18" s="66" t="n">
        <f aca="false">AVERAGE(I4:I17)</f>
        <v>0.052302339952445</v>
      </c>
      <c r="J18" s="65" t="s">
        <v>67</v>
      </c>
      <c r="K18" s="66" t="n">
        <f aca="false">AVERAGE(K4:K17)</f>
        <v>0.0627607059117847</v>
      </c>
      <c r="L18" s="67"/>
    </row>
    <row r="19" s="24" customFormat="true" ht="14.25" hidden="false" customHeight="false" outlineLevel="0" collapsed="false">
      <c r="A19" s="68" t="s">
        <v>8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s="24" customFormat="tru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70"/>
      <c r="J20" s="70"/>
      <c r="K20" s="70"/>
    </row>
    <row r="21" s="24" customFormat="true" ht="14.25" hidden="false" customHeight="false" outlineLevel="0" collapsed="false">
      <c r="E21" s="71"/>
      <c r="J21" s="33"/>
    </row>
    <row r="22" s="24" customFormat="true" ht="14.25" hidden="false" customHeight="false" outlineLevel="0" collapsed="false">
      <c r="E22" s="72"/>
      <c r="J22" s="33"/>
    </row>
    <row r="23" s="24" customFormat="true" ht="14.25" hidden="false" customHeight="false" outlineLevel="0" collapsed="false">
      <c r="E23" s="71"/>
      <c r="F23" s="71"/>
      <c r="J23" s="33"/>
    </row>
    <row r="24" s="24" customFormat="true" ht="14.25" hidden="false" customHeight="false" outlineLevel="0" collapsed="false">
      <c r="E24" s="72"/>
      <c r="I24" s="72"/>
      <c r="J24" s="33"/>
    </row>
    <row r="25" s="24" customFormat="true" ht="14.25" hidden="false" customHeight="false" outlineLevel="0" collapsed="false"/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73" customFormat="true" ht="14.25" hidden="false" customHeight="false" outlineLevel="0" collapsed="false">
      <c r="C40" s="74"/>
      <c r="D40" s="74"/>
      <c r="E40" s="75"/>
      <c r="F40" s="75"/>
      <c r="G40" s="75"/>
      <c r="H40" s="75"/>
    </row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</sheetData>
  <mergeCells count="5">
    <mergeCell ref="A1:I1"/>
    <mergeCell ref="A2:A3"/>
    <mergeCell ref="E2:K2"/>
    <mergeCell ref="A19:K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customFormat="false" ht="45.75" hidden="false" customHeight="false" outlineLevel="0" collapsed="false">
      <c r="A3" s="51"/>
      <c r="B3" s="79" t="s">
        <v>72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648.06918</v>
      </c>
      <c r="D4" s="84" t="n">
        <v>0.0473346263071617</v>
      </c>
      <c r="E4" s="85" t="n">
        <v>349589</v>
      </c>
      <c r="F4" s="84" t="n">
        <v>0.0504457285870913</v>
      </c>
      <c r="G4" s="86" t="n">
        <v>671.278711190192</v>
      </c>
      <c r="H4" s="87"/>
    </row>
    <row r="5" customFormat="false" ht="14.25" hidden="false" customHeight="true" outlineLevel="0" collapsed="false">
      <c r="A5" s="34" t="n">
        <v>2</v>
      </c>
      <c r="B5" s="82" t="s">
        <v>37</v>
      </c>
      <c r="C5" s="83" t="n">
        <v>229.356030000001</v>
      </c>
      <c r="D5" s="84" t="n">
        <v>0.0266022556328852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6</v>
      </c>
      <c r="C6" s="83" t="n">
        <v>33.4063399999998</v>
      </c>
      <c r="D6" s="84" t="n">
        <v>0.00710304183666912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63</v>
      </c>
      <c r="C7" s="83" t="n">
        <v>17.89188</v>
      </c>
      <c r="D7" s="84" t="n">
        <v>0.0183171143746024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50</v>
      </c>
      <c r="C8" s="83" t="n">
        <v>17.6039500000002</v>
      </c>
      <c r="D8" s="84" t="n">
        <v>0.00452112707056155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5</v>
      </c>
      <c r="C9" s="83" t="n">
        <v>15.65276</v>
      </c>
      <c r="D9" s="84" t="n">
        <v>0.009538644760651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3</v>
      </c>
      <c r="C10" s="83" t="n">
        <v>11.4619799999995</v>
      </c>
      <c r="D10" s="84" t="n">
        <v>0.00235690661762988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6</v>
      </c>
      <c r="C11" s="83" t="n">
        <v>5.75071999999997</v>
      </c>
      <c r="D11" s="84" t="n">
        <v>0.00397433489919568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40</v>
      </c>
      <c r="C12" s="83" t="n">
        <v>3.71033000000007</v>
      </c>
      <c r="D12" s="84" t="n">
        <v>0.000737082754500039</v>
      </c>
      <c r="E12" s="85" t="n">
        <v>0</v>
      </c>
      <c r="F12" s="84" t="n">
        <v>0</v>
      </c>
      <c r="G12" s="86" t="n">
        <v>0</v>
      </c>
      <c r="H12" s="87"/>
    </row>
    <row r="13" customFormat="false" ht="14.25" hidden="false" customHeight="false" outlineLevel="0" collapsed="false">
      <c r="A13" s="34" t="n">
        <v>10</v>
      </c>
      <c r="B13" s="82" t="s">
        <v>57</v>
      </c>
      <c r="C13" s="83" t="n">
        <v>-7.82997999999998</v>
      </c>
      <c r="D13" s="84" t="n">
        <v>-0.00542284567053612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0</v>
      </c>
      <c r="C14" s="83" t="n">
        <v>-10.2204399999999</v>
      </c>
      <c r="D14" s="84" t="n">
        <v>-0.0097440748817512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2</v>
      </c>
      <c r="C15" s="83" t="n">
        <v>-14.30525</v>
      </c>
      <c r="D15" s="84" t="n">
        <v>-0.00707922896988602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9</v>
      </c>
      <c r="C16" s="83" t="n">
        <v>37.46321</v>
      </c>
      <c r="D16" s="84" t="n">
        <v>0.00820913362286858</v>
      </c>
      <c r="E16" s="85" t="n">
        <v>-34</v>
      </c>
      <c r="F16" s="84" t="n">
        <v>-0.00220635950681376</v>
      </c>
      <c r="G16" s="86" t="n">
        <v>-10.0112975278709</v>
      </c>
    </row>
    <row r="17" customFormat="false" ht="14.25" hidden="false" customHeight="false" outlineLevel="0" collapsed="false">
      <c r="A17" s="34" t="n">
        <v>14</v>
      </c>
      <c r="B17" s="82" t="s">
        <v>33</v>
      </c>
      <c r="C17" s="83" t="n">
        <v>-1089.30523</v>
      </c>
      <c r="D17" s="84" t="n">
        <v>-0.0130310418350147</v>
      </c>
      <c r="E17" s="85" t="n">
        <v>-362</v>
      </c>
      <c r="F17" s="84" t="n">
        <v>-0.0209964619221623</v>
      </c>
      <c r="G17" s="86" t="n">
        <v>-1755.30600604481</v>
      </c>
    </row>
    <row r="18" customFormat="false" ht="15.75" hidden="false" customHeight="false" outlineLevel="0" collapsed="false">
      <c r="A18" s="88"/>
      <c r="B18" s="89" t="s">
        <v>66</v>
      </c>
      <c r="C18" s="90" t="n">
        <v>-101.294520000004</v>
      </c>
      <c r="D18" s="91" t="n">
        <v>-0.00073646453118071</v>
      </c>
      <c r="E18" s="92" t="n">
        <v>349193</v>
      </c>
      <c r="F18" s="91" t="n">
        <v>0.0497843561357954</v>
      </c>
      <c r="G18" s="93" t="n">
        <v>-1094.03859238249</v>
      </c>
      <c r="H18" s="87"/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4"/>
      <c r="G19" s="94"/>
      <c r="H19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2</v>
      </c>
      <c r="C55" s="80" t="s">
        <v>91</v>
      </c>
      <c r="D55" s="80" t="s">
        <v>92</v>
      </c>
      <c r="E55" s="101" t="s">
        <v>93</v>
      </c>
      <c r="F55" s="0"/>
    </row>
    <row r="56" customFormat="false" ht="14.25" hidden="false" customHeight="false" outlineLevel="0" collapsed="false">
      <c r="B56" s="82" t="str">
        <f aca="false">B4</f>
        <v>ОТП Фонд Акцій</v>
      </c>
      <c r="C56" s="83" t="n">
        <f aca="false">C4</f>
        <v>648.06918</v>
      </c>
      <c r="D56" s="84" t="n">
        <f aca="false">D4</f>
        <v>0.0473346263071617</v>
      </c>
      <c r="E56" s="86" t="n">
        <f aca="false">G4</f>
        <v>671.278711190192</v>
      </c>
    </row>
    <row r="57" customFormat="false" ht="14.25" hidden="false" customHeight="false" outlineLevel="0" collapsed="false">
      <c r="B57" s="82" t="str">
        <f aca="false">B5</f>
        <v>УНІВЕР.УА/Ярослав Мудрий: Фонд Акцiй</v>
      </c>
      <c r="C57" s="83" t="n">
        <f aca="false">C5</f>
        <v>229.356030000001</v>
      </c>
      <c r="D57" s="84" t="n">
        <f aca="false">D5</f>
        <v>0.0266022556328852</v>
      </c>
      <c r="E57" s="86" t="n">
        <f aca="false">G5</f>
        <v>0</v>
      </c>
    </row>
    <row r="58" customFormat="false" ht="14.25" hidden="false" customHeight="false" outlineLevel="0" collapsed="false">
      <c r="B58" s="82" t="str">
        <f aca="false">B6</f>
        <v>Софіївський</v>
      </c>
      <c r="C58" s="83" t="n">
        <f aca="false">C6</f>
        <v>33.4063399999998</v>
      </c>
      <c r="D58" s="84" t="n">
        <f aca="false">D6</f>
        <v>0.00710304183666912</v>
      </c>
      <c r="E58" s="86" t="n">
        <f aca="false">G6</f>
        <v>0</v>
      </c>
    </row>
    <row r="59" customFormat="false" ht="14.25" hidden="false" customHeight="false" outlineLevel="0" collapsed="false">
      <c r="B59" s="82" t="str">
        <f aca="false">B7</f>
        <v>Надбання</v>
      </c>
      <c r="C59" s="83" t="n">
        <f aca="false">C7</f>
        <v>17.89188</v>
      </c>
      <c r="D59" s="84" t="n">
        <f aca="false">D7</f>
        <v>0.0183171143746024</v>
      </c>
      <c r="E59" s="86" t="n">
        <f aca="false">G7</f>
        <v>0</v>
      </c>
    </row>
    <row r="60" customFormat="false" ht="14.25" hidden="false" customHeight="false" outlineLevel="0" collapsed="false">
      <c r="B60" s="102" t="str">
        <f aca="false">B8</f>
        <v>Альтус-Збалансований</v>
      </c>
      <c r="C60" s="103" t="n">
        <f aca="false">C8</f>
        <v>17.6039500000002</v>
      </c>
      <c r="D60" s="104" t="n">
        <f aca="false">D8</f>
        <v>0.00452112707056155</v>
      </c>
      <c r="E60" s="105" t="n">
        <f aca="false">G8</f>
        <v>0</v>
      </c>
    </row>
    <row r="61" customFormat="false" ht="14.25" hidden="false" customHeight="false" outlineLevel="0" collapsed="false">
      <c r="B61" s="106" t="str">
        <f aca="false">B13</f>
        <v>Аргентум</v>
      </c>
      <c r="C61" s="83" t="n">
        <f aca="false">C13</f>
        <v>-7.82997999999998</v>
      </c>
      <c r="D61" s="84" t="n">
        <f aca="false">D13</f>
        <v>-0.00542284567053612</v>
      </c>
      <c r="E61" s="86" t="n">
        <f aca="false">G13</f>
        <v>0</v>
      </c>
    </row>
    <row r="62" customFormat="false" ht="14.25" hidden="false" customHeight="false" outlineLevel="0" collapsed="false">
      <c r="B62" s="106" t="str">
        <f aca="false">B14</f>
        <v>ТАСК Ресурс</v>
      </c>
      <c r="C62" s="83" t="n">
        <f aca="false">C14</f>
        <v>-10.2204399999999</v>
      </c>
      <c r="D62" s="84" t="n">
        <f aca="false">D14</f>
        <v>-0.0097440748817512</v>
      </c>
      <c r="E62" s="86" t="n">
        <f aca="false">G14</f>
        <v>0</v>
      </c>
    </row>
    <row r="63" customFormat="false" ht="14.25" hidden="false" customHeight="false" outlineLevel="0" collapsed="false">
      <c r="B63" s="106" t="str">
        <f aca="false">B15</f>
        <v>ВСІ</v>
      </c>
      <c r="C63" s="83" t="n">
        <f aca="false">C15</f>
        <v>-14.30525</v>
      </c>
      <c r="D63" s="84" t="n">
        <f aca="false">D15</f>
        <v>-0.00707922896988602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6</f>
        <v>КІНТО-Казначейський</v>
      </c>
      <c r="C64" s="83" t="n">
        <f aca="false">C16</f>
        <v>37.46321</v>
      </c>
      <c r="D64" s="84" t="n">
        <f aca="false">D16</f>
        <v>0.00820913362286858</v>
      </c>
      <c r="E64" s="86" t="n">
        <f aca="false">G16</f>
        <v>-10.0112975278709</v>
      </c>
    </row>
    <row r="65" customFormat="false" ht="14.25" hidden="false" customHeight="false" outlineLevel="0" collapsed="false">
      <c r="B65" s="106" t="str">
        <f aca="false">B17</f>
        <v>ОТП Класичний</v>
      </c>
      <c r="C65" s="83" t="n">
        <f aca="false">C17</f>
        <v>-1089.30523</v>
      </c>
      <c r="D65" s="84" t="n">
        <f aca="false">D17</f>
        <v>-0.0130310418350147</v>
      </c>
      <c r="E65" s="86" t="n">
        <f aca="false">G17</f>
        <v>-1755.30600604481</v>
      </c>
    </row>
    <row r="66" customFormat="false" ht="14.25" hidden="false" customHeight="false" outlineLevel="0" collapsed="false">
      <c r="B66" s="107" t="s">
        <v>69</v>
      </c>
      <c r="C66" s="108" t="n">
        <f aca="false">C18-SUM(C56:C65)</f>
        <v>36.5757899999997</v>
      </c>
      <c r="D66" s="109"/>
      <c r="E66" s="108" t="n">
        <f aca="false">G18-SUM(E56:E65)</f>
        <v>0</v>
      </c>
    </row>
    <row r="67" customFormat="false" ht="15" hidden="false" customHeight="false" outlineLevel="0" collapsed="false">
      <c r="B67" s="110" t="s">
        <v>66</v>
      </c>
      <c r="C67" s="111" t="n">
        <f aca="false">SUM(C56:C66)</f>
        <v>-101.294520000004</v>
      </c>
      <c r="D67" s="111"/>
      <c r="E67" s="111" t="n">
        <f aca="false">SUM(E56:E66)</f>
        <v>-1094.03859238249</v>
      </c>
    </row>
  </sheetData>
  <mergeCells count="5">
    <mergeCell ref="A1:G1"/>
    <mergeCell ref="A2:A3"/>
    <mergeCell ref="C2:D2"/>
    <mergeCell ref="E2:F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2</v>
      </c>
      <c r="B1" s="113" t="s">
        <v>94</v>
      </c>
      <c r="C1" s="15"/>
    </row>
    <row r="2" customFormat="false" ht="14.25" hidden="false" customHeight="false" outlineLevel="0" collapsed="false">
      <c r="A2" s="114" t="s">
        <v>60</v>
      </c>
      <c r="B2" s="115" t="n">
        <v>-0.00974408256760695</v>
      </c>
      <c r="C2" s="15"/>
    </row>
    <row r="3" customFormat="false" ht="14.25" hidden="false" customHeight="false" outlineLevel="0" collapsed="false">
      <c r="A3" s="116" t="s">
        <v>52</v>
      </c>
      <c r="B3" s="117" t="n">
        <v>-0.00707922128565086</v>
      </c>
      <c r="C3" s="15"/>
    </row>
    <row r="4" customFormat="false" ht="14.25" hidden="false" customHeight="false" outlineLevel="0" collapsed="false">
      <c r="A4" s="116" t="s">
        <v>57</v>
      </c>
      <c r="B4" s="117" t="n">
        <v>-0.00542279241578625</v>
      </c>
      <c r="C4" s="15"/>
    </row>
    <row r="5" customFormat="false" ht="14.25" hidden="false" customHeight="false" outlineLevel="0" collapsed="false">
      <c r="A5" s="116" t="s">
        <v>36</v>
      </c>
      <c r="B5" s="118" t="n">
        <v>-0.00505050505044524</v>
      </c>
      <c r="C5" s="15"/>
    </row>
    <row r="6" customFormat="false" ht="14.25" hidden="false" customHeight="false" outlineLevel="0" collapsed="false">
      <c r="A6" s="116" t="s">
        <v>40</v>
      </c>
      <c r="B6" s="118" t="n">
        <v>0.000737100837291393</v>
      </c>
      <c r="C6" s="15"/>
    </row>
    <row r="7" customFormat="false" ht="14.25" hidden="false" customHeight="false" outlineLevel="0" collapsed="false">
      <c r="A7" s="116" t="s">
        <v>43</v>
      </c>
      <c r="B7" s="118" t="n">
        <v>0.0023579971745844</v>
      </c>
      <c r="C7" s="15"/>
    </row>
    <row r="8" customFormat="false" ht="14.25" hidden="false" customHeight="false" outlineLevel="0" collapsed="false">
      <c r="A8" s="116" t="s">
        <v>56</v>
      </c>
      <c r="B8" s="118" t="n">
        <v>0.00397432230088723</v>
      </c>
      <c r="C8" s="15"/>
    </row>
    <row r="9" customFormat="false" ht="14.25" hidden="false" customHeight="false" outlineLevel="0" collapsed="false">
      <c r="A9" s="116" t="s">
        <v>50</v>
      </c>
      <c r="B9" s="118" t="n">
        <v>0.00452113735711968</v>
      </c>
      <c r="C9" s="15"/>
    </row>
    <row r="10" customFormat="false" ht="14.25" hidden="false" customHeight="false" outlineLevel="0" collapsed="false">
      <c r="A10" s="116" t="s">
        <v>46</v>
      </c>
      <c r="B10" s="118" t="n">
        <v>0.00710306383691872</v>
      </c>
      <c r="C10" s="15"/>
    </row>
    <row r="11" customFormat="false" ht="14.25" hidden="false" customHeight="false" outlineLevel="0" collapsed="false">
      <c r="A11" s="116" t="s">
        <v>33</v>
      </c>
      <c r="B11" s="118" t="n">
        <v>0.00813652029162926</v>
      </c>
      <c r="C11" s="15"/>
    </row>
    <row r="12" customFormat="false" ht="14.25" hidden="false" customHeight="false" outlineLevel="0" collapsed="false">
      <c r="A12" s="116" t="s">
        <v>55</v>
      </c>
      <c r="B12" s="118" t="n">
        <v>0.00953863229395768</v>
      </c>
      <c r="C12" s="15"/>
    </row>
    <row r="13" customFormat="false" ht="14.25" hidden="false" customHeight="false" outlineLevel="0" collapsed="false">
      <c r="A13" s="116" t="s">
        <v>49</v>
      </c>
      <c r="B13" s="118" t="n">
        <v>0.0104384535434574</v>
      </c>
      <c r="C13" s="15"/>
    </row>
    <row r="14" customFormat="false" ht="14.25" hidden="false" customHeight="false" outlineLevel="0" collapsed="false">
      <c r="A14" s="119" t="s">
        <v>63</v>
      </c>
      <c r="B14" s="120" t="n">
        <v>0.0183174831393322</v>
      </c>
      <c r="C14" s="15"/>
    </row>
    <row r="15" customFormat="false" ht="14.25" hidden="false" customHeight="false" outlineLevel="0" collapsed="false">
      <c r="A15" s="119" t="s">
        <v>37</v>
      </c>
      <c r="B15" s="120" t="n">
        <v>0.0266022522763332</v>
      </c>
      <c r="C15" s="15"/>
    </row>
    <row r="16" customFormat="false" ht="14.25" hidden="false" customHeight="false" outlineLevel="0" collapsed="false">
      <c r="A16" s="121" t="s">
        <v>95</v>
      </c>
      <c r="B16" s="117" t="n">
        <v>0.00460216869514442</v>
      </c>
      <c r="C16" s="15"/>
    </row>
    <row r="17" customFormat="false" ht="14.25" hidden="false" customHeight="false" outlineLevel="0" collapsed="false">
      <c r="A17" s="121" t="s">
        <v>3</v>
      </c>
      <c r="B17" s="117" t="n">
        <v>0.00328547025339598</v>
      </c>
      <c r="C17" s="15"/>
    </row>
    <row r="18" customFormat="false" ht="14.25" hidden="false" customHeight="false" outlineLevel="0" collapsed="false">
      <c r="A18" s="121" t="s">
        <v>2</v>
      </c>
      <c r="B18" s="117" t="n">
        <v>0</v>
      </c>
      <c r="C18" s="122"/>
    </row>
    <row r="19" customFormat="false" ht="14.25" hidden="false" customHeight="false" outlineLevel="0" collapsed="false">
      <c r="A19" s="121" t="s">
        <v>96</v>
      </c>
      <c r="B19" s="117" t="n">
        <v>-0.0154145329656312</v>
      </c>
      <c r="C19" s="123"/>
    </row>
    <row r="20" customFormat="false" ht="14.25" hidden="false" customHeight="false" outlineLevel="0" collapsed="false">
      <c r="A20" s="121" t="s">
        <v>97</v>
      </c>
      <c r="B20" s="117" t="n">
        <v>-0.00820757759601831</v>
      </c>
      <c r="C20" s="124"/>
    </row>
    <row r="21" customFormat="false" ht="14.25" hidden="false" customHeight="false" outlineLevel="0" collapsed="false">
      <c r="A21" s="121" t="s">
        <v>98</v>
      </c>
      <c r="B21" s="117" t="n">
        <v>0.00794520547945206</v>
      </c>
      <c r="C21" s="15"/>
    </row>
    <row r="22" customFormat="false" ht="15" hidden="false" customHeight="false" outlineLevel="0" collapsed="false">
      <c r="A22" s="125" t="s">
        <v>99</v>
      </c>
      <c r="B22" s="126" t="n">
        <v>0.0295643336437201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2</v>
      </c>
      <c r="C2" s="129" t="s">
        <v>101</v>
      </c>
      <c r="D2" s="129" t="s">
        <v>102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3</v>
      </c>
      <c r="C3" s="130" t="s">
        <v>104</v>
      </c>
      <c r="D3" s="131" t="s">
        <v>105</v>
      </c>
      <c r="E3" s="36" t="n">
        <v>9768838.36</v>
      </c>
      <c r="F3" s="37" t="n">
        <v>21922</v>
      </c>
      <c r="G3" s="36" t="n">
        <v>445.61803</v>
      </c>
      <c r="H3" s="132" t="n">
        <v>100</v>
      </c>
      <c r="I3" s="35" t="s">
        <v>58</v>
      </c>
      <c r="J3" s="38" t="s">
        <v>59</v>
      </c>
    </row>
    <row r="4" customFormat="false" ht="14.25" hidden="false" customHeight="false" outlineLevel="0" collapsed="false">
      <c r="A4" s="34" t="n">
        <v>2</v>
      </c>
      <c r="B4" s="35" t="s">
        <v>106</v>
      </c>
      <c r="C4" s="130" t="s">
        <v>104</v>
      </c>
      <c r="D4" s="131" t="s">
        <v>107</v>
      </c>
      <c r="E4" s="36" t="n">
        <v>1521973.73</v>
      </c>
      <c r="F4" s="37" t="n">
        <v>25348</v>
      </c>
      <c r="G4" s="36" t="n">
        <v>60.04315</v>
      </c>
      <c r="H4" s="132" t="n">
        <v>1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08</v>
      </c>
      <c r="C5" s="130" t="s">
        <v>104</v>
      </c>
      <c r="D5" s="131" t="s">
        <v>107</v>
      </c>
      <c r="E5" s="36" t="n">
        <v>813247.1703</v>
      </c>
      <c r="F5" s="37" t="n">
        <v>1982</v>
      </c>
      <c r="G5" s="36" t="n">
        <v>410.3164</v>
      </c>
      <c r="H5" s="132" t="n">
        <v>1000</v>
      </c>
      <c r="I5" s="35" t="s">
        <v>61</v>
      </c>
      <c r="J5" s="38" t="s">
        <v>62</v>
      </c>
    </row>
    <row r="6" customFormat="false" ht="15.75" hidden="false" customHeight="true" outlineLevel="0" collapsed="false">
      <c r="A6" s="39" t="s">
        <v>66</v>
      </c>
      <c r="B6" s="39"/>
      <c r="C6" s="133" t="s">
        <v>67</v>
      </c>
      <c r="D6" s="133" t="s">
        <v>67</v>
      </c>
      <c r="E6" s="40" t="n">
        <f aca="false">SUM(E3:E5)</f>
        <v>12104059.2603</v>
      </c>
      <c r="F6" s="41" t="n">
        <f aca="false">SUM(F3:F5)</f>
        <v>49252</v>
      </c>
      <c r="G6" s="133" t="s">
        <v>67</v>
      </c>
      <c r="H6" s="133" t="s">
        <v>67</v>
      </c>
      <c r="I6" s="133" t="s">
        <v>67</v>
      </c>
      <c r="J6" s="133" t="s">
        <v>67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2</v>
      </c>
      <c r="C3" s="56" t="s">
        <v>73</v>
      </c>
      <c r="D3" s="56" t="s">
        <v>74</v>
      </c>
      <c r="E3" s="32" t="s">
        <v>75</v>
      </c>
      <c r="F3" s="32" t="s">
        <v>76</v>
      </c>
      <c r="G3" s="32" t="s">
        <v>77</v>
      </c>
      <c r="H3" s="32" t="s">
        <v>78</v>
      </c>
      <c r="I3" s="32" t="s">
        <v>79</v>
      </c>
      <c r="J3" s="32" t="s">
        <v>80</v>
      </c>
      <c r="K3" s="17" t="s">
        <v>8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3</v>
      </c>
      <c r="C4" s="137" t="n">
        <v>38862</v>
      </c>
      <c r="D4" s="137" t="n">
        <v>38958</v>
      </c>
      <c r="E4" s="138" t="n">
        <v>-0.00259612202858983</v>
      </c>
      <c r="F4" s="138" t="n">
        <v>-0.00515745603871576</v>
      </c>
      <c r="G4" s="138" t="n">
        <v>-0.0149693185083736</v>
      </c>
      <c r="H4" s="138" t="s">
        <v>110</v>
      </c>
      <c r="I4" s="138" t="n">
        <v>-0.0265869927444916</v>
      </c>
      <c r="J4" s="139" t="n">
        <v>3.45618030000009</v>
      </c>
      <c r="K4" s="140" t="n">
        <v>0.10345994050984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8</v>
      </c>
      <c r="C5" s="137" t="n">
        <v>39048</v>
      </c>
      <c r="D5" s="137" t="n">
        <v>39140</v>
      </c>
      <c r="E5" s="138" t="n">
        <v>-0.0144457313490265</v>
      </c>
      <c r="F5" s="138" t="n">
        <v>-0.0193544871522309</v>
      </c>
      <c r="G5" s="138" t="n">
        <v>-0.0171263970206366</v>
      </c>
      <c r="H5" s="138" t="n">
        <v>0.0146439691582838</v>
      </c>
      <c r="I5" s="138" t="n">
        <v>-0.0337651097977207</v>
      </c>
      <c r="J5" s="139" t="n">
        <v>-0.589683599999991</v>
      </c>
      <c r="K5" s="141" t="n">
        <v>-0.058880621029977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6</v>
      </c>
      <c r="C6" s="137" t="n">
        <v>40253</v>
      </c>
      <c r="D6" s="137" t="n">
        <v>40445</v>
      </c>
      <c r="E6" s="138" t="n">
        <v>-0.020842134324968</v>
      </c>
      <c r="F6" s="138" t="n">
        <v>-0.0319102967803452</v>
      </c>
      <c r="G6" s="138" t="n">
        <v>-0.0229788080185815</v>
      </c>
      <c r="H6" s="138" t="s">
        <v>110</v>
      </c>
      <c r="I6" s="138" t="n">
        <v>-0.00839582418478557</v>
      </c>
      <c r="J6" s="139" t="n">
        <v>-0.399568499999998</v>
      </c>
      <c r="K6" s="142" t="n">
        <v>-0.044899350571008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2</v>
      </c>
      <c r="C7" s="65" t="s">
        <v>67</v>
      </c>
      <c r="D7" s="65" t="s">
        <v>67</v>
      </c>
      <c r="E7" s="66" t="n">
        <f aca="false">AVERAGE(E4:E6)</f>
        <v>-0.0126279959008614</v>
      </c>
      <c r="F7" s="66" t="n">
        <f aca="false">AVERAGE(F4:F6)</f>
        <v>-0.0188074133237639</v>
      </c>
      <c r="G7" s="66" t="n">
        <f aca="false">AVERAGE(G4:G6)</f>
        <v>-0.0183581745158639</v>
      </c>
      <c r="H7" s="66" t="n">
        <f aca="false">AVERAGE(H4:H6)</f>
        <v>0.0146439691582838</v>
      </c>
      <c r="I7" s="66" t="n">
        <f aca="false">AVERAGE(I4:I6)</f>
        <v>-0.022915975575666</v>
      </c>
      <c r="J7" s="65" t="s">
        <v>67</v>
      </c>
      <c r="K7" s="66" t="n">
        <f aca="false">AVERAGE(K4:K6)</f>
        <v>-0.000106677030379994</v>
      </c>
    </row>
    <row r="8" customFormat="false" ht="14.25" hidden="false" customHeight="false" outlineLevel="0" collapsed="false">
      <c r="A8" s="143" t="s">
        <v>8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s="75" customFormat="true" ht="45.75" hidden="false" customHeight="false" outlineLevel="0" collapsed="false">
      <c r="A3" s="51"/>
      <c r="B3" s="80" t="s">
        <v>72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5" customFormat="true" ht="14.25" hidden="false" customHeight="false" outlineLevel="0" collapsed="false">
      <c r="A4" s="34" t="n">
        <v>1</v>
      </c>
      <c r="B4" s="82" t="s">
        <v>108</v>
      </c>
      <c r="C4" s="83" t="n">
        <v>-11.92005</v>
      </c>
      <c r="D4" s="138" t="n">
        <v>-0.0144456174539584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6</v>
      </c>
      <c r="C5" s="83" t="n">
        <v>-32.3968600000001</v>
      </c>
      <c r="D5" s="138" t="n">
        <v>-0.0208424298609511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3</v>
      </c>
      <c r="C6" s="83" t="n">
        <v>-27.2147000000011</v>
      </c>
      <c r="D6" s="138" t="n">
        <v>-0.00277812909273902</v>
      </c>
      <c r="E6" s="85" t="n">
        <v>-4</v>
      </c>
      <c r="F6" s="138" t="n">
        <v>-0.000182431816108729</v>
      </c>
      <c r="G6" s="86" t="n">
        <v>-1.78537352914393</v>
      </c>
    </row>
    <row r="7" s="75" customFormat="true" ht="15.75" hidden="false" customHeight="false" outlineLevel="0" collapsed="false">
      <c r="A7" s="145"/>
      <c r="B7" s="89" t="s">
        <v>66</v>
      </c>
      <c r="C7" s="146" t="n">
        <v>-71.5316100000013</v>
      </c>
      <c r="D7" s="91" t="n">
        <v>-0.00587500112002686</v>
      </c>
      <c r="E7" s="92" t="n">
        <v>-4</v>
      </c>
      <c r="F7" s="91" t="n">
        <v>-8.12083807048887E-005</v>
      </c>
      <c r="G7" s="93" t="n">
        <v>-1.78537352914393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2</v>
      </c>
      <c r="C33" s="80" t="s">
        <v>91</v>
      </c>
      <c r="D33" s="80" t="s">
        <v>92</v>
      </c>
      <c r="E33" s="81" t="s">
        <v>93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ТАСК Український Капітал</v>
      </c>
      <c r="C34" s="148" t="n">
        <f aca="false">C4</f>
        <v>-11.92005</v>
      </c>
      <c r="D34" s="138" t="n">
        <f aca="false">D4</f>
        <v>-0.0144456174539584</v>
      </c>
      <c r="E34" s="149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Аурум</v>
      </c>
      <c r="C35" s="148" t="n">
        <f aca="false">C5</f>
        <v>-32.3968600000001</v>
      </c>
      <c r="D35" s="138" t="n">
        <f aca="false">D5</f>
        <v>-0.0208424298609511</v>
      </c>
      <c r="E35" s="149" t="n">
        <f aca="false">G5</f>
        <v>0</v>
      </c>
    </row>
    <row r="36" customFormat="false" ht="14.25" hidden="false" customHeight="false" outlineLevel="0" collapsed="false">
      <c r="B36" s="82" t="str">
        <f aca="false">B6</f>
        <v>Платинум</v>
      </c>
      <c r="C36" s="148" t="n">
        <f aca="false">C6</f>
        <v>-27.2147000000011</v>
      </c>
      <c r="D36" s="138" t="n">
        <f aca="false">D6</f>
        <v>-0.00277812909273902</v>
      </c>
      <c r="E36" s="149" t="n">
        <f aca="false">G6</f>
        <v>-1.78537352914393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2</v>
      </c>
      <c r="B1" s="113" t="s">
        <v>94</v>
      </c>
      <c r="C1" s="15"/>
      <c r="D1" s="15"/>
    </row>
    <row r="2" customFormat="false" ht="14.25" hidden="false" customHeight="false" outlineLevel="0" collapsed="false">
      <c r="A2" s="19" t="s">
        <v>106</v>
      </c>
      <c r="B2" s="150" t="n">
        <v>-0.020842134324968</v>
      </c>
      <c r="C2" s="15"/>
      <c r="D2" s="15"/>
    </row>
    <row r="3" customFormat="false" ht="14.25" hidden="false" customHeight="false" outlineLevel="0" collapsed="false">
      <c r="A3" s="19" t="s">
        <v>108</v>
      </c>
      <c r="B3" s="150" t="n">
        <v>-0.0144457313490265</v>
      </c>
      <c r="C3" s="15"/>
      <c r="D3" s="15"/>
    </row>
    <row r="4" customFormat="false" ht="14.25" hidden="false" customHeight="false" outlineLevel="0" collapsed="false">
      <c r="A4" s="19" t="s">
        <v>103</v>
      </c>
      <c r="B4" s="150" t="n">
        <v>-0.00259612202858983</v>
      </c>
      <c r="C4" s="15"/>
      <c r="D4" s="15"/>
    </row>
    <row r="5" customFormat="false" ht="14.25" hidden="false" customHeight="false" outlineLevel="0" collapsed="false">
      <c r="A5" s="19" t="s">
        <v>95</v>
      </c>
      <c r="B5" s="151" t="n">
        <v>-0.0126279959008614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0328547025339598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</v>
      </c>
      <c r="C7" s="15"/>
      <c r="D7" s="15"/>
    </row>
    <row r="8" customFormat="false" ht="14.25" hidden="false" customHeight="false" outlineLevel="0" collapsed="false">
      <c r="A8" s="19" t="s">
        <v>96</v>
      </c>
      <c r="B8" s="151" t="n">
        <v>-0.0154145329656312</v>
      </c>
      <c r="C8" s="15"/>
      <c r="D8" s="15"/>
    </row>
    <row r="9" customFormat="false" ht="14.25" hidden="false" customHeight="false" outlineLevel="0" collapsed="false">
      <c r="A9" s="19" t="s">
        <v>97</v>
      </c>
      <c r="B9" s="151" t="n">
        <v>-0.00820757759601831</v>
      </c>
      <c r="C9" s="15"/>
      <c r="D9" s="15"/>
    </row>
    <row r="10" customFormat="false" ht="14.25" hidden="false" customHeight="false" outlineLevel="0" collapsed="false">
      <c r="A10" s="19" t="s">
        <v>98</v>
      </c>
      <c r="B10" s="151" t="n">
        <v>0.00794520547945206</v>
      </c>
      <c r="C10" s="15"/>
      <c r="D10" s="15"/>
    </row>
    <row r="11" customFormat="false" ht="15" hidden="false" customHeight="false" outlineLevel="0" collapsed="false">
      <c r="A11" s="10" t="s">
        <v>99</v>
      </c>
      <c r="B11" s="152" t="n">
        <v>0.029564333643720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1-15T11:32:54Z</dcterms:modified>
  <cp:revision>0</cp:revision>
  <dc:subject>Червень 2011</dc:subject>
  <dc:title>Щомісячний огляд діяльності публічних ІСІ в Україні</dc:title>
</cp:coreProperties>
</file>