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3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8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48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ОТП Фонд Акцій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КІНТО-Еквіті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Дельта-Фонд грошового ринку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Тройка Діалог Облігації</t>
  </si>
  <si>
    <t xml:space="preserve">ТОВ КУА-АПФ "Тройка Діалог Україна"</t>
  </si>
  <si>
    <t xml:space="preserve">http://www.am.troika.ua/</t>
  </si>
  <si>
    <t xml:space="preserve">Альтус-Збалансований</t>
  </si>
  <si>
    <t xml:space="preserve">ТОВ КУА "Альтус ессетс актівітіс"</t>
  </si>
  <si>
    <t xml:space="preserve">ВСІ</t>
  </si>
  <si>
    <t xml:space="preserve">ТОВ КУА "Всесвіт"</t>
  </si>
  <si>
    <t xml:space="preserve">http://www.vseswit.com.ua/</t>
  </si>
  <si>
    <t xml:space="preserve">ОТП Облігаційний</t>
  </si>
  <si>
    <t xml:space="preserve">Андромеда</t>
  </si>
  <si>
    <t xml:space="preserve">ТОВ КУА "УПІ КАПІТАЛ"</t>
  </si>
  <si>
    <t xml:space="preserve">http://upicapital.com/</t>
  </si>
  <si>
    <t xml:space="preserve">КІНТО-Казначейський</t>
  </si>
  <si>
    <t xml:space="preserve">Конкорд Достаток</t>
  </si>
  <si>
    <t xml:space="preserve">УНIВЕР.УА/Тарас Шевченко: Фонд Заощаджень</t>
  </si>
  <si>
    <t xml:space="preserve">ТАСК Ресурс</t>
  </si>
  <si>
    <t xml:space="preserve">ТОВ КУА "ТАСК-Інвест"</t>
  </si>
  <si>
    <t xml:space="preserve">http://www.task.ua/</t>
  </si>
  <si>
    <t xml:space="preserve">Альтус-Стратегічний</t>
  </si>
  <si>
    <t xml:space="preserve">Преміум - фонд збалансований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Конкорд Стабільність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Бонум Оптімум</t>
  </si>
  <si>
    <t xml:space="preserve">ТОВ КУА "Бонум Груп"</t>
  </si>
  <si>
    <t xml:space="preserve">http://bonum-group.com/</t>
  </si>
  <si>
    <t xml:space="preserve">Тройка Діалог Акції</t>
  </si>
  <si>
    <t xml:space="preserve">АРТ Індекс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*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,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Інвестиційний капітал Збалансований</t>
  </si>
  <si>
    <t xml:space="preserve">ТОВ КУА "ІНВЕСТИЦІЙНИЙ КАПІТАЛ УКРАЇНА"</t>
  </si>
  <si>
    <t xml:space="preserve">http://www.investcapital.com.ua/</t>
  </si>
  <si>
    <t xml:space="preserve">Конкорд Перспектива</t>
  </si>
  <si>
    <t xml:space="preserve">Оріон</t>
  </si>
  <si>
    <t xml:space="preserve">ТОВ "КУА "УПІ КАПІТАЛ"</t>
  </si>
  <si>
    <t xml:space="preserve">http://upicapital.com</t>
  </si>
  <si>
    <t xml:space="preserve">Аурум</t>
  </si>
  <si>
    <t xml:space="preserve">Автоальянс-Портфоліо</t>
  </si>
  <si>
    <t xml:space="preserve">ВАТ "Автоальянс - ХХІ сторіччя"</t>
  </si>
  <si>
    <t xml:space="preserve">http://www.avtoalians.com/</t>
  </si>
  <si>
    <t xml:space="preserve">ОТП Збалансований</t>
  </si>
  <si>
    <t xml:space="preserve">Збалансований фонд "Паритет"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УНІВЕР.УА/Отаман: Фонд Перспективних Акцій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Профі-Т Інвест</t>
  </si>
  <si>
    <t xml:space="preserve">недиверс.</t>
  </si>
  <si>
    <t xml:space="preserve">ТОВ "КУА "ПРОФІ-Т АКТИВ"</t>
  </si>
  <si>
    <t xml:space="preserve">http://www.profit-active.com/</t>
  </si>
  <si>
    <t xml:space="preserve">ІСФП фонд інвестицій у нерухомість</t>
  </si>
  <si>
    <t xml:space="preserve">ТОВ КУА "ІСФП Менеджмент"</t>
  </si>
  <si>
    <t xml:space="preserve">http://www.isfp.com.ua/</t>
  </si>
  <si>
    <t xml:space="preserve">АнтиБанк</t>
  </si>
  <si>
    <t xml:space="preserve">Індекс Української Біржі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name val="Arial"/>
      <family val="0"/>
      <charset val="204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1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3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50111282314672"/>
          <c:y val="0.0109227542817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729669577127"/>
          <c:y val="0.0559245019224048"/>
          <c:w val="0.938127033042287"/>
          <c:h val="0.9440754980775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1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34</c:f>
              <c:strCache>
                <c:ptCount val="33"/>
                <c:pt idx="0">
                  <c:v>СЕМ Ажіо</c:v>
                </c:pt>
                <c:pt idx="1">
                  <c:v>Преміум-фонд Індексний</c:v>
                </c:pt>
                <c:pt idx="2">
                  <c:v>Бонум Оптімум</c:v>
                </c:pt>
                <c:pt idx="3">
                  <c:v>Дельта-Фонд грошового ринку</c:v>
                </c:pt>
                <c:pt idx="4">
                  <c:v>УНIВЕР.УА/Тарас Шевченко: Фонд Заощаджень</c:v>
                </c:pt>
                <c:pt idx="5">
                  <c:v>УНIВЕР.УА/Михайло Грушевський: Фонд Державних Паперiв</c:v>
                </c:pt>
                <c:pt idx="6">
                  <c:v>Дельта-Фонд збалансований</c:v>
                </c:pt>
                <c:pt idx="7">
                  <c:v>Конкорд Достаток</c:v>
                </c:pt>
                <c:pt idx="8">
                  <c:v>Альтус-Стратегічний</c:v>
                </c:pt>
                <c:pt idx="9">
                  <c:v>ФІДО Фонд Облігаційний</c:v>
                </c:pt>
                <c:pt idx="10">
                  <c:v>Альтус-Депозит</c:v>
                </c:pt>
                <c:pt idx="11">
                  <c:v>Андромеда</c:v>
                </c:pt>
                <c:pt idx="12">
                  <c:v>Альтус-Збалансований</c:v>
                </c:pt>
                <c:pt idx="13">
                  <c:v>Тройка Діалог Облігації</c:v>
                </c:pt>
                <c:pt idx="14">
                  <c:v>ОТП Облігаційний</c:v>
                </c:pt>
                <c:pt idx="15">
                  <c:v>ОТП Класичний</c:v>
                </c:pt>
                <c:pt idx="16">
                  <c:v>УНІВЕР.УА/Ярослав Мудрий: Фонд Акцiй</c:v>
                </c:pt>
                <c:pt idx="17">
                  <c:v>Софіївський</c:v>
                </c:pt>
                <c:pt idx="18">
                  <c:v>КІНТО-Класичний</c:v>
                </c:pt>
                <c:pt idx="19">
                  <c:v>УНІВЕР.УА/Володимир Великий: Фонд Збалансований</c:v>
                </c:pt>
                <c:pt idx="20">
                  <c:v>АРТ Індексний</c:v>
                </c:pt>
                <c:pt idx="21">
                  <c:v>Преміум - фонд збалансований</c:v>
                </c:pt>
                <c:pt idx="22">
                  <c:v>ТАСК Ресурс</c:v>
                </c:pt>
                <c:pt idx="23">
                  <c:v>Конкорд Стабільність</c:v>
                </c:pt>
                <c:pt idx="24">
                  <c:v>КІНТО-Еквіті</c:v>
                </c:pt>
                <c:pt idx="25">
                  <c:v>Надбання</c:v>
                </c:pt>
                <c:pt idx="26">
                  <c:v>Аргентум</c:v>
                </c:pt>
                <c:pt idx="27">
                  <c:v>ОТП Фонд Акцій</c:v>
                </c:pt>
                <c:pt idx="28">
                  <c:v>КІНТО-Казначейський</c:v>
                </c:pt>
                <c:pt idx="29">
                  <c:v>Тройка Діалог Акції</c:v>
                </c:pt>
                <c:pt idx="30">
                  <c:v>ВСІ</c:v>
                </c:pt>
                <c:pt idx="31">
                  <c:v>Індекс українських акцій (UX)</c:v>
                </c:pt>
                <c:pt idx="32">
                  <c:v>Індекс ПФТС (PFTS)</c:v>
                </c:pt>
              </c:strCache>
            </c:strRef>
          </c:cat>
          <c:val>
            <c:numRef>
              <c:f>Графік_В!$C$2:$C$34</c:f>
              <c:numCache>
                <c:formatCode>General</c:formatCode>
                <c:ptCount val="33"/>
                <c:pt idx="0">
                  <c:v>-0.0156318681957254</c:v>
                </c:pt>
                <c:pt idx="1">
                  <c:v>-0.00663052185859558</c:v>
                </c:pt>
                <c:pt idx="2">
                  <c:v>-3.55065290191803E-006</c:v>
                </c:pt>
                <c:pt idx="3">
                  <c:v>0.000258898539462926</c:v>
                </c:pt>
                <c:pt idx="4">
                  <c:v>0.000674639363220209</c:v>
                </c:pt>
                <c:pt idx="5">
                  <c:v>0.000708998746098422</c:v>
                </c:pt>
                <c:pt idx="6">
                  <c:v>0.000729883300889078</c:v>
                </c:pt>
                <c:pt idx="7">
                  <c:v>0.000896723518638343</c:v>
                </c:pt>
                <c:pt idx="8">
                  <c:v>0.00165895087166179</c:v>
                </c:pt>
                <c:pt idx="9">
                  <c:v>0.00179465793919364</c:v>
                </c:pt>
                <c:pt idx="10">
                  <c:v>0.00186845696464766</c:v>
                </c:pt>
                <c:pt idx="11">
                  <c:v>0.00207422931772849</c:v>
                </c:pt>
                <c:pt idx="12">
                  <c:v>0.00222443310079767</c:v>
                </c:pt>
                <c:pt idx="13">
                  <c:v>0.00272820056600476</c:v>
                </c:pt>
                <c:pt idx="14">
                  <c:v>0.00275454733792713</c:v>
                </c:pt>
                <c:pt idx="15">
                  <c:v>0.00279103255232749</c:v>
                </c:pt>
                <c:pt idx="16">
                  <c:v>0.00306381446469062</c:v>
                </c:pt>
                <c:pt idx="17">
                  <c:v>0.00428308292884405</c:v>
                </c:pt>
                <c:pt idx="18">
                  <c:v>0.00431183292706461</c:v>
                </c:pt>
                <c:pt idx="19">
                  <c:v>0.00434643386795597</c:v>
                </c:pt>
                <c:pt idx="20">
                  <c:v>0.00470523732388184</c:v>
                </c:pt>
                <c:pt idx="21">
                  <c:v>0.00521029718791621</c:v>
                </c:pt>
                <c:pt idx="22">
                  <c:v>0.00640801348612707</c:v>
                </c:pt>
                <c:pt idx="23">
                  <c:v>0.00704797559496284</c:v>
                </c:pt>
                <c:pt idx="24">
                  <c:v>0.00796114552571003</c:v>
                </c:pt>
                <c:pt idx="25">
                  <c:v>0.00829641781299362</c:v>
                </c:pt>
                <c:pt idx="26">
                  <c:v>0.00907901198314765</c:v>
                </c:pt>
                <c:pt idx="27">
                  <c:v>0.00987244115186581</c:v>
                </c:pt>
                <c:pt idx="28">
                  <c:v>0.013045191947493</c:v>
                </c:pt>
                <c:pt idx="29">
                  <c:v>0.0153900252698178</c:v>
                </c:pt>
                <c:pt idx="30">
                  <c:v>0.0285856965219848</c:v>
                </c:pt>
                <c:pt idx="31">
                  <c:v>0.0274307505146922</c:v>
                </c:pt>
                <c:pt idx="32">
                  <c:v>0.00639106596252814</c:v>
                </c:pt>
              </c:numCache>
            </c:numRef>
          </c:val>
        </c:ser>
        <c:gapWidth val="40"/>
        <c:overlap val="0"/>
        <c:axId val="80254528"/>
        <c:axId val="8530996"/>
      </c:barChart>
      <c:catAx>
        <c:axId val="80254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530996"/>
        <c:crossesAt val="0"/>
        <c:auto val="1"/>
        <c:lblAlgn val="ctr"/>
        <c:lblOffset val="100"/>
        <c:noMultiLvlLbl val="0"/>
      </c:catAx>
      <c:valAx>
        <c:axId val="8530996"/>
        <c:scaling>
          <c:orientation val="minMax"/>
          <c:max val="0.04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254528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8079599220707"/>
          <c:y val="0.015642597922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19108584152"/>
          <c:y val="0.0977349518207984"/>
          <c:w val="0.890580891415848"/>
          <c:h val="0.9022650481792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2</c:f>
              <c:strCache>
                <c:ptCount val="11"/>
                <c:pt idx="0">
                  <c:v>УНІВЕР.УА/Отаман: Фонд Перспективних Акцій</c:v>
                </c:pt>
                <c:pt idx="1">
                  <c:v>Оптімум</c:v>
                </c:pt>
                <c:pt idx="2">
                  <c:v>Конкорд Перспектива</c:v>
                </c:pt>
                <c:pt idx="3">
                  <c:v>Оріон</c:v>
                </c:pt>
                <c:pt idx="4">
                  <c:v>ОТП Збалансований</c:v>
                </c:pt>
                <c:pt idx="5">
                  <c:v>Збалансований фонд "Паритет"</c:v>
                </c:pt>
                <c:pt idx="6">
                  <c:v>Автоальянс-Портфоліо</c:v>
                </c:pt>
                <c:pt idx="7">
                  <c:v>Платинум</c:v>
                </c:pt>
                <c:pt idx="8">
                  <c:v>Аурум</c:v>
                </c:pt>
                <c:pt idx="9">
                  <c:v>Індекс українських акцій (UX)</c:v>
                </c:pt>
                <c:pt idx="10">
                  <c:v>Індекс ПФТС (PFTS)</c:v>
                </c:pt>
              </c:strCache>
            </c:strRef>
          </c:cat>
          <c:val>
            <c:numRef>
              <c:f>Графік_І!$C$2:$C$12</c:f>
              <c:numCache>
                <c:formatCode>General</c:formatCode>
                <c:ptCount val="11"/>
                <c:pt idx="0">
                  <c:v>-0.00608013544932673</c:v>
                </c:pt>
                <c:pt idx="1">
                  <c:v>-0.00403540922530532</c:v>
                </c:pt>
                <c:pt idx="2">
                  <c:v>0</c:v>
                </c:pt>
                <c:pt idx="3">
                  <c:v>0.000643639607314395</c:v>
                </c:pt>
                <c:pt idx="4">
                  <c:v>0.00381425524477996</c:v>
                </c:pt>
                <c:pt idx="5">
                  <c:v>0.00449090170503408</c:v>
                </c:pt>
                <c:pt idx="6">
                  <c:v>0.00591834387573642</c:v>
                </c:pt>
                <c:pt idx="7">
                  <c:v>0.00804670511654182</c:v>
                </c:pt>
                <c:pt idx="8">
                  <c:v>0.0154436440027277</c:v>
                </c:pt>
                <c:pt idx="9">
                  <c:v>0.0274307505146922</c:v>
                </c:pt>
                <c:pt idx="10">
                  <c:v>0.00639106596252814</c:v>
                </c:pt>
              </c:numCache>
            </c:numRef>
          </c:val>
        </c:ser>
        <c:gapWidth val="40"/>
        <c:overlap val="0"/>
        <c:axId val="13833205"/>
        <c:axId val="31408602"/>
      </c:barChart>
      <c:catAx>
        <c:axId val="13833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1408602"/>
        <c:crossesAt val="0"/>
        <c:auto val="1"/>
        <c:lblAlgn val="ctr"/>
        <c:lblOffset val="100"/>
        <c:noMultiLvlLbl val="0"/>
      </c:catAx>
      <c:valAx>
        <c:axId val="31408602"/>
        <c:scaling>
          <c:orientation val="minMax"/>
          <c:max val="0.03"/>
          <c:min val="-0.01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833205"/>
        <c:crossesAt val="1"/>
        <c:crossBetween val="midCat"/>
        <c:majorUnit val="0.02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60710553814002"/>
          <c:y val="0.0577309236947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692789968652"/>
          <c:y val="0.13798049340218"/>
          <c:w val="0.915830721003135"/>
          <c:h val="0.862019506597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7</c:f>
              <c:strCache>
                <c:ptCount val="6"/>
                <c:pt idx="0">
                  <c:v>Центавр</c:v>
                </c:pt>
                <c:pt idx="1">
                  <c:v>УНІВЕР.УА/Скiф: Фонд Нерухомостi</c:v>
                </c:pt>
                <c:pt idx="2">
                  <c:v>АнтиБанк</c:v>
                </c:pt>
                <c:pt idx="3">
                  <c:v>Індекс Української Біржі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З!$C$2:$C$7</c:f>
              <c:numCache>
                <c:formatCode>General</c:formatCode>
                <c:ptCount val="6"/>
                <c:pt idx="0">
                  <c:v>0.000360508777746515</c:v>
                </c:pt>
                <c:pt idx="1">
                  <c:v>0.00319286300413357</c:v>
                </c:pt>
                <c:pt idx="2">
                  <c:v>0.00504534361967601</c:v>
                </c:pt>
                <c:pt idx="3">
                  <c:v>0.016966985982813</c:v>
                </c:pt>
                <c:pt idx="4">
                  <c:v>0.0274307505146922</c:v>
                </c:pt>
                <c:pt idx="5">
                  <c:v>0.00639106596252814</c:v>
                </c:pt>
              </c:numCache>
            </c:numRef>
          </c:val>
        </c:ser>
        <c:gapWidth val="40"/>
        <c:overlap val="0"/>
        <c:axId val="26039774"/>
        <c:axId val="16704105"/>
      </c:barChart>
      <c:catAx>
        <c:axId val="26039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6704105"/>
        <c:crossesAt val="0"/>
        <c:auto val="1"/>
        <c:lblAlgn val="ctr"/>
        <c:lblOffset val="100"/>
        <c:noMultiLvlLbl val="0"/>
      </c:catAx>
      <c:valAx>
        <c:axId val="16704105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0397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8</xdr:col>
      <xdr:colOff>51120</xdr:colOff>
      <xdr:row>45</xdr:row>
      <xdr:rowOff>181080</xdr:rowOff>
    </xdr:to>
    <xdr:graphicFrame>
      <xdr:nvGraphicFramePr>
        <xdr:cNvPr id="0" name="Chart 33"/>
        <xdr:cNvGraphicFramePr/>
      </xdr:nvGraphicFramePr>
      <xdr:xfrm>
        <a:off x="5893920" y="104760"/>
        <a:ext cx="10513440" cy="82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40</xdr:colOff>
      <xdr:row>3</xdr:row>
      <xdr:rowOff>0</xdr:rowOff>
    </xdr:from>
    <xdr:to>
      <xdr:col>4</xdr:col>
      <xdr:colOff>9071640</xdr:colOff>
      <xdr:row>34</xdr:row>
      <xdr:rowOff>142920</xdr:rowOff>
    </xdr:to>
    <xdr:graphicFrame>
      <xdr:nvGraphicFramePr>
        <xdr:cNvPr id="1" name="Chart 35"/>
        <xdr:cNvGraphicFramePr/>
      </xdr:nvGraphicFramePr>
      <xdr:xfrm>
        <a:off x="5431680" y="561960"/>
        <a:ext cx="905400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760</xdr:colOff>
      <xdr:row>0</xdr:row>
      <xdr:rowOff>114120</xdr:rowOff>
    </xdr:from>
    <xdr:to>
      <xdr:col>4</xdr:col>
      <xdr:colOff>7129800</xdr:colOff>
      <xdr:row>28</xdr:row>
      <xdr:rowOff>47160</xdr:rowOff>
    </xdr:to>
    <xdr:graphicFrame>
      <xdr:nvGraphicFramePr>
        <xdr:cNvPr id="2" name="Chart 35"/>
        <xdr:cNvGraphicFramePr/>
      </xdr:nvGraphicFramePr>
      <xdr:xfrm>
        <a:off x="5653800" y="114120"/>
        <a:ext cx="689004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8022177.2</v>
      </c>
      <c r="D3" s="13" t="n">
        <v>17214</v>
      </c>
      <c r="E3" s="12" t="n">
        <v>1627.87133728361</v>
      </c>
      <c r="F3" s="13" t="n">
        <v>10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0372294.55</v>
      </c>
      <c r="D4" s="13" t="n">
        <v>57215</v>
      </c>
      <c r="E4" s="12" t="n">
        <v>356.065621777506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4897351.12</v>
      </c>
      <c r="D5" s="13" t="n">
        <v>8056400</v>
      </c>
      <c r="E5" s="12" t="n">
        <v>0.607883312645847</v>
      </c>
      <c r="F5" s="13" t="n">
        <v>1</v>
      </c>
      <c r="G5" s="11" t="s">
        <v>10</v>
      </c>
      <c r="H5" s="14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4602044.5</v>
      </c>
      <c r="D6" s="13" t="n">
        <v>2170</v>
      </c>
      <c r="E6" s="12" t="n">
        <v>2120.75783410138</v>
      </c>
      <c r="F6" s="13" t="n">
        <v>1000</v>
      </c>
      <c r="G6" s="11" t="s">
        <v>17</v>
      </c>
      <c r="H6" s="14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778112.53</v>
      </c>
      <c r="D7" s="13" t="n">
        <v>3774</v>
      </c>
      <c r="E7" s="12" t="n">
        <v>1001.08970058294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507321.61</v>
      </c>
      <c r="D8" s="13" t="n">
        <v>5325</v>
      </c>
      <c r="E8" s="12" t="n">
        <v>658.651945539906</v>
      </c>
      <c r="F8" s="13" t="n">
        <v>1000</v>
      </c>
      <c r="G8" s="11" t="s">
        <v>13</v>
      </c>
      <c r="H8" s="14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3458132.33</v>
      </c>
      <c r="D9" s="13" t="n">
        <v>10778</v>
      </c>
      <c r="E9" s="12" t="n">
        <v>320.851023380961</v>
      </c>
      <c r="F9" s="13" t="n">
        <v>1000</v>
      </c>
      <c r="G9" s="11" t="s">
        <v>24</v>
      </c>
      <c r="H9" s="14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2538638.08</v>
      </c>
      <c r="D10" s="13" t="n">
        <v>4606</v>
      </c>
      <c r="E10" s="12" t="n">
        <v>551.158940512375</v>
      </c>
      <c r="F10" s="13" t="n">
        <v>1000</v>
      </c>
      <c r="G10" s="11" t="s">
        <v>27</v>
      </c>
      <c r="H10" s="14" t="s">
        <v>28</v>
      </c>
    </row>
    <row r="11" customFormat="false" ht="14.25" hidden="false" customHeight="false" outlineLevel="0" collapsed="false">
      <c r="A11" s="10" t="n">
        <v>9</v>
      </c>
      <c r="B11" s="11" t="s">
        <v>29</v>
      </c>
      <c r="C11" s="12" t="n">
        <v>2294890.44</v>
      </c>
      <c r="D11" s="13" t="n">
        <v>2602</v>
      </c>
      <c r="E11" s="12" t="n">
        <v>881.971729438893</v>
      </c>
      <c r="F11" s="13" t="n">
        <v>1000</v>
      </c>
      <c r="G11" s="11" t="s">
        <v>20</v>
      </c>
      <c r="H11" s="14" t="s">
        <v>21</v>
      </c>
    </row>
    <row r="12" customFormat="false" ht="14.25" hidden="false" customHeight="false" outlineLevel="0" collapsed="false">
      <c r="A12" s="10" t="n">
        <v>10</v>
      </c>
      <c r="B12" s="11" t="s">
        <v>30</v>
      </c>
      <c r="C12" s="12" t="n">
        <v>2034877.36</v>
      </c>
      <c r="D12" s="13" t="n">
        <v>1306</v>
      </c>
      <c r="E12" s="12" t="n">
        <v>1558.09905053599</v>
      </c>
      <c r="F12" s="13" t="n">
        <v>1000</v>
      </c>
      <c r="G12" s="11" t="s">
        <v>31</v>
      </c>
      <c r="H12" s="14" t="s">
        <v>32</v>
      </c>
    </row>
    <row r="13" customFormat="false" ht="14.25" hidden="false" customHeight="false" outlineLevel="0" collapsed="false">
      <c r="A13" s="10" t="n">
        <v>11</v>
      </c>
      <c r="B13" s="11" t="s">
        <v>33</v>
      </c>
      <c r="C13" s="12" t="n">
        <v>1787658.99</v>
      </c>
      <c r="D13" s="13" t="n">
        <v>1391</v>
      </c>
      <c r="E13" s="12" t="n">
        <v>1285.16102803738</v>
      </c>
      <c r="F13" s="13" t="n">
        <v>1000</v>
      </c>
      <c r="G13" s="11" t="s">
        <v>34</v>
      </c>
      <c r="H13" s="14" t="s">
        <v>35</v>
      </c>
    </row>
    <row r="14" customFormat="false" ht="14.25" hidden="false" customHeight="false" outlineLevel="0" collapsed="false">
      <c r="A14" s="10" t="n">
        <v>12</v>
      </c>
      <c r="B14" s="11" t="s">
        <v>36</v>
      </c>
      <c r="C14" s="12" t="n">
        <v>1774999.76</v>
      </c>
      <c r="D14" s="13" t="n">
        <v>50193</v>
      </c>
      <c r="E14" s="12" t="n">
        <v>35.3634921204152</v>
      </c>
      <c r="F14" s="13" t="n">
        <v>100</v>
      </c>
      <c r="G14" s="11" t="s">
        <v>37</v>
      </c>
      <c r="H14" s="14" t="s">
        <v>38</v>
      </c>
    </row>
    <row r="15" customFormat="false" ht="14.25" hidden="false" customHeight="false" outlineLevel="0" collapsed="false">
      <c r="A15" s="10" t="n">
        <v>13</v>
      </c>
      <c r="B15" s="11" t="s">
        <v>39</v>
      </c>
      <c r="C15" s="12" t="n">
        <v>1690560.73</v>
      </c>
      <c r="D15" s="13" t="n">
        <v>1226</v>
      </c>
      <c r="E15" s="12" t="n">
        <v>1378.9239233279</v>
      </c>
      <c r="F15" s="13" t="n">
        <v>1000</v>
      </c>
      <c r="G15" s="11" t="s">
        <v>40</v>
      </c>
      <c r="H15" s="14" t="s">
        <v>41</v>
      </c>
    </row>
    <row r="16" customFormat="false" ht="14.25" hidden="false" customHeight="false" outlineLevel="0" collapsed="false">
      <c r="A16" s="10" t="n">
        <v>14</v>
      </c>
      <c r="B16" s="11" t="s">
        <v>42</v>
      </c>
      <c r="C16" s="12" t="n">
        <v>1685918.8</v>
      </c>
      <c r="D16" s="13" t="n">
        <v>762</v>
      </c>
      <c r="E16" s="12" t="n">
        <v>2212.49186351706</v>
      </c>
      <c r="F16" s="13" t="n">
        <v>1000</v>
      </c>
      <c r="G16" s="11" t="s">
        <v>43</v>
      </c>
      <c r="H16" s="14" t="s">
        <v>32</v>
      </c>
    </row>
    <row r="17" customFormat="false" ht="14.25" hidden="false" customHeight="false" outlineLevel="0" collapsed="false">
      <c r="A17" s="10" t="n">
        <v>15</v>
      </c>
      <c r="B17" s="11" t="s">
        <v>44</v>
      </c>
      <c r="C17" s="12" t="n">
        <v>1593038.38</v>
      </c>
      <c r="D17" s="13" t="n">
        <v>2164</v>
      </c>
      <c r="E17" s="12" t="n">
        <v>736.154519408503</v>
      </c>
      <c r="F17" s="13" t="n">
        <v>1000</v>
      </c>
      <c r="G17" s="11" t="s">
        <v>45</v>
      </c>
      <c r="H17" s="14" t="s">
        <v>46</v>
      </c>
    </row>
    <row r="18" customFormat="false" ht="14.25" hidden="false" customHeight="false" outlineLevel="0" collapsed="false">
      <c r="A18" s="10" t="n">
        <v>16</v>
      </c>
      <c r="B18" s="11" t="s">
        <v>47</v>
      </c>
      <c r="C18" s="12" t="n">
        <v>1579406.83</v>
      </c>
      <c r="D18" s="13" t="n">
        <v>1378</v>
      </c>
      <c r="E18" s="12" t="n">
        <v>1146.15880261248</v>
      </c>
      <c r="F18" s="13" t="n">
        <v>1000</v>
      </c>
      <c r="G18" s="11" t="s">
        <v>10</v>
      </c>
      <c r="H18" s="14" t="s">
        <v>11</v>
      </c>
    </row>
    <row r="19" customFormat="false" ht="14.25" hidden="false" customHeight="false" outlineLevel="0" collapsed="false">
      <c r="A19" s="10" t="n">
        <v>17</v>
      </c>
      <c r="B19" s="11" t="s">
        <v>48</v>
      </c>
      <c r="C19" s="12" t="n">
        <v>1444547.22</v>
      </c>
      <c r="D19" s="13" t="n">
        <v>811</v>
      </c>
      <c r="E19" s="12" t="n">
        <v>1781.19262638718</v>
      </c>
      <c r="F19" s="13" t="n">
        <v>1000</v>
      </c>
      <c r="G19" s="11" t="s">
        <v>49</v>
      </c>
      <c r="H19" s="14" t="s">
        <v>50</v>
      </c>
    </row>
    <row r="20" customFormat="false" ht="14.25" hidden="false" customHeight="false" outlineLevel="0" collapsed="false">
      <c r="A20" s="10" t="n">
        <v>18</v>
      </c>
      <c r="B20" s="11" t="s">
        <v>51</v>
      </c>
      <c r="C20" s="12" t="n">
        <v>1405931.1353</v>
      </c>
      <c r="D20" s="13" t="n">
        <v>14788</v>
      </c>
      <c r="E20" s="12" t="n">
        <v>95.0724327360022</v>
      </c>
      <c r="F20" s="13" t="n">
        <v>100</v>
      </c>
      <c r="G20" s="11" t="s">
        <v>13</v>
      </c>
      <c r="H20" s="14" t="s">
        <v>14</v>
      </c>
    </row>
    <row r="21" customFormat="false" ht="14.25" hidden="false" customHeight="false" outlineLevel="0" collapsed="false">
      <c r="A21" s="10" t="n">
        <v>19</v>
      </c>
      <c r="B21" s="11" t="s">
        <v>52</v>
      </c>
      <c r="C21" s="12" t="n">
        <v>1344461.37</v>
      </c>
      <c r="D21" s="13" t="n">
        <v>28686</v>
      </c>
      <c r="E21" s="12" t="n">
        <v>46.8682064421669</v>
      </c>
      <c r="F21" s="13" t="n">
        <v>100</v>
      </c>
      <c r="G21" s="11" t="s">
        <v>24</v>
      </c>
      <c r="H21" s="14" t="s">
        <v>25</v>
      </c>
    </row>
    <row r="22" customFormat="false" ht="14.25" hidden="false" customHeight="false" outlineLevel="0" collapsed="false">
      <c r="A22" s="10" t="n">
        <v>20</v>
      </c>
      <c r="B22" s="11" t="s">
        <v>53</v>
      </c>
      <c r="C22" s="12" t="n">
        <v>1183578.03</v>
      </c>
      <c r="D22" s="13" t="n">
        <v>1197</v>
      </c>
      <c r="E22" s="12" t="n">
        <v>988.786992481203</v>
      </c>
      <c r="F22" s="13" t="n">
        <v>1000</v>
      </c>
      <c r="G22" s="11" t="s">
        <v>34</v>
      </c>
      <c r="H22" s="14" t="s">
        <v>35</v>
      </c>
    </row>
    <row r="23" customFormat="false" ht="14.25" hidden="false" customHeight="false" outlineLevel="0" collapsed="false">
      <c r="A23" s="10" t="n">
        <v>21</v>
      </c>
      <c r="B23" s="11" t="s">
        <v>54</v>
      </c>
      <c r="C23" s="12" t="n">
        <v>938883.41</v>
      </c>
      <c r="D23" s="13" t="n">
        <v>983</v>
      </c>
      <c r="E23" s="12" t="n">
        <v>955.120457782299</v>
      </c>
      <c r="F23" s="13" t="n">
        <v>1000</v>
      </c>
      <c r="G23" s="11" t="s">
        <v>55</v>
      </c>
      <c r="H23" s="14" t="s">
        <v>56</v>
      </c>
    </row>
    <row r="24" customFormat="false" ht="14.25" hidden="false" customHeight="false" outlineLevel="0" collapsed="false">
      <c r="A24" s="10" t="n">
        <v>22</v>
      </c>
      <c r="B24" s="11" t="s">
        <v>57</v>
      </c>
      <c r="C24" s="12" t="n">
        <v>905420.24</v>
      </c>
      <c r="D24" s="13" t="n">
        <v>536</v>
      </c>
      <c r="E24" s="12" t="n">
        <v>1689.21686567164</v>
      </c>
      <c r="F24" s="13" t="n">
        <v>1000</v>
      </c>
      <c r="G24" s="11" t="s">
        <v>31</v>
      </c>
      <c r="H24" s="14" t="s">
        <v>32</v>
      </c>
    </row>
    <row r="25" customFormat="false" ht="14.25" hidden="false" customHeight="false" outlineLevel="0" collapsed="false">
      <c r="A25" s="10" t="n">
        <v>23</v>
      </c>
      <c r="B25" s="11" t="s">
        <v>58</v>
      </c>
      <c r="C25" s="12" t="n">
        <v>881085.06</v>
      </c>
      <c r="D25" s="13" t="n">
        <v>2622</v>
      </c>
      <c r="E25" s="12" t="n">
        <v>336.035491990847</v>
      </c>
      <c r="F25" s="13" t="n">
        <v>1000</v>
      </c>
      <c r="G25" s="11" t="s">
        <v>24</v>
      </c>
      <c r="H25" s="14" t="s">
        <v>25</v>
      </c>
    </row>
    <row r="26" customFormat="false" ht="14.25" hidden="false" customHeight="false" outlineLevel="0" collapsed="false">
      <c r="A26" s="10" t="n">
        <v>24</v>
      </c>
      <c r="B26" s="11" t="s">
        <v>59</v>
      </c>
      <c r="C26" s="12" t="n">
        <v>735576.82</v>
      </c>
      <c r="D26" s="13" t="n">
        <v>589</v>
      </c>
      <c r="E26" s="12" t="n">
        <v>1248.85707979626</v>
      </c>
      <c r="F26" s="13" t="n">
        <v>1000</v>
      </c>
      <c r="G26" s="11" t="s">
        <v>34</v>
      </c>
      <c r="H26" s="14" t="s">
        <v>35</v>
      </c>
    </row>
    <row r="27" customFormat="false" ht="14.25" hidden="false" customHeight="false" outlineLevel="0" collapsed="false">
      <c r="A27" s="10" t="n">
        <v>25</v>
      </c>
      <c r="B27" s="11" t="s">
        <v>60</v>
      </c>
      <c r="C27" s="12" t="n">
        <v>710887.82</v>
      </c>
      <c r="D27" s="13" t="n">
        <v>1287</v>
      </c>
      <c r="E27" s="12" t="n">
        <v>552.360388500389</v>
      </c>
      <c r="F27" s="13" t="n">
        <v>1000</v>
      </c>
      <c r="G27" s="11" t="s">
        <v>34</v>
      </c>
      <c r="H27" s="14" t="s">
        <v>35</v>
      </c>
    </row>
    <row r="28" customFormat="false" ht="14.25" hidden="false" customHeight="false" outlineLevel="0" collapsed="false">
      <c r="A28" s="10" t="n">
        <v>26</v>
      </c>
      <c r="B28" s="11" t="s">
        <v>61</v>
      </c>
      <c r="C28" s="12" t="n">
        <v>650692.7</v>
      </c>
      <c r="D28" s="13" t="n">
        <v>19651</v>
      </c>
      <c r="E28" s="12" t="n">
        <v>33.1124472037046</v>
      </c>
      <c r="F28" s="13" t="n">
        <v>100</v>
      </c>
      <c r="G28" s="11" t="s">
        <v>24</v>
      </c>
      <c r="H28" s="14" t="s">
        <v>25</v>
      </c>
    </row>
    <row r="29" customFormat="false" ht="14.25" hidden="false" customHeight="false" outlineLevel="0" collapsed="false">
      <c r="A29" s="10" t="n">
        <v>27</v>
      </c>
      <c r="B29" s="11" t="s">
        <v>62</v>
      </c>
      <c r="C29" s="12" t="n">
        <v>626767.94</v>
      </c>
      <c r="D29" s="13" t="n">
        <v>1148</v>
      </c>
      <c r="E29" s="12" t="n">
        <v>545.965104529617</v>
      </c>
      <c r="F29" s="13" t="n">
        <v>1000</v>
      </c>
      <c r="G29" s="11" t="s">
        <v>63</v>
      </c>
      <c r="H29" s="14" t="s">
        <v>64</v>
      </c>
    </row>
    <row r="30" customFormat="false" ht="14.25" hidden="false" customHeight="false" outlineLevel="0" collapsed="false">
      <c r="A30" s="10" t="n">
        <v>28</v>
      </c>
      <c r="B30" s="11" t="s">
        <v>65</v>
      </c>
      <c r="C30" s="12" t="n">
        <v>613186.17</v>
      </c>
      <c r="D30" s="13" t="n">
        <v>10445</v>
      </c>
      <c r="E30" s="12" t="n">
        <v>58.7061914791766</v>
      </c>
      <c r="F30" s="13" t="n">
        <v>100</v>
      </c>
      <c r="G30" s="11" t="s">
        <v>66</v>
      </c>
      <c r="H30" s="14" t="s">
        <v>67</v>
      </c>
    </row>
    <row r="31" customFormat="false" ht="14.25" hidden="false" customHeight="false" outlineLevel="0" collapsed="false">
      <c r="A31" s="10" t="n">
        <v>29</v>
      </c>
      <c r="B31" s="11" t="s">
        <v>68</v>
      </c>
      <c r="C31" s="12" t="n">
        <v>478614.5008</v>
      </c>
      <c r="D31" s="13" t="n">
        <v>8937</v>
      </c>
      <c r="E31" s="12" t="n">
        <v>53.5542688597964</v>
      </c>
      <c r="F31" s="13" t="n">
        <v>100</v>
      </c>
      <c r="G31" s="11" t="s">
        <v>69</v>
      </c>
      <c r="H31" s="14" t="s">
        <v>70</v>
      </c>
    </row>
    <row r="32" customFormat="false" ht="14.25" hidden="false" customHeight="false" outlineLevel="0" collapsed="false">
      <c r="A32" s="10" t="n">
        <v>30</v>
      </c>
      <c r="B32" s="11" t="s">
        <v>71</v>
      </c>
      <c r="C32" s="12" t="n">
        <v>440988.64</v>
      </c>
      <c r="D32" s="13" t="n">
        <v>1303</v>
      </c>
      <c r="E32" s="12" t="n">
        <v>338.441013046815</v>
      </c>
      <c r="F32" s="13" t="n">
        <v>1000</v>
      </c>
      <c r="G32" s="11" t="s">
        <v>40</v>
      </c>
      <c r="H32" s="14" t="s">
        <v>41</v>
      </c>
    </row>
    <row r="33" customFormat="false" ht="14.25" hidden="false" customHeight="false" outlineLevel="0" collapsed="false">
      <c r="A33" s="10" t="n">
        <v>31</v>
      </c>
      <c r="B33" s="11" t="s">
        <v>72</v>
      </c>
      <c r="C33" s="12" t="n">
        <v>155284.79</v>
      </c>
      <c r="D33" s="13" t="n">
        <v>4797</v>
      </c>
      <c r="E33" s="12" t="n">
        <v>32.3712299353763</v>
      </c>
      <c r="F33" s="13" t="n">
        <v>100</v>
      </c>
      <c r="G33" s="11" t="s">
        <v>66</v>
      </c>
      <c r="H33" s="14" t="s">
        <v>67</v>
      </c>
    </row>
    <row r="34" customFormat="false" ht="15.75" hidden="false" customHeight="true" outlineLevel="0" collapsed="false">
      <c r="A34" s="15" t="s">
        <v>73</v>
      </c>
      <c r="B34" s="15"/>
      <c r="C34" s="16" t="n">
        <f aca="false">SUM(C3:C33)</f>
        <v>98133329.0561</v>
      </c>
      <c r="D34" s="17" t="n">
        <f aca="false">SUM(D3:D33)</f>
        <v>8316284</v>
      </c>
      <c r="E34" s="18" t="s">
        <v>74</v>
      </c>
      <c r="F34" s="18" t="s">
        <v>74</v>
      </c>
      <c r="G34" s="18" t="s">
        <v>74</v>
      </c>
      <c r="H34" s="19" t="s">
        <v>74</v>
      </c>
    </row>
    <row r="35" customFormat="false" ht="15" hidden="false" customHeight="true" outlineLevel="0" collapsed="false">
      <c r="A35" s="20" t="s">
        <v>75</v>
      </c>
      <c r="B35" s="20"/>
      <c r="C35" s="20"/>
      <c r="D35" s="20"/>
      <c r="E35" s="20"/>
      <c r="F35" s="20"/>
      <c r="G35" s="20"/>
      <c r="H35" s="20"/>
    </row>
  </sheetData>
  <mergeCells count="3">
    <mergeCell ref="A1:H1"/>
    <mergeCell ref="A34:B34"/>
    <mergeCell ref="A35:H35"/>
  </mergeCells>
  <hyperlinks>
    <hyperlink ref="H34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7</v>
      </c>
      <c r="C2" s="27" t="s">
        <v>78</v>
      </c>
      <c r="D2" s="28" t="s">
        <v>79</v>
      </c>
      <c r="E2" s="9" t="s">
        <v>8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81</v>
      </c>
      <c r="F3" s="8" t="s">
        <v>82</v>
      </c>
      <c r="G3" s="8" t="s">
        <v>83</v>
      </c>
      <c r="H3" s="8" t="s">
        <v>84</v>
      </c>
      <c r="I3" s="8" t="s">
        <v>85</v>
      </c>
      <c r="J3" s="8" t="s">
        <v>86</v>
      </c>
      <c r="K3" s="8" t="s">
        <v>87</v>
      </c>
      <c r="L3" s="9" t="s">
        <v>88</v>
      </c>
    </row>
    <row r="4" s="1" customFormat="true" ht="14.25" hidden="false" customHeight="false" outlineLevel="0" collapsed="false">
      <c r="A4" s="29" t="n">
        <v>1</v>
      </c>
      <c r="B4" s="30" t="s">
        <v>138</v>
      </c>
      <c r="C4" s="31" t="n">
        <v>38313</v>
      </c>
      <c r="D4" s="31" t="n">
        <v>38524</v>
      </c>
      <c r="E4" s="32" t="s">
        <v>89</v>
      </c>
      <c r="F4" s="32" t="s">
        <v>89</v>
      </c>
      <c r="G4" s="32" t="s">
        <v>89</v>
      </c>
      <c r="H4" s="32" t="s">
        <v>89</v>
      </c>
      <c r="I4" s="32" t="s">
        <v>89</v>
      </c>
      <c r="J4" s="32" t="s">
        <v>89</v>
      </c>
      <c r="K4" s="33" t="n">
        <v>-0.209456757782101</v>
      </c>
      <c r="L4" s="33" t="n">
        <v>-0.027771156396673</v>
      </c>
    </row>
    <row r="5" s="1" customFormat="true" ht="14.25" hidden="false" customHeight="false" outlineLevel="0" collapsed="false">
      <c r="A5" s="101" t="n">
        <v>2</v>
      </c>
      <c r="B5" s="30" t="s">
        <v>141</v>
      </c>
      <c r="C5" s="31" t="n">
        <v>39205</v>
      </c>
      <c r="D5" s="31" t="n">
        <v>39322</v>
      </c>
      <c r="E5" s="32" t="n">
        <v>0.00504534361967601</v>
      </c>
      <c r="F5" s="32" t="n">
        <v>0.00561031844655924</v>
      </c>
      <c r="G5" s="32" t="n">
        <v>0.0618525546672295</v>
      </c>
      <c r="H5" s="32" t="n">
        <v>0.0791939434615248</v>
      </c>
      <c r="I5" s="32" t="n">
        <v>0.0212998768503818</v>
      </c>
      <c r="J5" s="32" t="n">
        <v>0.0737506802841044</v>
      </c>
      <c r="K5" s="33" t="n">
        <v>-0.304673655846858</v>
      </c>
      <c r="L5" s="33" t="n">
        <v>-0.0572930228637065</v>
      </c>
    </row>
    <row r="6" s="1" customFormat="true" ht="14.25" hidden="false" customHeight="false" outlineLevel="0" collapsed="false">
      <c r="A6" s="101" t="n">
        <v>3</v>
      </c>
      <c r="B6" s="30" t="s">
        <v>144</v>
      </c>
      <c r="C6" s="31" t="n">
        <v>40050</v>
      </c>
      <c r="D6" s="31" t="n">
        <v>40319</v>
      </c>
      <c r="E6" s="32" t="n">
        <v>0.00319286300413357</v>
      </c>
      <c r="F6" s="32" t="n">
        <v>0.0158241289906129</v>
      </c>
      <c r="G6" s="32" t="n">
        <v>0.038907256995548</v>
      </c>
      <c r="H6" s="32" t="n">
        <v>0.216870158003811</v>
      </c>
      <c r="I6" s="32" t="n">
        <v>0.286677644810739</v>
      </c>
      <c r="J6" s="32" t="n">
        <v>0.35542036346087</v>
      </c>
      <c r="K6" s="33" t="n">
        <v>0.0240915138408306</v>
      </c>
      <c r="L6" s="33" t="n">
        <v>0.00696994150115149</v>
      </c>
    </row>
    <row r="7" s="1" customFormat="true" ht="14.25" hidden="false" customHeight="false" outlineLevel="0" collapsed="false">
      <c r="A7" s="101" t="n">
        <v>4</v>
      </c>
      <c r="B7" s="30" t="s">
        <v>142</v>
      </c>
      <c r="C7" s="31" t="n">
        <v>40555</v>
      </c>
      <c r="D7" s="31" t="n">
        <v>40626</v>
      </c>
      <c r="E7" s="32" t="n">
        <v>0.016966985982813</v>
      </c>
      <c r="F7" s="32" t="n">
        <v>0.0635850222331722</v>
      </c>
      <c r="G7" s="32" t="n">
        <v>0.00513677955562319</v>
      </c>
      <c r="H7" s="32" t="n">
        <v>0.0413987057209717</v>
      </c>
      <c r="I7" s="32" t="n">
        <v>-0.101627878038977</v>
      </c>
      <c r="J7" s="32" t="n">
        <v>0.046600491759504</v>
      </c>
      <c r="K7" s="33" t="n">
        <v>-0.70970583954415</v>
      </c>
      <c r="L7" s="33" t="n">
        <v>-0.380123656033855</v>
      </c>
    </row>
    <row r="8" s="1" customFormat="true" ht="14.25" hidden="false" customHeight="true" outlineLevel="0" collapsed="false">
      <c r="A8" s="101" t="n">
        <v>5</v>
      </c>
      <c r="B8" s="30" t="s">
        <v>143</v>
      </c>
      <c r="C8" s="31" t="n">
        <v>40716</v>
      </c>
      <c r="D8" s="31" t="n">
        <v>40995</v>
      </c>
      <c r="E8" s="32" t="n">
        <v>0.000360508777746515</v>
      </c>
      <c r="F8" s="32" t="n">
        <v>0.00614188534016047</v>
      </c>
      <c r="G8" s="32" t="n">
        <v>0.0176748362024093</v>
      </c>
      <c r="H8" s="32" t="n">
        <v>0.0489061006048308</v>
      </c>
      <c r="I8" s="32" t="n">
        <v>0.198916426399315</v>
      </c>
      <c r="J8" s="32" t="n">
        <v>0.295919084053529</v>
      </c>
      <c r="K8" s="33" t="n">
        <v>0.301831480820696</v>
      </c>
      <c r="L8" s="33" t="n">
        <v>0.182271921468422</v>
      </c>
    </row>
    <row r="9" s="1" customFormat="true" ht="14.25" hidden="false" customHeight="true" outlineLevel="0" collapsed="false">
      <c r="A9" s="101" t="n">
        <v>6</v>
      </c>
      <c r="B9" s="30" t="s">
        <v>134</v>
      </c>
      <c r="C9" s="31" t="n">
        <v>40946</v>
      </c>
      <c r="D9" s="31" t="n">
        <v>41158</v>
      </c>
      <c r="E9" s="32" t="s">
        <v>89</v>
      </c>
      <c r="F9" s="32" t="n">
        <v>0.00686139071674052</v>
      </c>
      <c r="G9" s="32" t="s">
        <v>89</v>
      </c>
      <c r="H9" s="32" t="s">
        <v>89</v>
      </c>
      <c r="I9" s="32" t="s">
        <v>89</v>
      </c>
      <c r="J9" s="32" t="s">
        <v>89</v>
      </c>
      <c r="K9" s="33" t="n">
        <v>0.280070447299108</v>
      </c>
      <c r="L9" s="33" t="n">
        <v>0.244517136568079</v>
      </c>
    </row>
    <row r="10" s="1" customFormat="true" ht="14.25" hidden="false" customHeight="true" outlineLevel="0" collapsed="false">
      <c r="A10" s="35"/>
      <c r="B10" s="36" t="s">
        <v>91</v>
      </c>
      <c r="C10" s="39" t="s">
        <v>74</v>
      </c>
      <c r="D10" s="39" t="s">
        <v>74</v>
      </c>
      <c r="E10" s="38" t="n">
        <f aca="false">AVERAGE(E4:E9)</f>
        <v>0.00639142534609227</v>
      </c>
      <c r="F10" s="38" t="n">
        <f aca="false">AVERAGE(F4:F9)</f>
        <v>0.0196045491454491</v>
      </c>
      <c r="G10" s="38" t="n">
        <f aca="false">AVERAGE(G4:G9)</f>
        <v>0.0308928568552025</v>
      </c>
      <c r="H10" s="38" t="n">
        <f aca="false">AVERAGE(H4:H9)</f>
        <v>0.0965922269477846</v>
      </c>
      <c r="I10" s="38" t="n">
        <f aca="false">AVERAGE(I4:I9)</f>
        <v>0.101316517505365</v>
      </c>
      <c r="J10" s="38" t="n">
        <f aca="false">AVERAGE(J4:J9)</f>
        <v>0.192922654889502</v>
      </c>
      <c r="K10" s="39" t="s">
        <v>74</v>
      </c>
      <c r="L10" s="39" t="s">
        <v>74</v>
      </c>
    </row>
    <row r="11" s="2" customFormat="true" ht="14.25" hidden="false" customHeight="false" outlineLevel="0" collapsed="false">
      <c r="A11" s="40" t="s">
        <v>92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s="2" customFormat="true" ht="15" hidden="false" customHeight="false" outlineLevel="0" collapsed="false">
      <c r="A12" s="41" t="s">
        <v>93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  <row r="26" customFormat="false" ht="14.25" hidden="false" customHeight="false" outlineLevel="0" collapsed="false">
      <c r="C26" s="44"/>
    </row>
    <row r="27" customFormat="false" ht="14.25" hidden="false" customHeight="false" outlineLevel="0" collapsed="false">
      <c r="C27" s="44"/>
    </row>
  </sheetData>
  <mergeCells count="8">
    <mergeCell ref="A1:L1"/>
    <mergeCell ref="A2:A3"/>
    <mergeCell ref="B2:B3"/>
    <mergeCell ref="C2:C3"/>
    <mergeCell ref="D2:D3"/>
    <mergeCell ref="E2:L2"/>
    <mergeCell ref="A11:L11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6" t="s">
        <v>146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7</v>
      </c>
      <c r="C2" s="48" t="s">
        <v>96</v>
      </c>
      <c r="D2" s="48"/>
      <c r="E2" s="47" t="s">
        <v>147</v>
      </c>
      <c r="F2" s="47"/>
      <c r="G2" s="49" t="s">
        <v>98</v>
      </c>
    </row>
    <row r="3" s="42" customFormat="true" ht="15.75" hidden="false" customHeight="false" outlineLevel="0" collapsed="false">
      <c r="A3" s="25"/>
      <c r="B3" s="47"/>
      <c r="C3" s="51" t="s">
        <v>99</v>
      </c>
      <c r="D3" s="51" t="s">
        <v>100</v>
      </c>
      <c r="E3" s="51" t="s">
        <v>101</v>
      </c>
      <c r="F3" s="51" t="s">
        <v>100</v>
      </c>
      <c r="G3" s="49"/>
    </row>
    <row r="4" customFormat="false" ht="14.25" hidden="false" customHeight="false" outlineLevel="0" collapsed="false">
      <c r="A4" s="34" t="n">
        <v>1</v>
      </c>
      <c r="B4" s="90" t="s">
        <v>142</v>
      </c>
      <c r="C4" s="54" t="n">
        <v>46.9184199999999</v>
      </c>
      <c r="D4" s="55" t="n">
        <v>0.0169669859828123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4" t="n">
        <v>2</v>
      </c>
      <c r="B5" s="90" t="s">
        <v>141</v>
      </c>
      <c r="C5" s="54" t="n">
        <v>16.7755800000001</v>
      </c>
      <c r="D5" s="55" t="n">
        <v>0.00504534361967592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4" t="n">
        <v>3</v>
      </c>
      <c r="B6" s="90" t="s">
        <v>144</v>
      </c>
      <c r="C6" s="54" t="n">
        <v>3.76784000000008</v>
      </c>
      <c r="D6" s="55" t="n">
        <v>0.00319286300413296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34" t="n">
        <v>4</v>
      </c>
      <c r="B7" s="90" t="s">
        <v>143</v>
      </c>
      <c r="C7" s="54" t="n">
        <v>0.525920000000158</v>
      </c>
      <c r="D7" s="55" t="n">
        <v>0.00036050877774655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34" t="n">
        <v>5</v>
      </c>
      <c r="B8" s="90" t="s">
        <v>134</v>
      </c>
      <c r="C8" s="54" t="s">
        <v>89</v>
      </c>
      <c r="D8" s="55" t="s">
        <v>89</v>
      </c>
      <c r="E8" s="56" t="s">
        <v>89</v>
      </c>
      <c r="F8" s="55" t="s">
        <v>89</v>
      </c>
      <c r="G8" s="57" t="s">
        <v>89</v>
      </c>
    </row>
    <row r="9" customFormat="false" ht="14.25" hidden="false" customHeight="false" outlineLevel="0" collapsed="false">
      <c r="A9" s="34" t="n">
        <v>6</v>
      </c>
      <c r="B9" s="90" t="s">
        <v>138</v>
      </c>
      <c r="C9" s="54" t="s">
        <v>89</v>
      </c>
      <c r="D9" s="55" t="s">
        <v>89</v>
      </c>
      <c r="E9" s="56" t="s">
        <v>89</v>
      </c>
      <c r="F9" s="55" t="s">
        <v>89</v>
      </c>
      <c r="G9" s="57" t="s">
        <v>89</v>
      </c>
    </row>
    <row r="10" customFormat="false" ht="15.75" hidden="false" customHeight="false" outlineLevel="0" collapsed="false">
      <c r="A10" s="104"/>
      <c r="B10" s="89" t="s">
        <v>73</v>
      </c>
      <c r="C10" s="61" t="n">
        <f aca="false">SUM(C4:C9)</f>
        <v>67.9877600000002</v>
      </c>
      <c r="D10" s="62" t="n">
        <v>0.00778858954040699</v>
      </c>
      <c r="E10" s="63" t="n">
        <f aca="false">SUM(E4:E9)</f>
        <v>0</v>
      </c>
      <c r="F10" s="62" t="n">
        <v>0</v>
      </c>
      <c r="G10" s="64" t="n">
        <f aca="false">SUM(G4:G9)</f>
        <v>0</v>
      </c>
    </row>
    <row r="17" customFormat="false" ht="14.25" hidden="false" customHeight="false" outlineLevel="0" collapsed="false">
      <c r="B17" s="90"/>
      <c r="C17" s="54"/>
      <c r="D17" s="55"/>
      <c r="E17" s="56"/>
      <c r="F17" s="55"/>
      <c r="G17" s="57"/>
    </row>
    <row r="18" customFormat="false" ht="14.25" hidden="false" customHeight="false" outlineLevel="0" collapsed="false">
      <c r="B18" s="90"/>
      <c r="C18" s="54"/>
      <c r="D18" s="55"/>
      <c r="E18" s="56"/>
      <c r="F18" s="55"/>
      <c r="G18" s="57"/>
    </row>
    <row r="19" customFormat="false" ht="14.25" hidden="false" customHeight="false" outlineLevel="0" collapsed="false">
      <c r="B19" s="90"/>
      <c r="C19" s="54"/>
      <c r="D19" s="55"/>
      <c r="E19" s="56"/>
      <c r="F19" s="55"/>
      <c r="G19" s="57"/>
    </row>
    <row r="20" customFormat="false" ht="14.25" hidden="false" customHeight="false" outlineLevel="0" collapsed="false">
      <c r="B20" s="90"/>
      <c r="C20" s="54"/>
      <c r="D20" s="55"/>
      <c r="E20" s="56"/>
      <c r="F20" s="55"/>
      <c r="G20" s="57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5" t="s">
        <v>77</v>
      </c>
      <c r="C1" s="9" t="s">
        <v>81</v>
      </c>
      <c r="D1" s="92"/>
    </row>
    <row r="2" customFormat="false" ht="14.25" hidden="false" customHeight="false" outlineLevel="0" collapsed="false">
      <c r="A2" s="92"/>
      <c r="B2" s="30" t="s">
        <v>143</v>
      </c>
      <c r="C2" s="32" t="n">
        <v>0.000360508777746515</v>
      </c>
      <c r="D2" s="92"/>
    </row>
    <row r="3" customFormat="false" ht="14.25" hidden="false" customHeight="false" outlineLevel="0" collapsed="false">
      <c r="A3" s="92"/>
      <c r="B3" s="30" t="s">
        <v>144</v>
      </c>
      <c r="C3" s="32" t="n">
        <v>0.00319286300413357</v>
      </c>
      <c r="D3" s="92"/>
    </row>
    <row r="4" customFormat="false" ht="14.25" hidden="false" customHeight="false" outlineLevel="0" collapsed="false">
      <c r="A4" s="92"/>
      <c r="B4" s="30" t="s">
        <v>141</v>
      </c>
      <c r="C4" s="32" t="n">
        <v>0.00504534361967601</v>
      </c>
      <c r="D4" s="92"/>
    </row>
    <row r="5" customFormat="false" ht="14.25" hidden="false" customHeight="false" outlineLevel="0" collapsed="false">
      <c r="A5" s="92"/>
      <c r="B5" s="30" t="s">
        <v>142</v>
      </c>
      <c r="C5" s="32" t="n">
        <v>0.016966985982813</v>
      </c>
      <c r="D5" s="92"/>
    </row>
    <row r="6" customFormat="false" ht="14.25" hidden="false" customHeight="false" outlineLevel="0" collapsed="false">
      <c r="B6" s="106" t="s">
        <v>102</v>
      </c>
      <c r="C6" s="70" t="n">
        <v>0.0274307505146922</v>
      </c>
    </row>
    <row r="7" customFormat="false" ht="14.25" hidden="false" customHeight="false" outlineLevel="0" collapsed="false">
      <c r="B7" s="107" t="s">
        <v>103</v>
      </c>
      <c r="C7" s="93" t="n">
        <v>0.00639106596252814</v>
      </c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  <row r="27" customFormat="false" ht="14.25" hidden="false" customHeight="false" outlineLevel="0" collapsed="false">
      <c r="B27" s="92"/>
    </row>
    <row r="28" customFormat="false" ht="14.25" hidden="false" customHeight="false" outlineLevel="0" collapsed="false">
      <c r="B28" s="92"/>
    </row>
    <row r="29" customFormat="false" ht="14.25" hidden="false" customHeight="false" outlineLevel="0" collapsed="false">
      <c r="B29" s="92"/>
    </row>
    <row r="30" customFormat="false" ht="14.25" hidden="false" customHeight="false" outlineLevel="0" collapsed="false">
      <c r="B30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7</v>
      </c>
      <c r="C2" s="27" t="s">
        <v>78</v>
      </c>
      <c r="D2" s="28" t="s">
        <v>79</v>
      </c>
      <c r="E2" s="9" t="s">
        <v>8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81</v>
      </c>
      <c r="F3" s="8" t="s">
        <v>82</v>
      </c>
      <c r="G3" s="8" t="s">
        <v>83</v>
      </c>
      <c r="H3" s="8" t="s">
        <v>84</v>
      </c>
      <c r="I3" s="8" t="s">
        <v>85</v>
      </c>
      <c r="J3" s="8" t="s">
        <v>86</v>
      </c>
      <c r="K3" s="8" t="s">
        <v>87</v>
      </c>
      <c r="L3" s="9" t="s">
        <v>88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0.00431183292706461</v>
      </c>
      <c r="F4" s="32" t="n">
        <v>0.035782087223768</v>
      </c>
      <c r="G4" s="32" t="n">
        <v>0.00284372325419002</v>
      </c>
      <c r="H4" s="32" t="n">
        <v>0.0770994384549977</v>
      </c>
      <c r="I4" s="32" t="n">
        <v>-0.0269501321051802</v>
      </c>
      <c r="J4" s="32" t="n">
        <v>-0.0418701887297103</v>
      </c>
      <c r="K4" s="32" t="n">
        <v>2.56065621777506</v>
      </c>
      <c r="L4" s="33" t="n">
        <v>0.146616226080126</v>
      </c>
    </row>
    <row r="5" s="2" customFormat="true" ht="14.25" hidden="false" customHeight="false" outlineLevel="0" collapsed="false">
      <c r="A5" s="34" t="n">
        <v>2</v>
      </c>
      <c r="B5" s="30" t="s">
        <v>58</v>
      </c>
      <c r="C5" s="31" t="n">
        <v>38492</v>
      </c>
      <c r="D5" s="31" t="n">
        <v>38629</v>
      </c>
      <c r="E5" s="32" t="n">
        <v>0.00521029718791621</v>
      </c>
      <c r="F5" s="32" t="n">
        <v>-0.00676629038350196</v>
      </c>
      <c r="G5" s="32" t="n">
        <v>-0.0143129434891555</v>
      </c>
      <c r="H5" s="32" t="n">
        <v>0.0171888335300356</v>
      </c>
      <c r="I5" s="32" t="n">
        <v>-0.100448010165053</v>
      </c>
      <c r="J5" s="32" t="n">
        <v>-0.068206489853336</v>
      </c>
      <c r="K5" s="32" t="n">
        <v>-0.663964508009153</v>
      </c>
      <c r="L5" s="33" t="n">
        <v>-0.126584549217261</v>
      </c>
    </row>
    <row r="6" s="2" customFormat="true" ht="14.25" hidden="false" customHeight="false" outlineLevel="0" collapsed="false">
      <c r="A6" s="34" t="n">
        <v>3</v>
      </c>
      <c r="B6" s="30" t="s">
        <v>42</v>
      </c>
      <c r="C6" s="31" t="n">
        <v>38828</v>
      </c>
      <c r="D6" s="31" t="n">
        <v>39028</v>
      </c>
      <c r="E6" s="32" t="n">
        <v>0.00222443310079767</v>
      </c>
      <c r="F6" s="32" t="n">
        <v>0.0104027107809368</v>
      </c>
      <c r="G6" s="32" t="n">
        <v>0.0330967263093411</v>
      </c>
      <c r="H6" s="32" t="n">
        <v>0.0773118651122096</v>
      </c>
      <c r="I6" s="32" t="n">
        <v>0.152337578418136</v>
      </c>
      <c r="J6" s="32" t="n">
        <v>0.114897774479438</v>
      </c>
      <c r="K6" s="32" t="n">
        <v>1.21249186351706</v>
      </c>
      <c r="L6" s="33" t="n">
        <v>0.120781042796485</v>
      </c>
    </row>
    <row r="7" s="2" customFormat="true" ht="14.25" hidden="false" customHeight="false" outlineLevel="0" collapsed="false">
      <c r="A7" s="34" t="n">
        <v>4</v>
      </c>
      <c r="B7" s="30" t="s">
        <v>59</v>
      </c>
      <c r="C7" s="31" t="n">
        <v>38919</v>
      </c>
      <c r="D7" s="31" t="n">
        <v>39092</v>
      </c>
      <c r="E7" s="32" t="n">
        <v>0.00434643386795597</v>
      </c>
      <c r="F7" s="32" t="n">
        <v>0.0133266067706697</v>
      </c>
      <c r="G7" s="32" t="n">
        <v>-0.00691329285944575</v>
      </c>
      <c r="H7" s="32" t="n">
        <v>0.0184749725281155</v>
      </c>
      <c r="I7" s="32" t="n">
        <v>0.0312799836101561</v>
      </c>
      <c r="J7" s="32" t="n">
        <v>-0.0149341128115296</v>
      </c>
      <c r="K7" s="32" t="n">
        <v>0.248857079796264</v>
      </c>
      <c r="L7" s="33" t="n">
        <v>0.0332750921337626</v>
      </c>
    </row>
    <row r="8" s="2" customFormat="true" ht="14.25" hidden="false" customHeight="false" outlineLevel="0" collapsed="false">
      <c r="A8" s="34" t="n">
        <v>5</v>
      </c>
      <c r="B8" s="30" t="s">
        <v>60</v>
      </c>
      <c r="C8" s="31" t="n">
        <v>38919</v>
      </c>
      <c r="D8" s="31" t="n">
        <v>39092</v>
      </c>
      <c r="E8" s="32" t="n">
        <v>0.00306381446469062</v>
      </c>
      <c r="F8" s="32" t="n">
        <v>0.0129146078918505</v>
      </c>
      <c r="G8" s="32" t="n">
        <v>-0.00106155729178015</v>
      </c>
      <c r="H8" s="32" t="n">
        <v>0.00383566321026518</v>
      </c>
      <c r="I8" s="32" t="n">
        <v>-0.0594282603746933</v>
      </c>
      <c r="J8" s="32" t="n">
        <v>-0.11696741763004</v>
      </c>
      <c r="K8" s="32" t="n">
        <v>-0.447639611499612</v>
      </c>
      <c r="L8" s="33" t="n">
        <v>-0.083715466352946</v>
      </c>
    </row>
    <row r="9" s="2" customFormat="true" ht="14.25" hidden="false" customHeight="false" outlineLevel="0" collapsed="false">
      <c r="A9" s="34" t="n">
        <v>6</v>
      </c>
      <c r="B9" s="30" t="s">
        <v>68</v>
      </c>
      <c r="C9" s="31" t="n">
        <v>38968</v>
      </c>
      <c r="D9" s="31" t="n">
        <v>39140</v>
      </c>
      <c r="E9" s="32" t="n">
        <v>-3.55065290191803E-006</v>
      </c>
      <c r="F9" s="32" t="s">
        <v>89</v>
      </c>
      <c r="G9" s="32" t="n">
        <v>0.000186977054154935</v>
      </c>
      <c r="H9" s="32" t="n">
        <v>0.139160560441314</v>
      </c>
      <c r="I9" s="32" t="n">
        <v>0.141929417163813</v>
      </c>
      <c r="J9" s="32" t="n">
        <v>0.147460045637606</v>
      </c>
      <c r="K9" s="32" t="n">
        <v>-0.464457311402036</v>
      </c>
      <c r="L9" s="33" t="n">
        <v>-0.0895348843810206</v>
      </c>
    </row>
    <row r="10" s="2" customFormat="true" ht="14.25" hidden="false" customHeight="false" outlineLevel="0" collapsed="false">
      <c r="A10" s="34" t="n">
        <v>7</v>
      </c>
      <c r="B10" s="30" t="s">
        <v>16</v>
      </c>
      <c r="C10" s="31" t="n">
        <v>39066</v>
      </c>
      <c r="D10" s="31" t="n">
        <v>39258</v>
      </c>
      <c r="E10" s="32" t="n">
        <v>0.00179465793919364</v>
      </c>
      <c r="F10" s="32" t="n">
        <v>0.00869704579724129</v>
      </c>
      <c r="G10" s="32" t="n">
        <v>0.0252384871775138</v>
      </c>
      <c r="H10" s="32" t="n">
        <v>0.187309854236998</v>
      </c>
      <c r="I10" s="32" t="n">
        <v>0.11450796166661</v>
      </c>
      <c r="J10" s="32" t="n">
        <v>0.0928009309224311</v>
      </c>
      <c r="K10" s="32" t="n">
        <v>1.12075783410138</v>
      </c>
      <c r="L10" s="33" t="n">
        <v>0.12601400130385</v>
      </c>
    </row>
    <row r="11" s="2" customFormat="true" ht="14.25" hidden="false" customHeight="false" outlineLevel="0" collapsed="false">
      <c r="A11" s="34" t="n">
        <v>8</v>
      </c>
      <c r="B11" s="30" t="s">
        <v>29</v>
      </c>
      <c r="C11" s="31" t="n">
        <v>39252</v>
      </c>
      <c r="D11" s="31" t="n">
        <v>39420</v>
      </c>
      <c r="E11" s="32" t="n">
        <v>0.000258898539462926</v>
      </c>
      <c r="F11" s="32" t="n">
        <v>0.00511301090773109</v>
      </c>
      <c r="G11" s="32" t="n">
        <v>0.0183596919369446</v>
      </c>
      <c r="H11" s="32" t="n">
        <v>0.048090108484971</v>
      </c>
      <c r="I11" s="32" t="n">
        <v>0.0448076141456277</v>
      </c>
      <c r="J11" s="32" t="n">
        <v>0.0436254537838714</v>
      </c>
      <c r="K11" s="32" t="n">
        <v>-0.118028270561107</v>
      </c>
      <c r="L11" s="33" t="n">
        <v>-0.0210962821786695</v>
      </c>
    </row>
    <row r="12" s="2" customFormat="true" ht="14.25" hidden="false" customHeight="false" outlineLevel="0" collapsed="false">
      <c r="A12" s="34" t="n">
        <v>9</v>
      </c>
      <c r="B12" s="30" t="s">
        <v>19</v>
      </c>
      <c r="C12" s="31" t="n">
        <v>39252</v>
      </c>
      <c r="D12" s="31" t="n">
        <v>39420</v>
      </c>
      <c r="E12" s="32" t="n">
        <v>0.000729883300889078</v>
      </c>
      <c r="F12" s="32" t="n">
        <v>0.00503216864795708</v>
      </c>
      <c r="G12" s="32" t="n">
        <v>0.0158024608522431</v>
      </c>
      <c r="H12" s="32" t="n">
        <v>0.0384890739594237</v>
      </c>
      <c r="I12" s="32" t="n">
        <v>0.0431359205999062</v>
      </c>
      <c r="J12" s="32" t="n">
        <v>0.0563735273717569</v>
      </c>
      <c r="K12" s="32" t="n">
        <v>0.00108970058293578</v>
      </c>
      <c r="L12" s="33" t="n">
        <v>0.000184912052699326</v>
      </c>
    </row>
    <row r="13" s="2" customFormat="true" ht="14.25" hidden="false" customHeight="false" outlineLevel="0" collapsed="false">
      <c r="A13" s="34" t="n">
        <v>10</v>
      </c>
      <c r="B13" s="30" t="s">
        <v>61</v>
      </c>
      <c r="C13" s="31" t="n">
        <v>39269</v>
      </c>
      <c r="D13" s="31" t="n">
        <v>39443</v>
      </c>
      <c r="E13" s="32" t="n">
        <v>0.00704797559496284</v>
      </c>
      <c r="F13" s="32" t="n">
        <v>0.00531691461054162</v>
      </c>
      <c r="G13" s="32" t="s">
        <v>89</v>
      </c>
      <c r="H13" s="32" t="n">
        <v>-0.0814735056977131</v>
      </c>
      <c r="I13" s="32" t="n">
        <v>-0.00203574200332968</v>
      </c>
      <c r="J13" s="32" t="n">
        <v>0.0601285060568413</v>
      </c>
      <c r="K13" s="32" t="n">
        <v>-0.668875527962954</v>
      </c>
      <c r="L13" s="33" t="n">
        <v>-0.172764870680767</v>
      </c>
    </row>
    <row r="14" s="2" customFormat="true" ht="14.25" hidden="false" customHeight="false" outlineLevel="0" collapsed="false">
      <c r="A14" s="34" t="n">
        <v>11</v>
      </c>
      <c r="B14" s="30" t="s">
        <v>52</v>
      </c>
      <c r="C14" s="31" t="n">
        <v>39269</v>
      </c>
      <c r="D14" s="31" t="n">
        <v>39471</v>
      </c>
      <c r="E14" s="32" t="n">
        <v>0.000896723518638343</v>
      </c>
      <c r="F14" s="32" t="n">
        <v>-0.00301327764662951</v>
      </c>
      <c r="G14" s="32" t="n">
        <v>-0.00960867223631401</v>
      </c>
      <c r="H14" s="32" t="n">
        <v>-0.0181048403072356</v>
      </c>
      <c r="I14" s="32" t="n">
        <v>-0.0111640134092055</v>
      </c>
      <c r="J14" s="32" t="n">
        <v>-0.00420410868020482</v>
      </c>
      <c r="K14" s="32" t="n">
        <v>-0.531317935578331</v>
      </c>
      <c r="L14" s="33" t="n">
        <v>-0.123467008902301</v>
      </c>
    </row>
    <row r="15" s="2" customFormat="true" ht="14.25" hidden="false" customHeight="false" outlineLevel="0" collapsed="false">
      <c r="A15" s="34" t="n">
        <v>12</v>
      </c>
      <c r="B15" s="30" t="s">
        <v>23</v>
      </c>
      <c r="C15" s="31" t="n">
        <v>39378</v>
      </c>
      <c r="D15" s="31" t="n">
        <v>39478</v>
      </c>
      <c r="E15" s="32" t="n">
        <v>-0.00663052185859558</v>
      </c>
      <c r="F15" s="32" t="n">
        <v>-0.0166016454665423</v>
      </c>
      <c r="G15" s="32" t="n">
        <v>-0.0485468351180479</v>
      </c>
      <c r="H15" s="32" t="n">
        <v>-0.037241142946528</v>
      </c>
      <c r="I15" s="32" t="n">
        <v>-0.138071115915821</v>
      </c>
      <c r="J15" s="32" t="n">
        <v>-0.111769043880845</v>
      </c>
      <c r="K15" s="32" t="n">
        <v>-0.679148976619039</v>
      </c>
      <c r="L15" s="33" t="n">
        <v>-0.179907779890791</v>
      </c>
    </row>
    <row r="16" s="2" customFormat="true" ht="14.25" hidden="false" customHeight="false" outlineLevel="0" collapsed="false">
      <c r="A16" s="34" t="n">
        <v>13</v>
      </c>
      <c r="B16" s="30" t="s">
        <v>9</v>
      </c>
      <c r="C16" s="31" t="n">
        <v>39413</v>
      </c>
      <c r="D16" s="31" t="n">
        <v>39589</v>
      </c>
      <c r="E16" s="32" t="n">
        <v>0.00279103255232749</v>
      </c>
      <c r="F16" s="32" t="n">
        <v>0.010164837889677</v>
      </c>
      <c r="G16" s="32" t="n">
        <v>0.0393113784638806</v>
      </c>
      <c r="H16" s="32" t="n">
        <v>0.0860122641384467</v>
      </c>
      <c r="I16" s="32" t="n">
        <v>0.151695311680248</v>
      </c>
      <c r="J16" s="32" t="n">
        <v>0.141780930077239</v>
      </c>
      <c r="K16" s="32" t="n">
        <v>0.627871337283606</v>
      </c>
      <c r="L16" s="33" t="n">
        <v>0.0939338956432165</v>
      </c>
    </row>
    <row r="17" s="2" customFormat="true" ht="14.25" hidden="false" customHeight="false" outlineLevel="0" collapsed="false">
      <c r="A17" s="34" t="n">
        <v>14</v>
      </c>
      <c r="B17" s="30" t="s">
        <v>54</v>
      </c>
      <c r="C17" s="31" t="n">
        <v>39429</v>
      </c>
      <c r="D17" s="31" t="n">
        <v>39618</v>
      </c>
      <c r="E17" s="32" t="n">
        <v>0.00640801348612707</v>
      </c>
      <c r="F17" s="32" t="n">
        <v>0.00930647755941783</v>
      </c>
      <c r="G17" s="32" t="n">
        <v>-0.0162494386215032</v>
      </c>
      <c r="H17" s="32" t="n">
        <v>0.0227543163467581</v>
      </c>
      <c r="I17" s="32" t="n">
        <v>0.0514914471431684</v>
      </c>
      <c r="J17" s="32" t="n">
        <v>-0.0170220527472361</v>
      </c>
      <c r="K17" s="32" t="n">
        <v>-0.0448795422177003</v>
      </c>
      <c r="L17" s="33" t="n">
        <v>-0.00854931140339132</v>
      </c>
    </row>
    <row r="18" s="2" customFormat="true" ht="14.25" hidden="false" customHeight="false" outlineLevel="0" collapsed="false">
      <c r="A18" s="34" t="n">
        <v>15</v>
      </c>
      <c r="B18" s="30" t="s">
        <v>62</v>
      </c>
      <c r="C18" s="31" t="n">
        <v>39429</v>
      </c>
      <c r="D18" s="31" t="n">
        <v>39651</v>
      </c>
      <c r="E18" s="32" t="n">
        <v>-0.0156318681957254</v>
      </c>
      <c r="F18" s="32" t="n">
        <v>-0.0241319386300799</v>
      </c>
      <c r="G18" s="32" t="n">
        <v>0.00896770396338198</v>
      </c>
      <c r="H18" s="32" t="n">
        <v>-0.0778187648350326</v>
      </c>
      <c r="I18" s="32" t="n">
        <v>0.0983286086798956</v>
      </c>
      <c r="J18" s="32" t="n">
        <v>0.0330277348085761</v>
      </c>
      <c r="K18" s="32" t="n">
        <v>-0.454034895470383</v>
      </c>
      <c r="L18" s="33" t="n">
        <v>-0.108732824748216</v>
      </c>
    </row>
    <row r="19" s="2" customFormat="true" ht="14.25" hidden="false" customHeight="false" outlineLevel="0" collapsed="false">
      <c r="A19" s="34" t="n">
        <v>16</v>
      </c>
      <c r="B19" s="30" t="s">
        <v>57</v>
      </c>
      <c r="C19" s="31" t="n">
        <v>39527</v>
      </c>
      <c r="D19" s="31" t="n">
        <v>39715</v>
      </c>
      <c r="E19" s="32" t="n">
        <v>0.00165895087166179</v>
      </c>
      <c r="F19" s="32" t="n">
        <v>0.0113897093229971</v>
      </c>
      <c r="G19" s="32" t="n">
        <v>0.0327247108093269</v>
      </c>
      <c r="H19" s="32" t="n">
        <v>0.0807835829126318</v>
      </c>
      <c r="I19" s="32" t="n">
        <v>0.152164408267607</v>
      </c>
      <c r="J19" s="32" t="n">
        <v>0.121474408032301</v>
      </c>
      <c r="K19" s="32" t="n">
        <v>0.689216865671641</v>
      </c>
      <c r="L19" s="33" t="n">
        <v>0.108665754949051</v>
      </c>
    </row>
    <row r="20" s="2" customFormat="true" ht="14.25" hidden="false" customHeight="false" outlineLevel="0" collapsed="false">
      <c r="A20" s="34" t="n">
        <v>17</v>
      </c>
      <c r="B20" s="30" t="s">
        <v>65</v>
      </c>
      <c r="C20" s="31" t="n">
        <v>39560</v>
      </c>
      <c r="D20" s="31" t="n">
        <v>39770</v>
      </c>
      <c r="E20" s="32" t="n">
        <v>0.00829641781299362</v>
      </c>
      <c r="F20" s="32" t="n">
        <v>0.00204279495779347</v>
      </c>
      <c r="G20" s="32" t="n">
        <v>-0.0268562778088994</v>
      </c>
      <c r="H20" s="32" t="n">
        <v>-0.0322368481502116</v>
      </c>
      <c r="I20" s="32" t="n">
        <v>0.00229728575674604</v>
      </c>
      <c r="J20" s="32" t="n">
        <v>-0.0802363572911103</v>
      </c>
      <c r="K20" s="32" t="n">
        <v>-0.412938085208234</v>
      </c>
      <c r="L20" s="33" t="n">
        <v>-0.10237645318006</v>
      </c>
    </row>
    <row r="21" s="2" customFormat="true" ht="14.25" hidden="false" customHeight="false" outlineLevel="0" collapsed="false">
      <c r="A21" s="34" t="n">
        <v>18</v>
      </c>
      <c r="B21" s="30" t="s">
        <v>22</v>
      </c>
      <c r="C21" s="31" t="n">
        <v>39884</v>
      </c>
      <c r="D21" s="31" t="n">
        <v>40001</v>
      </c>
      <c r="E21" s="32" t="n">
        <v>0.00796114552571003</v>
      </c>
      <c r="F21" s="32" t="n">
        <v>-0.0120344799616676</v>
      </c>
      <c r="G21" s="32" t="n">
        <v>-0.0422140426870186</v>
      </c>
      <c r="H21" s="32" t="n">
        <v>-0.024586806344325</v>
      </c>
      <c r="I21" s="32" t="n">
        <v>-0.0308988761863578</v>
      </c>
      <c r="J21" s="32" t="n">
        <v>-0.0995791731444203</v>
      </c>
      <c r="K21" s="32" t="n">
        <v>-0.341348054460094</v>
      </c>
      <c r="L21" s="33" t="n">
        <v>-0.0925691657298977</v>
      </c>
    </row>
    <row r="22" s="2" customFormat="true" ht="14.25" hidden="false" customHeight="false" outlineLevel="0" collapsed="false">
      <c r="A22" s="34" t="n">
        <v>19</v>
      </c>
      <c r="B22" s="30" t="s">
        <v>36</v>
      </c>
      <c r="C22" s="31" t="n">
        <v>40031</v>
      </c>
      <c r="D22" s="31" t="n">
        <v>40129</v>
      </c>
      <c r="E22" s="32" t="n">
        <v>0.00907901198314765</v>
      </c>
      <c r="F22" s="32" t="n">
        <v>0.0113663980676575</v>
      </c>
      <c r="G22" s="32" t="n">
        <v>-0.0299280296456129</v>
      </c>
      <c r="H22" s="32" t="n">
        <v>-0.0196084517942223</v>
      </c>
      <c r="I22" s="32" t="n">
        <v>-0.0175820559929164</v>
      </c>
      <c r="J22" s="32" t="n">
        <v>-0.0822054249862667</v>
      </c>
      <c r="K22" s="32" t="n">
        <v>-0.646365078795848</v>
      </c>
      <c r="L22" s="33" t="n">
        <v>-0.231487955127353</v>
      </c>
    </row>
    <row r="23" s="2" customFormat="true" ht="14.25" hidden="false" customHeight="false" outlineLevel="0" collapsed="false">
      <c r="A23" s="34" t="n">
        <v>20</v>
      </c>
      <c r="B23" s="30" t="s">
        <v>15</v>
      </c>
      <c r="C23" s="31" t="n">
        <v>40253</v>
      </c>
      <c r="D23" s="31" t="n">
        <v>40366</v>
      </c>
      <c r="E23" s="32" t="n">
        <v>0.00987244115186581</v>
      </c>
      <c r="F23" s="32" t="n">
        <v>0.0228924066873759</v>
      </c>
      <c r="G23" s="32" t="n">
        <v>-0.00378621332031659</v>
      </c>
      <c r="H23" s="32" t="n">
        <v>0.0551076176437308</v>
      </c>
      <c r="I23" s="32" t="n">
        <v>0.0791159048958943</v>
      </c>
      <c r="J23" s="32" t="n">
        <v>0.00438006121918866</v>
      </c>
      <c r="K23" s="32" t="n">
        <v>-0.392116687354153</v>
      </c>
      <c r="L23" s="33" t="n">
        <v>-0.140068670965178</v>
      </c>
    </row>
    <row r="24" s="2" customFormat="true" ht="14.25" hidden="false" customHeight="false" outlineLevel="0" collapsed="false">
      <c r="A24" s="34" t="n">
        <v>21</v>
      </c>
      <c r="B24" s="30" t="s">
        <v>26</v>
      </c>
      <c r="C24" s="31" t="n">
        <v>40114</v>
      </c>
      <c r="D24" s="31" t="n">
        <v>40401</v>
      </c>
      <c r="E24" s="32" t="n">
        <v>0.00428308292884405</v>
      </c>
      <c r="F24" s="32" t="n">
        <v>0.0315667749554447</v>
      </c>
      <c r="G24" s="32" t="n">
        <v>-0.0355383749971735</v>
      </c>
      <c r="H24" s="32" t="n">
        <v>-0.0329400076184415</v>
      </c>
      <c r="I24" s="32" t="n">
        <v>0.0246037125569665</v>
      </c>
      <c r="J24" s="32" t="n">
        <v>-0.0575738785602781</v>
      </c>
      <c r="K24" s="32" t="n">
        <v>-0.448841059487625</v>
      </c>
      <c r="L24" s="33" t="n">
        <v>-0.16973222855935</v>
      </c>
    </row>
    <row r="25" s="2" customFormat="true" ht="14.25" hidden="false" customHeight="false" outlineLevel="0" collapsed="false">
      <c r="A25" s="34" t="n">
        <v>22</v>
      </c>
      <c r="B25" s="30" t="s">
        <v>30</v>
      </c>
      <c r="C25" s="31" t="n">
        <v>40226</v>
      </c>
      <c r="D25" s="31" t="n">
        <v>40430</v>
      </c>
      <c r="E25" s="32" t="n">
        <v>0.00186845696464766</v>
      </c>
      <c r="F25" s="32" t="n">
        <v>0.0106516237543868</v>
      </c>
      <c r="G25" s="32" t="n">
        <v>0.0370397052464817</v>
      </c>
      <c r="H25" s="32" t="n">
        <v>0.0842692201957696</v>
      </c>
      <c r="I25" s="32" t="n">
        <v>0.178474107114989</v>
      </c>
      <c r="J25" s="32" t="n">
        <v>0.136461033704667</v>
      </c>
      <c r="K25" s="32" t="n">
        <v>0.558099050535988</v>
      </c>
      <c r="L25" s="33" t="n">
        <v>0.152561766357987</v>
      </c>
    </row>
    <row r="26" s="2" customFormat="true" ht="14.25" hidden="false" customHeight="false" outlineLevel="0" collapsed="false">
      <c r="A26" s="34" t="n">
        <v>23</v>
      </c>
      <c r="B26" s="30" t="s">
        <v>72</v>
      </c>
      <c r="C26" s="31" t="n">
        <v>40268</v>
      </c>
      <c r="D26" s="31" t="n">
        <v>40430</v>
      </c>
      <c r="E26" s="32" t="n">
        <v>0.00470523732388184</v>
      </c>
      <c r="F26" s="32" t="n">
        <v>0.0391778996538987</v>
      </c>
      <c r="G26" s="32" t="n">
        <v>-0.0347618599480671</v>
      </c>
      <c r="H26" s="32" t="n">
        <v>-0.0331437536649809</v>
      </c>
      <c r="I26" s="32" t="n">
        <v>-0.0754574727627023</v>
      </c>
      <c r="J26" s="32" t="n">
        <v>-0.129334250555269</v>
      </c>
      <c r="K26" s="32" t="n">
        <v>-0.676287700646237</v>
      </c>
      <c r="L26" s="33" t="n">
        <v>-0.303108757131694</v>
      </c>
    </row>
    <row r="27" s="2" customFormat="true" ht="14.25" hidden="false" customHeight="false" outlineLevel="0" collapsed="false">
      <c r="A27" s="34" t="n">
        <v>24</v>
      </c>
      <c r="B27" s="30" t="s">
        <v>53</v>
      </c>
      <c r="C27" s="31" t="n">
        <v>40427</v>
      </c>
      <c r="D27" s="31" t="n">
        <v>40543</v>
      </c>
      <c r="E27" s="32" t="n">
        <v>0.000674639363220209</v>
      </c>
      <c r="F27" s="32" t="n">
        <v>0.00656710482063638</v>
      </c>
      <c r="G27" s="32" t="n">
        <v>0.0153209595414112</v>
      </c>
      <c r="H27" s="32" t="n">
        <v>0.0327813196792393</v>
      </c>
      <c r="I27" s="32" t="n">
        <v>0.057058837446081</v>
      </c>
      <c r="J27" s="32" t="n">
        <v>0.0226417041494653</v>
      </c>
      <c r="K27" s="32" t="n">
        <v>-0.0112130075187966</v>
      </c>
      <c r="L27" s="33" t="n">
        <v>-0.00399963996527253</v>
      </c>
    </row>
    <row r="28" s="2" customFormat="true" ht="14.25" hidden="false" customHeight="false" outlineLevel="0" collapsed="false">
      <c r="A28" s="34" t="n">
        <v>25</v>
      </c>
      <c r="B28" s="30" t="s">
        <v>39</v>
      </c>
      <c r="C28" s="31" t="n">
        <v>40368</v>
      </c>
      <c r="D28" s="31" t="n">
        <v>40633</v>
      </c>
      <c r="E28" s="32" t="n">
        <v>0.00272820056600476</v>
      </c>
      <c r="F28" s="32" t="n">
        <v>0.0111166623671579</v>
      </c>
      <c r="G28" s="32" t="s">
        <v>89</v>
      </c>
      <c r="H28" s="32" t="n">
        <v>0.0732984580051845</v>
      </c>
      <c r="I28" s="32" t="n">
        <v>0.155773202112215</v>
      </c>
      <c r="J28" s="32" t="n">
        <v>0.127344691591956</v>
      </c>
      <c r="K28" s="32" t="n">
        <v>0.378923923327895</v>
      </c>
      <c r="L28" s="33" t="n">
        <v>0.133330777279696</v>
      </c>
    </row>
    <row r="29" s="2" customFormat="true" ht="14.25" hidden="false" customHeight="false" outlineLevel="0" collapsed="false">
      <c r="A29" s="34" t="n">
        <v>26</v>
      </c>
      <c r="B29" s="30" t="s">
        <v>71</v>
      </c>
      <c r="C29" s="31" t="n">
        <v>40368</v>
      </c>
      <c r="D29" s="31" t="n">
        <v>40633</v>
      </c>
      <c r="E29" s="32" t="n">
        <v>0.0153900252698178</v>
      </c>
      <c r="F29" s="32" t="n">
        <v>0.0197233920952704</v>
      </c>
      <c r="G29" s="32" t="s">
        <v>89</v>
      </c>
      <c r="H29" s="32" t="n">
        <v>-0.00266936427806608</v>
      </c>
      <c r="I29" s="32" t="n">
        <v>0.095788587943741</v>
      </c>
      <c r="J29" s="32" t="n">
        <v>-0.0284966809574171</v>
      </c>
      <c r="K29" s="32" t="n">
        <v>-0.661558986953185</v>
      </c>
      <c r="L29" s="33" t="n">
        <v>-0.344286250608139</v>
      </c>
    </row>
    <row r="30" s="2" customFormat="true" ht="14.25" hidden="false" customHeight="false" outlineLevel="0" collapsed="false">
      <c r="A30" s="34" t="n">
        <v>27</v>
      </c>
      <c r="B30" s="30" t="s">
        <v>44</v>
      </c>
      <c r="C30" s="31" t="n">
        <v>40444</v>
      </c>
      <c r="D30" s="31" t="n">
        <v>40638</v>
      </c>
      <c r="E30" s="32" t="n">
        <v>0.0285856965219848</v>
      </c>
      <c r="F30" s="32" t="n">
        <v>0.000624963129676859</v>
      </c>
      <c r="G30" s="32" t="n">
        <v>-0.0207271578185684</v>
      </c>
      <c r="H30" s="32" t="n">
        <v>-0.0579515353045479</v>
      </c>
      <c r="I30" s="32" t="n">
        <v>-0.128310285131026</v>
      </c>
      <c r="J30" s="32" t="n">
        <v>-0.098951642179226</v>
      </c>
      <c r="K30" s="32" t="n">
        <v>-0.263845480591497</v>
      </c>
      <c r="L30" s="33" t="n">
        <v>-0.113046314244639</v>
      </c>
    </row>
    <row r="31" s="2" customFormat="true" ht="14.25" hidden="false" customHeight="false" outlineLevel="0" collapsed="false">
      <c r="A31" s="34" t="n">
        <v>28</v>
      </c>
      <c r="B31" s="30" t="s">
        <v>33</v>
      </c>
      <c r="C31" s="31" t="n">
        <v>40427</v>
      </c>
      <c r="D31" s="31" t="n">
        <v>40708</v>
      </c>
      <c r="E31" s="32" t="n">
        <v>0.000708998746098422</v>
      </c>
      <c r="F31" s="32" t="n">
        <v>0.0141692914711613</v>
      </c>
      <c r="G31" s="32" t="n">
        <v>0.0159070225930755</v>
      </c>
      <c r="H31" s="32" t="n">
        <v>0.0412273777147167</v>
      </c>
      <c r="I31" s="32" t="n">
        <v>0.122686098627968</v>
      </c>
      <c r="J31" s="32" t="n">
        <v>0.0707845147984829</v>
      </c>
      <c r="K31" s="32" t="n">
        <v>0.285161028037383</v>
      </c>
      <c r="L31" s="33" t="n">
        <v>0.112080732593354</v>
      </c>
    </row>
    <row r="32" s="2" customFormat="true" ht="14.25" hidden="false" customHeight="false" outlineLevel="0" collapsed="false">
      <c r="A32" s="34" t="n">
        <v>29</v>
      </c>
      <c r="B32" s="30" t="s">
        <v>48</v>
      </c>
      <c r="C32" s="31" t="n">
        <v>40716</v>
      </c>
      <c r="D32" s="31" t="n">
        <v>40897</v>
      </c>
      <c r="E32" s="32" t="n">
        <v>0.00207422931772849</v>
      </c>
      <c r="F32" s="32" t="n">
        <v>0.00842220292245033</v>
      </c>
      <c r="G32" s="32" t="n">
        <v>0.030894178661242</v>
      </c>
      <c r="H32" s="32" t="n">
        <v>0.0448804727100898</v>
      </c>
      <c r="I32" s="32" t="n">
        <v>0.660327705008655</v>
      </c>
      <c r="J32" s="32" t="n">
        <v>0.461015464273426</v>
      </c>
      <c r="K32" s="32" t="n">
        <v>0.781192626387176</v>
      </c>
      <c r="L32" s="33" t="n">
        <v>0.367642137298338</v>
      </c>
    </row>
    <row r="33" s="2" customFormat="true" ht="14.25" hidden="false" customHeight="false" outlineLevel="0" collapsed="false">
      <c r="A33" s="34" t="n">
        <v>30</v>
      </c>
      <c r="B33" s="30" t="s">
        <v>51</v>
      </c>
      <c r="C33" s="31" t="n">
        <v>41026</v>
      </c>
      <c r="D33" s="31" t="n">
        <v>41242</v>
      </c>
      <c r="E33" s="32" t="n">
        <v>0.013045191947493</v>
      </c>
      <c r="F33" s="32" t="n">
        <v>0.0268174686910534</v>
      </c>
      <c r="G33" s="32" t="n">
        <v>0.0142629095594351</v>
      </c>
      <c r="H33" s="32" t="n">
        <v>0.0182133545536376</v>
      </c>
      <c r="I33" s="32" t="s">
        <v>89</v>
      </c>
      <c r="J33" s="32" t="n">
        <v>-0.0588635946820622</v>
      </c>
      <c r="K33" s="32" t="n">
        <v>-0.0492756726399785</v>
      </c>
      <c r="L33" s="33" t="s">
        <v>90</v>
      </c>
    </row>
    <row r="34" s="2" customFormat="true" ht="14.25" hidden="false" customHeight="false" outlineLevel="0" collapsed="false">
      <c r="A34" s="34" t="n">
        <v>31</v>
      </c>
      <c r="B34" s="30" t="s">
        <v>47</v>
      </c>
      <c r="C34" s="31" t="n">
        <v>41127</v>
      </c>
      <c r="D34" s="31" t="n">
        <v>41332</v>
      </c>
      <c r="E34" s="32" t="n">
        <v>0.00275454733792713</v>
      </c>
      <c r="F34" s="32" t="n">
        <v>0.0113717526827404</v>
      </c>
      <c r="G34" s="32" t="n">
        <v>0.0376967271427759</v>
      </c>
      <c r="H34" s="32" t="n">
        <v>0.0948326750341764</v>
      </c>
      <c r="I34" s="32" t="s">
        <v>89</v>
      </c>
      <c r="J34" s="32" t="s">
        <v>89</v>
      </c>
      <c r="K34" s="32" t="n">
        <v>0.146158802612482</v>
      </c>
      <c r="L34" s="33" t="s">
        <v>90</v>
      </c>
    </row>
    <row r="35" customFormat="false" ht="15.75" hidden="false" customHeight="false" outlineLevel="0" collapsed="false">
      <c r="A35" s="35"/>
      <c r="B35" s="36" t="s">
        <v>91</v>
      </c>
      <c r="C35" s="37" t="s">
        <v>74</v>
      </c>
      <c r="D35" s="37" t="s">
        <v>74</v>
      </c>
      <c r="E35" s="38" t="n">
        <f aca="false">AVERAGE(E4:E34)</f>
        <v>0.00420981707760744</v>
      </c>
      <c r="F35" s="38" t="n">
        <f aca="false">AVERAGE(F4:F34)</f>
        <v>0.00938030938570236</v>
      </c>
      <c r="G35" s="38" t="n">
        <f aca="false">AVERAGE(G4:G34)</f>
        <v>0.0013267380972677</v>
      </c>
      <c r="H35" s="38" t="n">
        <f aca="false">AVERAGE(H4:H34)</f>
        <v>0.0265595486435938</v>
      </c>
      <c r="I35" s="38" t="n">
        <f aca="false">AVERAGE(I4:I34)</f>
        <v>0.0609468182342117</v>
      </c>
      <c r="J35" s="38" t="n">
        <f aca="false">AVERAGE(J4:J34)</f>
        <v>0.0207994121406098</v>
      </c>
      <c r="K35" s="37" t="s">
        <v>74</v>
      </c>
      <c r="L35" s="39" t="s">
        <v>74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2" customFormat="true" ht="14.25" hidden="false" customHeight="false" outlineLevel="0" collapsed="false">
      <c r="A36" s="40" t="s">
        <v>92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</row>
    <row r="37" s="2" customFormat="true" ht="15" hidden="false" customHeight="false" outlineLevel="0" collapsed="false">
      <c r="A37" s="41" t="s">
        <v>93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</row>
    <row r="38" s="42" customFormat="true" ht="14.25" hidden="false" customHeight="false" outlineLevel="0" collapsed="false">
      <c r="B38" s="42" t="s">
        <v>94</v>
      </c>
      <c r="C38" s="43"/>
      <c r="D38" s="43"/>
      <c r="E38" s="44"/>
      <c r="F38" s="44"/>
      <c r="G38" s="44"/>
      <c r="H38" s="44"/>
      <c r="I38" s="44"/>
      <c r="J38" s="44"/>
      <c r="K38" s="44"/>
    </row>
    <row r="39" s="42" customFormat="true" ht="14.25" hidden="false" customHeight="false" outlineLevel="0" collapsed="false">
      <c r="C39" s="43"/>
      <c r="D39" s="43"/>
      <c r="E39" s="44"/>
      <c r="F39" s="44"/>
      <c r="G39" s="44"/>
      <c r="H39" s="44"/>
      <c r="I39" s="44"/>
      <c r="J39" s="44"/>
      <c r="K39" s="44"/>
    </row>
    <row r="40" s="42" customFormat="true" ht="14.25" hidden="false" customHeight="false" outlineLevel="0" collapsed="false">
      <c r="C40" s="43"/>
      <c r="D40" s="43"/>
      <c r="E40" s="44"/>
      <c r="F40" s="44"/>
      <c r="G40" s="44"/>
      <c r="H40" s="44"/>
      <c r="I40" s="44"/>
      <c r="J40" s="44"/>
      <c r="K40" s="44"/>
    </row>
    <row r="41" s="42" customFormat="true" ht="14.25" hidden="false" customHeight="false" outlineLevel="0" collapsed="false">
      <c r="C41" s="43"/>
      <c r="D41" s="43"/>
      <c r="E41" s="44"/>
      <c r="F41" s="44"/>
      <c r="G41" s="44"/>
      <c r="H41" s="44"/>
      <c r="I41" s="44"/>
      <c r="J41" s="44"/>
      <c r="K41" s="44"/>
    </row>
    <row r="42" s="42" customFormat="true" ht="14.25" hidden="false" customHeight="false" outlineLevel="0" collapsed="false">
      <c r="C42" s="43"/>
      <c r="D42" s="43"/>
      <c r="E42" s="44"/>
      <c r="F42" s="44"/>
      <c r="G42" s="44"/>
      <c r="H42" s="44"/>
      <c r="I42" s="44"/>
      <c r="J42" s="44"/>
      <c r="K42" s="44"/>
    </row>
    <row r="43" s="42" customFormat="true" ht="14.25" hidden="false" customHeight="false" outlineLevel="0" collapsed="false">
      <c r="C43" s="43"/>
      <c r="D43" s="43"/>
      <c r="E43" s="44"/>
      <c r="F43" s="44"/>
      <c r="G43" s="44"/>
      <c r="H43" s="44"/>
      <c r="I43" s="44"/>
      <c r="J43" s="44"/>
      <c r="K43" s="44"/>
    </row>
    <row r="44" s="42" customFormat="true" ht="14.25" hidden="false" customHeight="false" outlineLevel="0" collapsed="false">
      <c r="C44" s="43"/>
      <c r="D44" s="43"/>
      <c r="E44" s="44"/>
      <c r="F44" s="44"/>
      <c r="G44" s="44"/>
      <c r="H44" s="44"/>
      <c r="I44" s="44"/>
      <c r="J44" s="44"/>
      <c r="K44" s="44"/>
    </row>
    <row r="45" s="42" customFormat="true" ht="14.25" hidden="false" customHeight="false" outlineLevel="0" collapsed="false">
      <c r="C45" s="43"/>
      <c r="D45" s="43"/>
      <c r="E45" s="44"/>
      <c r="F45" s="44"/>
      <c r="G45" s="44"/>
      <c r="H45" s="44"/>
      <c r="I45" s="44"/>
      <c r="J45" s="44"/>
      <c r="K45" s="44"/>
    </row>
    <row r="46" s="42" customFormat="true" ht="14.25" hidden="false" customHeight="false" outlineLevel="0" collapsed="false">
      <c r="C46" s="43"/>
      <c r="D46" s="43"/>
      <c r="E46" s="44"/>
      <c r="F46" s="44"/>
      <c r="G46" s="44"/>
      <c r="H46" s="44"/>
      <c r="I46" s="44"/>
      <c r="J46" s="44"/>
      <c r="K46" s="44"/>
    </row>
    <row r="47" s="42" customFormat="true" ht="14.25" hidden="false" customHeight="false" outlineLevel="0" collapsed="false">
      <c r="C47" s="43"/>
      <c r="D47" s="43"/>
      <c r="E47" s="44"/>
      <c r="F47" s="44"/>
      <c r="G47" s="44"/>
      <c r="H47" s="44"/>
      <c r="I47" s="44"/>
      <c r="J47" s="44"/>
      <c r="K47" s="44"/>
    </row>
    <row r="48" s="42" customFormat="true" ht="14.25" hidden="false" customHeight="false" outlineLevel="0" collapsed="false">
      <c r="C48" s="43"/>
      <c r="D48" s="43"/>
      <c r="E48" s="44"/>
      <c r="F48" s="44"/>
      <c r="G48" s="44"/>
      <c r="H48" s="44"/>
      <c r="I48" s="44"/>
      <c r="J48" s="44"/>
      <c r="K48" s="44"/>
    </row>
  </sheetData>
  <mergeCells count="8">
    <mergeCell ref="A1:L1"/>
    <mergeCell ref="A2:A3"/>
    <mergeCell ref="B2:B3"/>
    <mergeCell ref="C2:C3"/>
    <mergeCell ref="D2:D3"/>
    <mergeCell ref="E2:L2"/>
    <mergeCell ref="A36:L36"/>
    <mergeCell ref="A37:L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5" activeCellId="0" sqref="F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95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77</v>
      </c>
      <c r="C2" s="48" t="s">
        <v>96</v>
      </c>
      <c r="D2" s="48"/>
      <c r="E2" s="47" t="s">
        <v>97</v>
      </c>
      <c r="F2" s="47"/>
      <c r="G2" s="49" t="s">
        <v>98</v>
      </c>
    </row>
    <row r="3" customFormat="false" ht="15.75" hidden="false" customHeight="false" outlineLevel="0" collapsed="false">
      <c r="A3" s="25"/>
      <c r="B3" s="47"/>
      <c r="C3" s="50" t="s">
        <v>99</v>
      </c>
      <c r="D3" s="51" t="s">
        <v>100</v>
      </c>
      <c r="E3" s="51" t="s">
        <v>101</v>
      </c>
      <c r="F3" s="51" t="s">
        <v>100</v>
      </c>
      <c r="G3" s="49"/>
    </row>
    <row r="4" customFormat="false" ht="14.25" hidden="false" customHeight="false" outlineLevel="0" collapsed="false">
      <c r="A4" s="52" t="n">
        <v>1</v>
      </c>
      <c r="B4" s="53" t="s">
        <v>60</v>
      </c>
      <c r="C4" s="54" t="n">
        <v>31.90773</v>
      </c>
      <c r="D4" s="55" t="n">
        <v>0.0469936165580348</v>
      </c>
      <c r="E4" s="56" t="n">
        <v>54</v>
      </c>
      <c r="F4" s="55" t="n">
        <v>0.0437956204379562</v>
      </c>
      <c r="G4" s="57" t="n">
        <v>29.755662919708</v>
      </c>
    </row>
    <row r="5" customFormat="false" ht="14.25" hidden="false" customHeight="false" outlineLevel="0" collapsed="false">
      <c r="A5" s="52" t="n">
        <v>2</v>
      </c>
      <c r="B5" s="53" t="s">
        <v>23</v>
      </c>
      <c r="C5" s="54" t="n">
        <v>-18.2373799999999</v>
      </c>
      <c r="D5" s="55" t="n">
        <v>-0.00524609909801564</v>
      </c>
      <c r="E5" s="56" t="n">
        <v>15</v>
      </c>
      <c r="F5" s="55" t="n">
        <v>0.00139366347672582</v>
      </c>
      <c r="G5" s="58" t="n">
        <v>4.80865290811091</v>
      </c>
    </row>
    <row r="6" customFormat="false" ht="14.25" hidden="false" customHeight="false" outlineLevel="0" collapsed="false">
      <c r="A6" s="52" t="n">
        <v>3</v>
      </c>
      <c r="B6" s="53" t="s">
        <v>44</v>
      </c>
      <c r="C6" s="54" t="n">
        <v>44.2725499999998</v>
      </c>
      <c r="D6" s="55" t="n">
        <v>0.0285856965219847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2" t="n">
        <v>4</v>
      </c>
      <c r="B7" s="53" t="s">
        <v>22</v>
      </c>
      <c r="C7" s="54" t="n">
        <v>27.7017599999998</v>
      </c>
      <c r="D7" s="55" t="n">
        <v>0.00796114552571017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2" t="n">
        <v>5</v>
      </c>
      <c r="B8" s="53" t="s">
        <v>51</v>
      </c>
      <c r="C8" s="54" t="n">
        <v>18.1044653</v>
      </c>
      <c r="D8" s="55" t="n">
        <v>0.013045191947493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2" t="n">
        <v>6</v>
      </c>
      <c r="B9" s="53" t="s">
        <v>36</v>
      </c>
      <c r="C9" s="54" t="n">
        <v>15.97025</v>
      </c>
      <c r="D9" s="55" t="n">
        <v>0.00907901198314746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2" t="n">
        <v>7</v>
      </c>
      <c r="B10" s="53" t="s">
        <v>16</v>
      </c>
      <c r="C10" s="54" t="n">
        <v>8.24429999999981</v>
      </c>
      <c r="D10" s="55" t="n">
        <v>0.00179465793919375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2" t="n">
        <v>8</v>
      </c>
      <c r="B11" s="53" t="s">
        <v>71</v>
      </c>
      <c r="C11" s="54" t="n">
        <v>6.68396000000002</v>
      </c>
      <c r="D11" s="55" t="n">
        <v>0.0153900252698175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2" t="n">
        <v>9</v>
      </c>
      <c r="B12" s="53" t="s">
        <v>54</v>
      </c>
      <c r="C12" s="54" t="n">
        <v>5.97807000000007</v>
      </c>
      <c r="D12" s="55" t="n">
        <v>0.00640801348612718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2" t="n">
        <v>10</v>
      </c>
      <c r="B13" s="53" t="s">
        <v>65</v>
      </c>
      <c r="C13" s="54" t="n">
        <v>5.04539000000001</v>
      </c>
      <c r="D13" s="55" t="n">
        <v>0.00829641781299392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true" outlineLevel="0" collapsed="false">
      <c r="A14" s="52" t="n">
        <v>11</v>
      </c>
      <c r="B14" s="53" t="s">
        <v>39</v>
      </c>
      <c r="C14" s="54" t="n">
        <v>4.5996399999999</v>
      </c>
      <c r="D14" s="55" t="n">
        <v>0.0027282005660047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true" outlineLevel="0" collapsed="false">
      <c r="A15" s="52" t="n">
        <v>12</v>
      </c>
      <c r="B15" s="53" t="s">
        <v>58</v>
      </c>
      <c r="C15" s="54" t="n">
        <v>4.56692000000004</v>
      </c>
      <c r="D15" s="55" t="n">
        <v>0.00521029718791678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true" outlineLevel="0" collapsed="false">
      <c r="A16" s="52" t="n">
        <v>13</v>
      </c>
      <c r="B16" s="53" t="s">
        <v>61</v>
      </c>
      <c r="C16" s="54" t="n">
        <v>4.55396999999997</v>
      </c>
      <c r="D16" s="55" t="n">
        <v>0.00704797559496236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true" outlineLevel="0" collapsed="false">
      <c r="A17" s="52" t="n">
        <v>14</v>
      </c>
      <c r="B17" s="53" t="s">
        <v>47</v>
      </c>
      <c r="C17" s="54" t="n">
        <v>4.33860000000009</v>
      </c>
      <c r="D17" s="55" t="n">
        <v>0.00275454733792713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true" outlineLevel="0" collapsed="false">
      <c r="A18" s="52" t="n">
        <v>15</v>
      </c>
      <c r="B18" s="53" t="s">
        <v>30</v>
      </c>
      <c r="C18" s="54" t="n">
        <v>3.79498999999999</v>
      </c>
      <c r="D18" s="55" t="n">
        <v>0.00186845696464786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2" t="n">
        <v>16</v>
      </c>
      <c r="B19" s="53" t="s">
        <v>42</v>
      </c>
      <c r="C19" s="54" t="n">
        <v>3.74189000000013</v>
      </c>
      <c r="D19" s="55" t="n">
        <v>0.00222443310079683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2" t="n">
        <v>17</v>
      </c>
      <c r="B20" s="53" t="s">
        <v>59</v>
      </c>
      <c r="C20" s="54" t="n">
        <v>3.18329999999993</v>
      </c>
      <c r="D20" s="55" t="n">
        <v>0.00434643386795657</v>
      </c>
      <c r="E20" s="56" t="n">
        <v>0</v>
      </c>
      <c r="F20" s="55" t="n">
        <v>0</v>
      </c>
      <c r="G20" s="57" t="n">
        <v>0</v>
      </c>
    </row>
    <row r="21" customFormat="false" ht="14.25" hidden="false" customHeight="false" outlineLevel="0" collapsed="false">
      <c r="A21" s="52" t="n">
        <v>18</v>
      </c>
      <c r="B21" s="53" t="s">
        <v>48</v>
      </c>
      <c r="C21" s="54" t="n">
        <v>2.99011999999988</v>
      </c>
      <c r="D21" s="55" t="n">
        <v>0.00207422931772864</v>
      </c>
      <c r="E21" s="56" t="n">
        <v>0</v>
      </c>
      <c r="F21" s="55" t="n">
        <v>0</v>
      </c>
      <c r="G21" s="57" t="n">
        <v>0</v>
      </c>
    </row>
    <row r="22" customFormat="false" ht="14.25" hidden="false" customHeight="false" outlineLevel="0" collapsed="false">
      <c r="A22" s="52" t="n">
        <v>19</v>
      </c>
      <c r="B22" s="53" t="s">
        <v>19</v>
      </c>
      <c r="C22" s="54" t="n">
        <v>2.75556999999983</v>
      </c>
      <c r="D22" s="55" t="n">
        <v>0.000729883300889205</v>
      </c>
      <c r="E22" s="56" t="n">
        <v>0</v>
      </c>
      <c r="F22" s="55" t="n">
        <v>0</v>
      </c>
      <c r="G22" s="57" t="n">
        <v>0</v>
      </c>
    </row>
    <row r="23" customFormat="false" ht="14.25" hidden="false" customHeight="false" outlineLevel="0" collapsed="false">
      <c r="A23" s="52" t="n">
        <v>20</v>
      </c>
      <c r="B23" s="53" t="s">
        <v>57</v>
      </c>
      <c r="C23" s="54" t="n">
        <v>1.49955999999994</v>
      </c>
      <c r="D23" s="55" t="n">
        <v>0.0016589508716627</v>
      </c>
      <c r="E23" s="56" t="n">
        <v>0</v>
      </c>
      <c r="F23" s="55" t="n">
        <v>0</v>
      </c>
      <c r="G23" s="57" t="n">
        <v>0</v>
      </c>
    </row>
    <row r="24" customFormat="false" ht="14.25" hidden="false" customHeight="false" outlineLevel="0" collapsed="false">
      <c r="A24" s="52" t="n">
        <v>21</v>
      </c>
      <c r="B24" s="53" t="s">
        <v>33</v>
      </c>
      <c r="C24" s="54" t="n">
        <v>1.26655000000005</v>
      </c>
      <c r="D24" s="55" t="n">
        <v>0.000708998746098616</v>
      </c>
      <c r="E24" s="56" t="n">
        <v>0</v>
      </c>
      <c r="F24" s="55" t="n">
        <v>0</v>
      </c>
      <c r="G24" s="57" t="n">
        <v>0</v>
      </c>
    </row>
    <row r="25" customFormat="false" ht="14.25" hidden="false" customHeight="false" outlineLevel="0" collapsed="false">
      <c r="A25" s="52" t="n">
        <v>22</v>
      </c>
      <c r="B25" s="53" t="s">
        <v>52</v>
      </c>
      <c r="C25" s="54" t="n">
        <v>1.20453000000003</v>
      </c>
      <c r="D25" s="55" t="n">
        <v>0.000896723518638497</v>
      </c>
      <c r="E25" s="56" t="n">
        <v>0</v>
      </c>
      <c r="F25" s="55" t="n">
        <v>0</v>
      </c>
      <c r="G25" s="57" t="n">
        <v>0</v>
      </c>
    </row>
    <row r="26" customFormat="false" ht="14.25" hidden="false" customHeight="false" outlineLevel="0" collapsed="false">
      <c r="A26" s="52" t="n">
        <v>23</v>
      </c>
      <c r="B26" s="53" t="s">
        <v>53</v>
      </c>
      <c r="C26" s="54" t="n">
        <v>0.797949999999954</v>
      </c>
      <c r="D26" s="55" t="n">
        <v>0.000674639363219537</v>
      </c>
      <c r="E26" s="56" t="n">
        <v>0</v>
      </c>
      <c r="F26" s="55" t="n">
        <v>0</v>
      </c>
      <c r="G26" s="57" t="n">
        <v>0</v>
      </c>
    </row>
    <row r="27" customFormat="false" ht="14.25" hidden="false" customHeight="false" outlineLevel="0" collapsed="false">
      <c r="A27" s="52" t="n">
        <v>24</v>
      </c>
      <c r="B27" s="53" t="s">
        <v>72</v>
      </c>
      <c r="C27" s="54" t="n">
        <v>0.727230000000011</v>
      </c>
      <c r="D27" s="55" t="n">
        <v>0.00470523732388122</v>
      </c>
      <c r="E27" s="56" t="n">
        <v>0</v>
      </c>
      <c r="F27" s="55" t="n">
        <v>0</v>
      </c>
      <c r="G27" s="57" t="n">
        <v>0</v>
      </c>
    </row>
    <row r="28" customFormat="false" ht="14.25" hidden="false" customHeight="false" outlineLevel="0" collapsed="false">
      <c r="A28" s="52" t="n">
        <v>25</v>
      </c>
      <c r="B28" s="53" t="s">
        <v>29</v>
      </c>
      <c r="C28" s="54" t="n">
        <v>0.593989999999758</v>
      </c>
      <c r="D28" s="55" t="n">
        <v>0.000258898539462831</v>
      </c>
      <c r="E28" s="56" t="n">
        <v>0</v>
      </c>
      <c r="F28" s="55" t="n">
        <v>0</v>
      </c>
      <c r="G28" s="57" t="n">
        <v>0</v>
      </c>
    </row>
    <row r="29" customFormat="false" ht="14.25" hidden="false" customHeight="false" outlineLevel="0" collapsed="false">
      <c r="A29" s="52" t="n">
        <v>26</v>
      </c>
      <c r="B29" s="53" t="s">
        <v>68</v>
      </c>
      <c r="C29" s="54" t="n">
        <v>-0.00169940000004135</v>
      </c>
      <c r="D29" s="55" t="n">
        <v>-3.55065290170124E-006</v>
      </c>
      <c r="E29" s="56" t="n">
        <v>0</v>
      </c>
      <c r="F29" s="55" t="n">
        <v>0</v>
      </c>
      <c r="G29" s="57" t="n">
        <v>0</v>
      </c>
    </row>
    <row r="30" customFormat="false" ht="14.25" hidden="false" customHeight="false" outlineLevel="0" collapsed="false">
      <c r="A30" s="52" t="n">
        <v>27</v>
      </c>
      <c r="B30" s="53" t="s">
        <v>62</v>
      </c>
      <c r="C30" s="54" t="n">
        <v>-9.95314000000001</v>
      </c>
      <c r="D30" s="55" t="n">
        <v>-0.0156318681957255</v>
      </c>
      <c r="E30" s="56" t="n">
        <v>0</v>
      </c>
      <c r="F30" s="55" t="n">
        <v>0</v>
      </c>
      <c r="G30" s="57" t="n">
        <v>0</v>
      </c>
    </row>
    <row r="31" customFormat="false" ht="14.25" hidden="false" customHeight="false" outlineLevel="0" collapsed="false">
      <c r="A31" s="52" t="n">
        <v>28</v>
      </c>
      <c r="B31" s="53" t="s">
        <v>12</v>
      </c>
      <c r="C31" s="54" t="n">
        <v>82.5012800000012</v>
      </c>
      <c r="D31" s="55" t="n">
        <v>0.0040661468996821</v>
      </c>
      <c r="E31" s="56" t="n">
        <v>-14</v>
      </c>
      <c r="F31" s="55" t="n">
        <v>-0.000244631218438204</v>
      </c>
      <c r="G31" s="57" t="n">
        <v>-4.97911093265715</v>
      </c>
    </row>
    <row r="32" customFormat="false" ht="14.25" hidden="false" customHeight="false" outlineLevel="0" collapsed="false">
      <c r="A32" s="52" t="n">
        <v>29</v>
      </c>
      <c r="B32" s="53" t="s">
        <v>15</v>
      </c>
      <c r="C32" s="54" t="n">
        <v>42.4586900000004</v>
      </c>
      <c r="D32" s="55" t="n">
        <v>0.00874554701513756</v>
      </c>
      <c r="E32" s="56" t="n">
        <v>-9000</v>
      </c>
      <c r="F32" s="55" t="n">
        <v>-0.0011158776998041</v>
      </c>
      <c r="G32" s="57" t="n">
        <v>-5.44847865945914</v>
      </c>
    </row>
    <row r="33" customFormat="false" ht="14.25" hidden="false" customHeight="false" outlineLevel="0" collapsed="false">
      <c r="A33" s="52" t="n">
        <v>30</v>
      </c>
      <c r="B33" s="53" t="s">
        <v>26</v>
      </c>
      <c r="C33" s="54" t="n">
        <v>2.59470000000019</v>
      </c>
      <c r="D33" s="55" t="n">
        <v>0.00102312918637858</v>
      </c>
      <c r="E33" s="56" t="n">
        <v>-15</v>
      </c>
      <c r="F33" s="55" t="n">
        <v>-0.00324605063838996</v>
      </c>
      <c r="G33" s="57" t="n">
        <v>-8.23212523263375</v>
      </c>
    </row>
    <row r="34" customFormat="false" ht="14.25" hidden="false" customHeight="false" outlineLevel="0" collapsed="false">
      <c r="A34" s="52" t="n">
        <v>31</v>
      </c>
      <c r="B34" s="53" t="s">
        <v>9</v>
      </c>
      <c r="C34" s="54" t="n">
        <v>-274.27177</v>
      </c>
      <c r="D34" s="55" t="n">
        <v>-0.0096927982126232</v>
      </c>
      <c r="E34" s="56" t="n">
        <v>-217</v>
      </c>
      <c r="F34" s="55" t="n">
        <v>-0.0124490849635707</v>
      </c>
      <c r="G34" s="57" t="n">
        <v>-352.887566676621</v>
      </c>
    </row>
    <row r="35" customFormat="false" ht="15.75" hidden="false" customHeight="false" outlineLevel="0" collapsed="false">
      <c r="A35" s="59"/>
      <c r="B35" s="60" t="s">
        <v>73</v>
      </c>
      <c r="C35" s="61" t="n">
        <f aca="false">SUM(C4:C34)</f>
        <v>29.6139659000013</v>
      </c>
      <c r="D35" s="62" t="n">
        <v>0.000301863857783298</v>
      </c>
      <c r="E35" s="63" t="n">
        <f aca="false">SUM(E4:E34)</f>
        <v>-9177</v>
      </c>
      <c r="F35" s="62" t="n">
        <v>-0.00110228130310141</v>
      </c>
      <c r="G35" s="64" t="n">
        <f aca="false">SUM(G4:G34)</f>
        <v>-336.982965673552</v>
      </c>
    </row>
    <row r="37" customFormat="false" ht="14.25" hidden="false" customHeight="false" outlineLevel="0" collapsed="false">
      <c r="D37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47" activeCellId="0" sqref="C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85"/>
    <col collapsed="false" customWidth="true" hidden="false" outlineLevel="0" max="3" min="3" style="66" width="15.99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6" min="6" style="66" width="2.7"/>
    <col collapsed="false" customWidth="true" hidden="false" outlineLevel="0" max="27" min="7" style="66" width="8.7"/>
    <col collapsed="false" customWidth="false" hidden="false" outlineLevel="0" max="257" min="28" style="66" width="9.14"/>
  </cols>
  <sheetData>
    <row r="1" customFormat="false" ht="15.75" hidden="false" customHeight="false" outlineLevel="0" collapsed="false">
      <c r="A1" s="67"/>
      <c r="B1" s="68" t="s">
        <v>77</v>
      </c>
      <c r="C1" s="69" t="s">
        <v>81</v>
      </c>
      <c r="D1" s="67"/>
      <c r="E1" s="67"/>
    </row>
    <row r="2" customFormat="false" ht="14.25" hidden="false" customHeight="false" outlineLevel="0" collapsed="false">
      <c r="B2" s="30" t="s">
        <v>62</v>
      </c>
      <c r="C2" s="32" t="n">
        <v>-0.0156318681957254</v>
      </c>
    </row>
    <row r="3" customFormat="false" ht="14.25" hidden="false" customHeight="false" outlineLevel="0" collapsed="false">
      <c r="A3" s="67"/>
      <c r="B3" s="30" t="s">
        <v>23</v>
      </c>
      <c r="C3" s="32" t="n">
        <v>-0.00663052185859558</v>
      </c>
      <c r="D3" s="67"/>
      <c r="E3" s="67"/>
    </row>
    <row r="4" customFormat="false" ht="14.25" hidden="false" customHeight="false" outlineLevel="0" collapsed="false">
      <c r="A4" s="67"/>
      <c r="B4" s="30" t="s">
        <v>68</v>
      </c>
      <c r="C4" s="32" t="n">
        <v>-3.55065290191803E-006</v>
      </c>
      <c r="D4" s="67"/>
      <c r="E4" s="67"/>
    </row>
    <row r="5" customFormat="false" ht="14.25" hidden="false" customHeight="false" outlineLevel="0" collapsed="false">
      <c r="A5" s="67"/>
      <c r="B5" s="30" t="s">
        <v>29</v>
      </c>
      <c r="C5" s="32" t="n">
        <v>0.000258898539462926</v>
      </c>
      <c r="D5" s="67"/>
      <c r="E5" s="67"/>
    </row>
    <row r="6" customFormat="false" ht="14.25" hidden="false" customHeight="false" outlineLevel="0" collapsed="false">
      <c r="A6" s="67"/>
      <c r="B6" s="30" t="s">
        <v>53</v>
      </c>
      <c r="C6" s="32" t="n">
        <v>0.000674639363220209</v>
      </c>
      <c r="D6" s="67"/>
      <c r="E6" s="67"/>
    </row>
    <row r="7" customFormat="false" ht="14.25" hidden="false" customHeight="false" outlineLevel="0" collapsed="false">
      <c r="A7" s="67"/>
      <c r="B7" s="30" t="s">
        <v>33</v>
      </c>
      <c r="C7" s="32" t="n">
        <v>0.000708998746098422</v>
      </c>
      <c r="D7" s="67"/>
      <c r="E7" s="67"/>
    </row>
    <row r="8" customFormat="false" ht="14.25" hidden="false" customHeight="false" outlineLevel="0" collapsed="false">
      <c r="A8" s="67"/>
      <c r="B8" s="30" t="s">
        <v>19</v>
      </c>
      <c r="C8" s="32" t="n">
        <v>0.000729883300889078</v>
      </c>
      <c r="D8" s="67"/>
      <c r="E8" s="67"/>
    </row>
    <row r="9" customFormat="false" ht="14.25" hidden="false" customHeight="false" outlineLevel="0" collapsed="false">
      <c r="A9" s="67"/>
      <c r="B9" s="30" t="s">
        <v>52</v>
      </c>
      <c r="C9" s="32" t="n">
        <v>0.000896723518638343</v>
      </c>
      <c r="D9" s="67"/>
      <c r="E9" s="67"/>
    </row>
    <row r="10" customFormat="false" ht="14.25" hidden="false" customHeight="false" outlineLevel="0" collapsed="false">
      <c r="A10" s="67"/>
      <c r="B10" s="30" t="s">
        <v>57</v>
      </c>
      <c r="C10" s="32" t="n">
        <v>0.00165895087166179</v>
      </c>
      <c r="D10" s="67"/>
      <c r="E10" s="67"/>
    </row>
    <row r="11" customFormat="false" ht="14.25" hidden="false" customHeight="false" outlineLevel="0" collapsed="false">
      <c r="A11" s="67"/>
      <c r="B11" s="30" t="s">
        <v>16</v>
      </c>
      <c r="C11" s="32" t="n">
        <v>0.00179465793919364</v>
      </c>
      <c r="D11" s="67"/>
      <c r="E11" s="67"/>
    </row>
    <row r="12" customFormat="false" ht="14.25" hidden="false" customHeight="false" outlineLevel="0" collapsed="false">
      <c r="A12" s="67"/>
      <c r="B12" s="30" t="s">
        <v>30</v>
      </c>
      <c r="C12" s="32" t="n">
        <v>0.00186845696464766</v>
      </c>
      <c r="D12" s="67"/>
      <c r="E12" s="67"/>
    </row>
    <row r="13" customFormat="false" ht="14.25" hidden="false" customHeight="false" outlineLevel="0" collapsed="false">
      <c r="A13" s="67"/>
      <c r="B13" s="30" t="s">
        <v>48</v>
      </c>
      <c r="C13" s="32" t="n">
        <v>0.00207422931772849</v>
      </c>
      <c r="D13" s="67"/>
      <c r="E13" s="67"/>
    </row>
    <row r="14" customFormat="false" ht="14.25" hidden="false" customHeight="false" outlineLevel="0" collapsed="false">
      <c r="A14" s="67"/>
      <c r="B14" s="30" t="s">
        <v>42</v>
      </c>
      <c r="C14" s="32" t="n">
        <v>0.00222443310079767</v>
      </c>
      <c r="D14" s="67"/>
      <c r="E14" s="67"/>
    </row>
    <row r="15" customFormat="false" ht="14.25" hidden="false" customHeight="false" outlineLevel="0" collapsed="false">
      <c r="A15" s="67"/>
      <c r="B15" s="30" t="s">
        <v>39</v>
      </c>
      <c r="C15" s="32" t="n">
        <v>0.00272820056600476</v>
      </c>
      <c r="D15" s="67"/>
      <c r="E15" s="67"/>
    </row>
    <row r="16" customFormat="false" ht="14.25" hidden="false" customHeight="false" outlineLevel="0" collapsed="false">
      <c r="A16" s="67"/>
      <c r="B16" s="30" t="s">
        <v>47</v>
      </c>
      <c r="C16" s="32" t="n">
        <v>0.00275454733792713</v>
      </c>
      <c r="D16" s="67"/>
      <c r="E16" s="67"/>
    </row>
    <row r="17" customFormat="false" ht="14.25" hidden="false" customHeight="false" outlineLevel="0" collapsed="false">
      <c r="A17" s="67"/>
      <c r="B17" s="30" t="s">
        <v>9</v>
      </c>
      <c r="C17" s="32" t="n">
        <v>0.00279103255232749</v>
      </c>
      <c r="D17" s="67"/>
      <c r="E17" s="67"/>
    </row>
    <row r="18" customFormat="false" ht="14.25" hidden="false" customHeight="false" outlineLevel="0" collapsed="false">
      <c r="A18" s="67"/>
      <c r="B18" s="30" t="s">
        <v>60</v>
      </c>
      <c r="C18" s="32" t="n">
        <v>0.00306381446469062</v>
      </c>
      <c r="D18" s="67"/>
      <c r="E18" s="67"/>
    </row>
    <row r="19" customFormat="false" ht="14.25" hidden="false" customHeight="false" outlineLevel="0" collapsed="false">
      <c r="A19" s="67"/>
      <c r="B19" s="30" t="s">
        <v>26</v>
      </c>
      <c r="C19" s="32" t="n">
        <v>0.00428308292884405</v>
      </c>
      <c r="D19" s="67"/>
      <c r="E19" s="67"/>
    </row>
    <row r="20" customFormat="false" ht="14.25" hidden="false" customHeight="false" outlineLevel="0" collapsed="false">
      <c r="A20" s="67"/>
      <c r="B20" s="30" t="s">
        <v>12</v>
      </c>
      <c r="C20" s="32" t="n">
        <v>0.00431183292706461</v>
      </c>
      <c r="D20" s="67"/>
      <c r="E20" s="67"/>
    </row>
    <row r="21" customFormat="false" ht="14.25" hidden="false" customHeight="false" outlineLevel="0" collapsed="false">
      <c r="A21" s="67"/>
      <c r="B21" s="30" t="s">
        <v>59</v>
      </c>
      <c r="C21" s="32" t="n">
        <v>0.00434643386795597</v>
      </c>
      <c r="D21" s="67"/>
      <c r="E21" s="67"/>
    </row>
    <row r="22" customFormat="false" ht="14.25" hidden="false" customHeight="false" outlineLevel="0" collapsed="false">
      <c r="A22" s="67"/>
      <c r="B22" s="30" t="s">
        <v>72</v>
      </c>
      <c r="C22" s="32" t="n">
        <v>0.00470523732388184</v>
      </c>
      <c r="D22" s="67"/>
      <c r="E22" s="67"/>
    </row>
    <row r="23" customFormat="false" ht="14.25" hidden="false" customHeight="false" outlineLevel="0" collapsed="false">
      <c r="A23" s="67"/>
      <c r="B23" s="30" t="s">
        <v>58</v>
      </c>
      <c r="C23" s="32" t="n">
        <v>0.00521029718791621</v>
      </c>
      <c r="D23" s="67"/>
      <c r="E23" s="67"/>
    </row>
    <row r="24" customFormat="false" ht="14.25" hidden="false" customHeight="false" outlineLevel="0" collapsed="false">
      <c r="A24" s="67"/>
      <c r="B24" s="30" t="s">
        <v>54</v>
      </c>
      <c r="C24" s="32" t="n">
        <v>0.00640801348612707</v>
      </c>
      <c r="D24" s="67"/>
      <c r="E24" s="67"/>
    </row>
    <row r="25" customFormat="false" ht="14.25" hidden="false" customHeight="false" outlineLevel="0" collapsed="false">
      <c r="A25" s="67"/>
      <c r="B25" s="30" t="s">
        <v>61</v>
      </c>
      <c r="C25" s="32" t="n">
        <v>0.00704797559496284</v>
      </c>
      <c r="D25" s="67"/>
      <c r="E25" s="67"/>
    </row>
    <row r="26" customFormat="false" ht="14.25" hidden="false" customHeight="false" outlineLevel="0" collapsed="false">
      <c r="A26" s="67"/>
      <c r="B26" s="30" t="s">
        <v>22</v>
      </c>
      <c r="C26" s="32" t="n">
        <v>0.00796114552571003</v>
      </c>
      <c r="D26" s="67"/>
      <c r="E26" s="67"/>
    </row>
    <row r="27" customFormat="false" ht="14.25" hidden="false" customHeight="false" outlineLevel="0" collapsed="false">
      <c r="A27" s="67"/>
      <c r="B27" s="30" t="s">
        <v>65</v>
      </c>
      <c r="C27" s="32" t="n">
        <v>0.00829641781299362</v>
      </c>
      <c r="D27" s="67"/>
      <c r="E27" s="67"/>
    </row>
    <row r="28" customFormat="false" ht="14.25" hidden="false" customHeight="false" outlineLevel="0" collapsed="false">
      <c r="A28" s="67"/>
      <c r="B28" s="30" t="s">
        <v>36</v>
      </c>
      <c r="C28" s="32" t="n">
        <v>0.00907901198314765</v>
      </c>
      <c r="D28" s="67"/>
      <c r="E28" s="67"/>
    </row>
    <row r="29" customFormat="false" ht="14.25" hidden="false" customHeight="false" outlineLevel="0" collapsed="false">
      <c r="A29" s="67"/>
      <c r="B29" s="30" t="s">
        <v>15</v>
      </c>
      <c r="C29" s="32" t="n">
        <v>0.00987244115186581</v>
      </c>
      <c r="D29" s="67"/>
      <c r="E29" s="67"/>
    </row>
    <row r="30" customFormat="false" ht="14.25" hidden="false" customHeight="false" outlineLevel="0" collapsed="false">
      <c r="A30" s="67"/>
      <c r="B30" s="30" t="s">
        <v>51</v>
      </c>
      <c r="C30" s="32" t="n">
        <v>0.013045191947493</v>
      </c>
      <c r="D30" s="67"/>
      <c r="E30" s="67"/>
    </row>
    <row r="31" customFormat="false" ht="14.25" hidden="false" customHeight="false" outlineLevel="0" collapsed="false">
      <c r="A31" s="67"/>
      <c r="B31" s="30" t="s">
        <v>71</v>
      </c>
      <c r="C31" s="32" t="n">
        <v>0.0153900252698178</v>
      </c>
      <c r="D31" s="67"/>
      <c r="E31" s="67"/>
    </row>
    <row r="32" customFormat="false" ht="14.25" hidden="false" customHeight="false" outlineLevel="0" collapsed="false">
      <c r="A32" s="67"/>
      <c r="B32" s="30" t="s">
        <v>44</v>
      </c>
      <c r="C32" s="32" t="n">
        <v>0.0285856965219848</v>
      </c>
      <c r="D32" s="67"/>
      <c r="E32" s="67"/>
    </row>
    <row r="33" customFormat="false" ht="14.25" hidden="false" customHeight="false" outlineLevel="0" collapsed="false">
      <c r="B33" s="30" t="s">
        <v>102</v>
      </c>
      <c r="C33" s="70" t="n">
        <v>0.0274307505146922</v>
      </c>
    </row>
    <row r="34" customFormat="false" ht="14.25" hidden="false" customHeight="false" outlineLevel="0" collapsed="false">
      <c r="B34" s="67" t="s">
        <v>103</v>
      </c>
      <c r="C34" s="71" t="n">
        <v>0.006391065962528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10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77</v>
      </c>
      <c r="C2" s="74" t="s">
        <v>105</v>
      </c>
      <c r="D2" s="74" t="s">
        <v>106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107</v>
      </c>
      <c r="C3" s="75" t="s">
        <v>108</v>
      </c>
      <c r="D3" s="76" t="s">
        <v>109</v>
      </c>
      <c r="E3" s="12" t="n">
        <v>9841263.42</v>
      </c>
      <c r="F3" s="13" t="n">
        <v>40048</v>
      </c>
      <c r="G3" s="12" t="n">
        <v>245.73670145825</v>
      </c>
      <c r="H3" s="77" t="n">
        <v>100</v>
      </c>
      <c r="I3" s="11" t="s">
        <v>110</v>
      </c>
      <c r="J3" s="14" t="s">
        <v>111</v>
      </c>
    </row>
    <row r="4" customFormat="false" ht="15" hidden="false" customHeight="true" outlineLevel="0" collapsed="false">
      <c r="A4" s="10" t="n">
        <v>2</v>
      </c>
      <c r="B4" s="11" t="s">
        <v>112</v>
      </c>
      <c r="C4" s="75" t="s">
        <v>108</v>
      </c>
      <c r="D4" s="76" t="s">
        <v>109</v>
      </c>
      <c r="E4" s="12" t="n">
        <v>3843030.37</v>
      </c>
      <c r="F4" s="13" t="n">
        <v>1420</v>
      </c>
      <c r="G4" s="12" t="n">
        <v>2706.35941549296</v>
      </c>
      <c r="H4" s="78" t="n">
        <v>1000</v>
      </c>
      <c r="I4" s="11" t="s">
        <v>113</v>
      </c>
      <c r="J4" s="14" t="s">
        <v>114</v>
      </c>
    </row>
    <row r="5" customFormat="false" ht="15" hidden="false" customHeight="true" outlineLevel="0" collapsed="false">
      <c r="A5" s="10" t="n">
        <v>3</v>
      </c>
      <c r="B5" s="11" t="s">
        <v>115</v>
      </c>
      <c r="C5" s="75" t="s">
        <v>108</v>
      </c>
      <c r="D5" s="76" t="s">
        <v>109</v>
      </c>
      <c r="E5" s="12" t="n">
        <v>2737933.4</v>
      </c>
      <c r="F5" s="13" t="n">
        <v>49155</v>
      </c>
      <c r="G5" s="12" t="n">
        <v>55.699997965619</v>
      </c>
      <c r="H5" s="78" t="n">
        <v>100</v>
      </c>
      <c r="I5" s="11" t="s">
        <v>24</v>
      </c>
      <c r="J5" s="14" t="s">
        <v>25</v>
      </c>
    </row>
    <row r="6" customFormat="false" ht="15" hidden="false" customHeight="true" outlineLevel="0" collapsed="false">
      <c r="A6" s="10" t="n">
        <v>4</v>
      </c>
      <c r="B6" s="11" t="s">
        <v>116</v>
      </c>
      <c r="C6" s="75" t="s">
        <v>108</v>
      </c>
      <c r="D6" s="76" t="s">
        <v>109</v>
      </c>
      <c r="E6" s="12" t="n">
        <v>2167824.16</v>
      </c>
      <c r="F6" s="13" t="n">
        <v>1398</v>
      </c>
      <c r="G6" s="12" t="n">
        <v>1550.66105865522</v>
      </c>
      <c r="H6" s="78" t="n">
        <v>1000</v>
      </c>
      <c r="I6" s="11" t="s">
        <v>117</v>
      </c>
      <c r="J6" s="14" t="s">
        <v>118</v>
      </c>
    </row>
    <row r="7" customFormat="false" ht="15" hidden="false" customHeight="true" outlineLevel="0" collapsed="false">
      <c r="A7" s="10" t="n">
        <v>5</v>
      </c>
      <c r="B7" s="11" t="s">
        <v>119</v>
      </c>
      <c r="C7" s="75" t="s">
        <v>108</v>
      </c>
      <c r="D7" s="76" t="s">
        <v>109</v>
      </c>
      <c r="E7" s="12" t="n">
        <v>1927904.7</v>
      </c>
      <c r="F7" s="13" t="n">
        <v>52694</v>
      </c>
      <c r="G7" s="12" t="n">
        <v>36.586797358333</v>
      </c>
      <c r="H7" s="78" t="n">
        <v>100</v>
      </c>
      <c r="I7" s="11" t="s">
        <v>37</v>
      </c>
      <c r="J7" s="14" t="s">
        <v>38</v>
      </c>
    </row>
    <row r="8" customFormat="false" ht="15" hidden="false" customHeight="true" outlineLevel="0" collapsed="false">
      <c r="A8" s="10" t="n">
        <v>6</v>
      </c>
      <c r="B8" s="11" t="s">
        <v>120</v>
      </c>
      <c r="C8" s="75" t="s">
        <v>108</v>
      </c>
      <c r="D8" s="76" t="s">
        <v>109</v>
      </c>
      <c r="E8" s="12" t="n">
        <v>1603964.1112</v>
      </c>
      <c r="F8" s="13" t="n">
        <v>1053406</v>
      </c>
      <c r="G8" s="12" t="n">
        <v>1.52264569520204</v>
      </c>
      <c r="H8" s="78" t="n">
        <v>0.5</v>
      </c>
      <c r="I8" s="11" t="s">
        <v>121</v>
      </c>
      <c r="J8" s="14" t="s">
        <v>122</v>
      </c>
    </row>
    <row r="9" customFormat="false" ht="15" hidden="false" customHeight="true" outlineLevel="0" collapsed="false">
      <c r="A9" s="10" t="n">
        <v>7</v>
      </c>
      <c r="B9" s="11" t="s">
        <v>123</v>
      </c>
      <c r="C9" s="75" t="s">
        <v>108</v>
      </c>
      <c r="D9" s="76" t="s">
        <v>109</v>
      </c>
      <c r="E9" s="12" t="n">
        <v>1401814.12</v>
      </c>
      <c r="F9" s="13" t="n">
        <v>1437</v>
      </c>
      <c r="G9" s="12" t="n">
        <v>975.514349338901</v>
      </c>
      <c r="H9" s="78" t="n">
        <v>1000</v>
      </c>
      <c r="I9" s="11" t="s">
        <v>10</v>
      </c>
      <c r="J9" s="14" t="s">
        <v>11</v>
      </c>
    </row>
    <row r="10" customFormat="false" ht="15" hidden="false" customHeight="true" outlineLevel="0" collapsed="false">
      <c r="A10" s="10" t="n">
        <v>8</v>
      </c>
      <c r="B10" s="11" t="s">
        <v>124</v>
      </c>
      <c r="C10" s="75" t="s">
        <v>108</v>
      </c>
      <c r="D10" s="76" t="s">
        <v>109</v>
      </c>
      <c r="E10" s="12" t="n">
        <v>1011332.66</v>
      </c>
      <c r="F10" s="13" t="n">
        <v>878</v>
      </c>
      <c r="G10" s="12" t="n">
        <v>1151.85952164009</v>
      </c>
      <c r="H10" s="78" t="n">
        <v>1000</v>
      </c>
      <c r="I10" s="11" t="s">
        <v>125</v>
      </c>
      <c r="J10" s="14" t="s">
        <v>67</v>
      </c>
    </row>
    <row r="11" customFormat="false" ht="15" hidden="false" customHeight="true" outlineLevel="0" collapsed="false">
      <c r="A11" s="10" t="n">
        <v>9</v>
      </c>
      <c r="B11" s="11" t="s">
        <v>126</v>
      </c>
      <c r="C11" s="75" t="s">
        <v>108</v>
      </c>
      <c r="D11" s="76" t="s">
        <v>109</v>
      </c>
      <c r="E11" s="12" t="n">
        <v>732284.29</v>
      </c>
      <c r="F11" s="13" t="n">
        <v>684</v>
      </c>
      <c r="G11" s="12" t="n">
        <v>1070.59106725146</v>
      </c>
      <c r="H11" s="78" t="n">
        <v>1000</v>
      </c>
      <c r="I11" s="11" t="s">
        <v>127</v>
      </c>
      <c r="J11" s="14" t="s">
        <v>64</v>
      </c>
    </row>
    <row r="12" customFormat="false" ht="15" hidden="false" customHeight="true" outlineLevel="0" collapsed="false">
      <c r="A12" s="10" t="n">
        <v>10</v>
      </c>
      <c r="B12" s="11" t="s">
        <v>128</v>
      </c>
      <c r="C12" s="75" t="s">
        <v>108</v>
      </c>
      <c r="D12" s="76" t="s">
        <v>109</v>
      </c>
      <c r="E12" s="12" t="n">
        <v>678284.52</v>
      </c>
      <c r="F12" s="13" t="n">
        <v>920</v>
      </c>
      <c r="G12" s="12" t="n">
        <v>737.265782608696</v>
      </c>
      <c r="H12" s="78" t="n">
        <v>1000</v>
      </c>
      <c r="I12" s="11" t="s">
        <v>34</v>
      </c>
      <c r="J12" s="14" t="s">
        <v>35</v>
      </c>
    </row>
    <row r="13" customFormat="false" ht="15.75" hidden="false" customHeight="true" outlineLevel="0" collapsed="false">
      <c r="A13" s="79" t="s">
        <v>73</v>
      </c>
      <c r="B13" s="79"/>
      <c r="C13" s="18" t="s">
        <v>74</v>
      </c>
      <c r="D13" s="18" t="s">
        <v>74</v>
      </c>
      <c r="E13" s="16" t="n">
        <f aca="false">SUM(E3:E12)</f>
        <v>25945635.7512</v>
      </c>
      <c r="F13" s="17" t="n">
        <f aca="false">SUM(F3:F12)</f>
        <v>1202040</v>
      </c>
      <c r="G13" s="18" t="s">
        <v>74</v>
      </c>
      <c r="H13" s="18" t="s">
        <v>74</v>
      </c>
      <c r="I13" s="18" t="s">
        <v>74</v>
      </c>
      <c r="J13" s="80" t="s">
        <v>74</v>
      </c>
    </row>
  </sheetData>
  <mergeCells count="2">
    <mergeCell ref="A1:J1"/>
    <mergeCell ref="A13:B13"/>
  </mergeCells>
  <hyperlinks>
    <hyperlink ref="J3" r:id="rId1" display="http://dragon-am.com/"/>
    <hyperlink ref="J4" r:id="rId2" display="http://www.investcapital.com.ua/"/>
    <hyperlink ref="J5" r:id="rId3" display="http://pioglob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0" activeCellId="0" sqref="E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77</v>
      </c>
      <c r="C2" s="27" t="s">
        <v>78</v>
      </c>
      <c r="D2" s="28" t="s">
        <v>79</v>
      </c>
      <c r="E2" s="9" t="s">
        <v>8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81</v>
      </c>
      <c r="F3" s="8" t="s">
        <v>82</v>
      </c>
      <c r="G3" s="8" t="s">
        <v>83</v>
      </c>
      <c r="H3" s="8" t="s">
        <v>84</v>
      </c>
      <c r="I3" s="8" t="s">
        <v>85</v>
      </c>
      <c r="J3" s="8" t="s">
        <v>86</v>
      </c>
      <c r="K3" s="8" t="s">
        <v>87</v>
      </c>
      <c r="L3" s="9" t="s">
        <v>8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20</v>
      </c>
      <c r="C4" s="31" t="n">
        <v>37704</v>
      </c>
      <c r="D4" s="31" t="n">
        <v>37888</v>
      </c>
      <c r="E4" s="32" t="n">
        <v>0.00591834387573642</v>
      </c>
      <c r="F4" s="32" t="s">
        <v>89</v>
      </c>
      <c r="G4" s="32" t="s">
        <v>89</v>
      </c>
      <c r="H4" s="32" t="s">
        <v>89</v>
      </c>
      <c r="I4" s="32" t="s">
        <v>89</v>
      </c>
      <c r="J4" s="32" t="s">
        <v>89</v>
      </c>
      <c r="K4" s="33" t="n">
        <v>2.04529139040408</v>
      </c>
      <c r="L4" s="33" t="n">
        <v>0.11671555885124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26</v>
      </c>
      <c r="C5" s="31" t="n">
        <v>38441</v>
      </c>
      <c r="D5" s="31" t="n">
        <v>38625</v>
      </c>
      <c r="E5" s="32" t="n">
        <v>-0.00403540922530532</v>
      </c>
      <c r="F5" s="32" t="n">
        <v>-0.0131647828081776</v>
      </c>
      <c r="G5" s="32" t="n">
        <v>0.00677044621688849</v>
      </c>
      <c r="H5" s="32" t="n">
        <v>-0.0573275451685347</v>
      </c>
      <c r="I5" s="32" t="n">
        <v>0.19725848423514</v>
      </c>
      <c r="J5" s="32" t="n">
        <v>0.110362061005992</v>
      </c>
      <c r="K5" s="33" t="n">
        <v>0.070591067251462</v>
      </c>
      <c r="L5" s="33" t="n">
        <v>0.0084898177441377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07</v>
      </c>
      <c r="C6" s="31" t="n">
        <v>38862</v>
      </c>
      <c r="D6" s="31" t="n">
        <v>38958</v>
      </c>
      <c r="E6" s="32" t="n">
        <v>0.00804670511654182</v>
      </c>
      <c r="F6" s="32" t="n">
        <v>0.00508116798489078</v>
      </c>
      <c r="G6" s="32" t="n">
        <v>-0.0185629637768439</v>
      </c>
      <c r="H6" s="32" t="n">
        <v>-0.0901888033026359</v>
      </c>
      <c r="I6" s="32" t="n">
        <v>-0.00591705535748088</v>
      </c>
      <c r="J6" s="32" t="n">
        <v>-0.0931152615492862</v>
      </c>
      <c r="K6" s="33" t="n">
        <v>1.4573670145825</v>
      </c>
      <c r="L6" s="33" t="n">
        <v>0.133872310070859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24</v>
      </c>
      <c r="C7" s="31" t="n">
        <v>39100</v>
      </c>
      <c r="D7" s="31" t="n">
        <v>39268</v>
      </c>
      <c r="E7" s="32" t="n">
        <v>0.00449090170503408</v>
      </c>
      <c r="F7" s="32" t="n">
        <v>0.0042643661966848</v>
      </c>
      <c r="G7" s="32" t="n">
        <v>0.0394423087499476</v>
      </c>
      <c r="H7" s="32" t="n">
        <v>0.0599671796172798</v>
      </c>
      <c r="I7" s="32" t="n">
        <v>0.109360420343158</v>
      </c>
      <c r="J7" s="32" t="n">
        <v>0.0460435902826912</v>
      </c>
      <c r="K7" s="33" t="n">
        <v>0.151859521640091</v>
      </c>
      <c r="L7" s="33" t="n">
        <v>0.022669657815005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15</v>
      </c>
      <c r="C8" s="31" t="n">
        <v>39269</v>
      </c>
      <c r="D8" s="31" t="n">
        <v>39420</v>
      </c>
      <c r="E8" s="32" t="n">
        <v>0</v>
      </c>
      <c r="F8" s="32" t="n">
        <v>-0.00206346803291779</v>
      </c>
      <c r="G8" s="32" t="n">
        <v>-0.0180286153865283</v>
      </c>
      <c r="H8" s="32" t="n">
        <v>-0.0521241234980266</v>
      </c>
      <c r="I8" s="32" t="n">
        <v>-0.0636159594442505</v>
      </c>
      <c r="J8" s="32" t="n">
        <v>-0.0612168447413149</v>
      </c>
      <c r="K8" s="33" t="n">
        <v>-0.443000020343811</v>
      </c>
      <c r="L8" s="33" t="n">
        <v>-0.094570825869577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23</v>
      </c>
      <c r="C9" s="31" t="n">
        <v>39412</v>
      </c>
      <c r="D9" s="31" t="n">
        <v>39589</v>
      </c>
      <c r="E9" s="32" t="n">
        <v>0.00381425524477996</v>
      </c>
      <c r="F9" s="32" t="n">
        <v>0.00976110335969915</v>
      </c>
      <c r="G9" s="32" t="n">
        <v>0.0299019558137432</v>
      </c>
      <c r="H9" s="32" t="n">
        <v>0.080790076892125</v>
      </c>
      <c r="I9" s="32" t="n">
        <v>0.0863592274226768</v>
      </c>
      <c r="J9" s="32" t="n">
        <v>0.0716661227385986</v>
      </c>
      <c r="K9" s="33" t="n">
        <v>-0.0244856506610991</v>
      </c>
      <c r="L9" s="33" t="n">
        <v>-0.00455722648559875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12</v>
      </c>
      <c r="C10" s="31" t="n">
        <v>39498</v>
      </c>
      <c r="D10" s="31" t="n">
        <v>39671</v>
      </c>
      <c r="E10" s="32" t="s">
        <v>89</v>
      </c>
      <c r="F10" s="32" t="s">
        <v>89</v>
      </c>
      <c r="G10" s="32" t="s">
        <v>89</v>
      </c>
      <c r="H10" s="32" t="s">
        <v>89</v>
      </c>
      <c r="I10" s="32" t="s">
        <v>89</v>
      </c>
      <c r="J10" s="32" t="s">
        <v>89</v>
      </c>
      <c r="K10" s="33" t="n">
        <v>1.70635941549296</v>
      </c>
      <c r="L10" s="33" t="n">
        <v>0.210897173844308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28</v>
      </c>
      <c r="C11" s="31" t="n">
        <v>39647</v>
      </c>
      <c r="D11" s="31" t="n">
        <v>39861</v>
      </c>
      <c r="E11" s="32" t="n">
        <v>-0.00608013544932673</v>
      </c>
      <c r="F11" s="32" t="n">
        <v>-0.0390300416860515</v>
      </c>
      <c r="G11" s="32" t="n">
        <v>-0.0292550820712115</v>
      </c>
      <c r="H11" s="32" t="n">
        <v>-0.060511580630176</v>
      </c>
      <c r="I11" s="32" t="n">
        <v>0.0050024602602563</v>
      </c>
      <c r="J11" s="32" t="n">
        <v>0.154759635944243</v>
      </c>
      <c r="K11" s="33" t="n">
        <v>-0.262734217391304</v>
      </c>
      <c r="L11" s="33" t="n">
        <v>-0.0630254660780024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34" t="n">
        <v>9</v>
      </c>
      <c r="B12" s="30" t="s">
        <v>119</v>
      </c>
      <c r="C12" s="31" t="n">
        <v>40253</v>
      </c>
      <c r="D12" s="31" t="n">
        <v>40445</v>
      </c>
      <c r="E12" s="32" t="n">
        <v>0.0154436440027277</v>
      </c>
      <c r="F12" s="32" t="n">
        <v>0.0208409407188932</v>
      </c>
      <c r="G12" s="32" t="n">
        <v>-0.0367373988127813</v>
      </c>
      <c r="H12" s="32" t="n">
        <v>-0.0142429143806613</v>
      </c>
      <c r="I12" s="32" t="n">
        <v>0.0105449318015967</v>
      </c>
      <c r="J12" s="32" t="n">
        <v>-0.08466203294945</v>
      </c>
      <c r="K12" s="33" t="n">
        <v>-0.63413202641667</v>
      </c>
      <c r="L12" s="33" t="n">
        <v>-0.278355965384133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34" t="n">
        <v>10</v>
      </c>
      <c r="B13" s="30" t="s">
        <v>116</v>
      </c>
      <c r="C13" s="31" t="n">
        <v>40716</v>
      </c>
      <c r="D13" s="31" t="n">
        <v>40995</v>
      </c>
      <c r="E13" s="32" t="n">
        <v>0.000643639607314395</v>
      </c>
      <c r="F13" s="32" t="n">
        <v>0.00710612817016898</v>
      </c>
      <c r="G13" s="32" t="n">
        <v>0.024486083438571</v>
      </c>
      <c r="H13" s="32" t="n">
        <v>0.0270318202652622</v>
      </c>
      <c r="I13" s="32" t="n">
        <v>0.446770813676473</v>
      </c>
      <c r="J13" s="32" t="n">
        <v>0.285491433007239</v>
      </c>
      <c r="K13" s="33" t="n">
        <v>0.550661058655222</v>
      </c>
      <c r="L13" s="33" t="n">
        <v>0.32110337647424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35"/>
      <c r="B14" s="36" t="s">
        <v>91</v>
      </c>
      <c r="C14" s="39" t="s">
        <v>74</v>
      </c>
      <c r="D14" s="39" t="s">
        <v>74</v>
      </c>
      <c r="E14" s="38" t="n">
        <f aca="false">AVERAGE(E4:E13)</f>
        <v>0.00313799387527803</v>
      </c>
      <c r="F14" s="38" t="n">
        <f aca="false">AVERAGE(F4:F13)</f>
        <v>-0.000900573262101245</v>
      </c>
      <c r="G14" s="38" t="n">
        <f aca="false">AVERAGE(G4:G13)</f>
        <v>-0.000247908228526841</v>
      </c>
      <c r="H14" s="38" t="n">
        <f aca="false">AVERAGE(H4:H13)</f>
        <v>-0.0133257362756709</v>
      </c>
      <c r="I14" s="38" t="n">
        <f aca="false">AVERAGE(I4:I13)</f>
        <v>0.0982204153671963</v>
      </c>
      <c r="J14" s="38" t="n">
        <f aca="false">AVERAGE(J4:J13)</f>
        <v>0.0536660879673392</v>
      </c>
      <c r="K14" s="39" t="s">
        <v>74</v>
      </c>
      <c r="L14" s="39" t="s">
        <v>7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" customFormat="true" ht="14.25" hidden="false" customHeight="false" outlineLevel="0" collapsed="false">
      <c r="A15" s="40" t="s">
        <v>92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s="2" customFormat="true" ht="15" hidden="false" customHeight="false" outlineLevel="0" collapsed="false">
      <c r="A16" s="41" t="s">
        <v>93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</row>
    <row r="17" customFormat="false" ht="14.25" hidden="false" customHeight="false" outlineLevel="0" collapsed="false">
      <c r="L17" s="0"/>
      <c r="M17" s="0"/>
      <c r="N17" s="0"/>
      <c r="O17" s="0"/>
    </row>
  </sheetData>
  <mergeCells count="8">
    <mergeCell ref="A1:L1"/>
    <mergeCell ref="A2:A3"/>
    <mergeCell ref="B2:B3"/>
    <mergeCell ref="C2:C3"/>
    <mergeCell ref="D2:D3"/>
    <mergeCell ref="E2:L2"/>
    <mergeCell ref="A15:L15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6" t="s">
        <v>129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7</v>
      </c>
      <c r="C2" s="47" t="s">
        <v>96</v>
      </c>
      <c r="D2" s="47"/>
      <c r="E2" s="47" t="s">
        <v>97</v>
      </c>
      <c r="F2" s="47"/>
      <c r="G2" s="49" t="s">
        <v>98</v>
      </c>
    </row>
    <row r="3" s="42" customFormat="true" ht="15.75" hidden="false" customHeight="false" outlineLevel="0" collapsed="false">
      <c r="A3" s="25"/>
      <c r="B3" s="47"/>
      <c r="C3" s="51" t="s">
        <v>99</v>
      </c>
      <c r="D3" s="51" t="s">
        <v>100</v>
      </c>
      <c r="E3" s="51" t="s">
        <v>101</v>
      </c>
      <c r="F3" s="51" t="s">
        <v>100</v>
      </c>
      <c r="G3" s="49"/>
    </row>
    <row r="4" customFormat="false" ht="14.25" hidden="false" customHeight="true" outlineLevel="0" collapsed="false">
      <c r="A4" s="34" t="n">
        <v>1</v>
      </c>
      <c r="B4" s="85" t="s">
        <v>119</v>
      </c>
      <c r="C4" s="54" t="n">
        <v>29.32105</v>
      </c>
      <c r="D4" s="86" t="n">
        <v>0.0154436440027281</v>
      </c>
      <c r="E4" s="56" t="n">
        <v>0</v>
      </c>
      <c r="F4" s="86" t="n">
        <v>0</v>
      </c>
      <c r="G4" s="87" t="n">
        <v>0</v>
      </c>
    </row>
    <row r="5" customFormat="false" ht="14.25" hidden="false" customHeight="true" outlineLevel="0" collapsed="false">
      <c r="A5" s="34" t="n">
        <v>2</v>
      </c>
      <c r="B5" s="85" t="s">
        <v>120</v>
      </c>
      <c r="C5" s="54" t="n">
        <v>9.43695999999996</v>
      </c>
      <c r="D5" s="86" t="n">
        <v>0.00591834387573642</v>
      </c>
      <c r="E5" s="56" t="n">
        <v>0</v>
      </c>
      <c r="F5" s="86" t="n">
        <v>0</v>
      </c>
      <c r="G5" s="87" t="n">
        <v>0</v>
      </c>
    </row>
    <row r="6" customFormat="false" ht="14.25" hidden="false" customHeight="true" outlineLevel="0" collapsed="false">
      <c r="A6" s="34" t="n">
        <v>3</v>
      </c>
      <c r="B6" s="85" t="s">
        <v>123</v>
      </c>
      <c r="C6" s="54" t="n">
        <v>5.32656000000006</v>
      </c>
      <c r="D6" s="86" t="n">
        <v>0.00381425524478002</v>
      </c>
      <c r="E6" s="56" t="n">
        <v>0</v>
      </c>
      <c r="F6" s="86" t="n">
        <v>0</v>
      </c>
      <c r="G6" s="87" t="n">
        <v>0</v>
      </c>
    </row>
    <row r="7" customFormat="false" ht="14.25" hidden="false" customHeight="true" outlineLevel="0" collapsed="false">
      <c r="A7" s="34" t="n">
        <v>4</v>
      </c>
      <c r="B7" s="85" t="s">
        <v>124</v>
      </c>
      <c r="C7" s="54" t="n">
        <v>4.52148999999999</v>
      </c>
      <c r="D7" s="86" t="n">
        <v>0.00449090170503372</v>
      </c>
      <c r="E7" s="56" t="n">
        <v>0</v>
      </c>
      <c r="F7" s="86" t="n">
        <v>0</v>
      </c>
      <c r="G7" s="87" t="n">
        <v>0</v>
      </c>
    </row>
    <row r="8" customFormat="false" ht="14.25" hidden="false" customHeight="true" outlineLevel="0" collapsed="false">
      <c r="A8" s="34" t="n">
        <v>5</v>
      </c>
      <c r="B8" s="85" t="s">
        <v>116</v>
      </c>
      <c r="C8" s="54" t="n">
        <v>1.39440000000037</v>
      </c>
      <c r="D8" s="86" t="n">
        <v>0.000643639607314281</v>
      </c>
      <c r="E8" s="56" t="n">
        <v>0</v>
      </c>
      <c r="F8" s="86" t="n">
        <v>0</v>
      </c>
      <c r="G8" s="87" t="n">
        <v>0</v>
      </c>
    </row>
    <row r="9" customFormat="false" ht="14.25" hidden="false" customHeight="true" outlineLevel="0" collapsed="false">
      <c r="A9" s="34" t="n">
        <v>6</v>
      </c>
      <c r="B9" s="85" t="s">
        <v>115</v>
      </c>
      <c r="C9" s="54" t="n">
        <v>0</v>
      </c>
      <c r="D9" s="86" t="n">
        <v>0</v>
      </c>
      <c r="E9" s="56" t="n">
        <v>0</v>
      </c>
      <c r="F9" s="86" t="n">
        <v>0</v>
      </c>
      <c r="G9" s="87" t="n">
        <v>0</v>
      </c>
    </row>
    <row r="10" customFormat="false" ht="14.25" hidden="false" customHeight="true" outlineLevel="0" collapsed="false">
      <c r="A10" s="34" t="n">
        <v>7</v>
      </c>
      <c r="B10" s="85" t="s">
        <v>126</v>
      </c>
      <c r="C10" s="54" t="n">
        <v>-2.96703999999992</v>
      </c>
      <c r="D10" s="86" t="n">
        <v>-0.0040354092253052</v>
      </c>
      <c r="E10" s="56" t="n">
        <v>0</v>
      </c>
      <c r="F10" s="86" t="n">
        <v>0</v>
      </c>
      <c r="G10" s="87" t="n">
        <v>0</v>
      </c>
    </row>
    <row r="11" customFormat="false" ht="14.25" hidden="false" customHeight="true" outlineLevel="0" collapsed="false">
      <c r="A11" s="34" t="n">
        <v>8</v>
      </c>
      <c r="B11" s="85" t="s">
        <v>128</v>
      </c>
      <c r="C11" s="54" t="n">
        <v>-4.14929000000004</v>
      </c>
      <c r="D11" s="86" t="n">
        <v>-0.00608013544932663</v>
      </c>
      <c r="E11" s="56" t="n">
        <v>0</v>
      </c>
      <c r="F11" s="86" t="n">
        <v>0</v>
      </c>
      <c r="G11" s="87" t="n">
        <v>0</v>
      </c>
    </row>
    <row r="12" customFormat="false" ht="14.25" hidden="false" customHeight="true" outlineLevel="0" collapsed="false">
      <c r="A12" s="34" t="n">
        <v>9</v>
      </c>
      <c r="B12" s="85" t="s">
        <v>107</v>
      </c>
      <c r="C12" s="54" t="n">
        <v>-122.31308</v>
      </c>
      <c r="D12" s="86" t="n">
        <v>-0.0122760215671551</v>
      </c>
      <c r="E12" s="56" t="n">
        <v>-824</v>
      </c>
      <c r="F12" s="86" t="n">
        <v>-0.0201605010765316</v>
      </c>
      <c r="G12" s="87" t="n">
        <v>-200.870694754355</v>
      </c>
    </row>
    <row r="13" customFormat="false" ht="14.25" hidden="false" customHeight="true" outlineLevel="0" collapsed="false">
      <c r="A13" s="34" t="n">
        <v>10</v>
      </c>
      <c r="B13" s="85" t="s">
        <v>112</v>
      </c>
      <c r="C13" s="54" t="s">
        <v>89</v>
      </c>
      <c r="D13" s="86" t="s">
        <v>89</v>
      </c>
      <c r="E13" s="56" t="s">
        <v>89</v>
      </c>
      <c r="F13" s="86" t="s">
        <v>89</v>
      </c>
      <c r="G13" s="87" t="s">
        <v>89</v>
      </c>
    </row>
    <row r="14" customFormat="false" ht="15.75" hidden="false" customHeight="false" outlineLevel="0" collapsed="false">
      <c r="A14" s="88"/>
      <c r="B14" s="89" t="s">
        <v>73</v>
      </c>
      <c r="C14" s="61" t="n">
        <f aca="false">SUM(C4:C12)</f>
        <v>-79.4289499999996</v>
      </c>
      <c r="D14" s="62" t="n">
        <v>-0.00358077842699393</v>
      </c>
      <c r="E14" s="63" t="n">
        <f aca="false">SUM(E4:E12)</f>
        <v>-824</v>
      </c>
      <c r="F14" s="62" t="n">
        <v>-0.000685841370883703</v>
      </c>
      <c r="G14" s="64" t="n">
        <f aca="false">SUM(G4:G13)</f>
        <v>-200.870694754355</v>
      </c>
    </row>
    <row r="19" customFormat="false" ht="14.25" hidden="false" customHeight="false" outlineLevel="0" collapsed="false">
      <c r="B19" s="90"/>
      <c r="C19" s="54"/>
      <c r="D19" s="55"/>
      <c r="E19" s="56"/>
      <c r="F19" s="55"/>
      <c r="G19" s="57"/>
    </row>
    <row r="20" customFormat="false" ht="14.25" hidden="false" customHeight="false" outlineLevel="0" collapsed="false">
      <c r="B20" s="90"/>
      <c r="C20" s="54"/>
      <c r="D20" s="55"/>
      <c r="E20" s="56"/>
      <c r="F20" s="55"/>
      <c r="G20" s="57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C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77</v>
      </c>
      <c r="C1" s="26" t="s">
        <v>81</v>
      </c>
      <c r="D1" s="92"/>
      <c r="E1" s="92"/>
    </row>
    <row r="2" customFormat="false" ht="14.25" hidden="false" customHeight="false" outlineLevel="0" collapsed="false">
      <c r="A2" s="92"/>
      <c r="B2" s="30" t="s">
        <v>128</v>
      </c>
      <c r="C2" s="32" t="n">
        <v>-0.00608013544932673</v>
      </c>
      <c r="D2" s="92"/>
      <c r="E2" s="92"/>
    </row>
    <row r="3" customFormat="false" ht="14.25" hidden="false" customHeight="false" outlineLevel="0" collapsed="false">
      <c r="A3" s="92"/>
      <c r="B3" s="30" t="s">
        <v>126</v>
      </c>
      <c r="C3" s="32" t="n">
        <v>-0.00403540922530532</v>
      </c>
      <c r="D3" s="92"/>
      <c r="E3" s="92"/>
    </row>
    <row r="4" customFormat="false" ht="14.25" hidden="false" customHeight="false" outlineLevel="0" collapsed="false">
      <c r="A4" s="92"/>
      <c r="B4" s="30" t="s">
        <v>115</v>
      </c>
      <c r="C4" s="32" t="n">
        <v>0</v>
      </c>
      <c r="D4" s="92"/>
      <c r="E4" s="92"/>
    </row>
    <row r="5" customFormat="false" ht="14.25" hidden="false" customHeight="false" outlineLevel="0" collapsed="false">
      <c r="A5" s="92"/>
      <c r="B5" s="30" t="s">
        <v>116</v>
      </c>
      <c r="C5" s="32" t="n">
        <v>0.000643639607314395</v>
      </c>
      <c r="D5" s="92"/>
      <c r="E5" s="92"/>
    </row>
    <row r="6" customFormat="false" ht="14.25" hidden="false" customHeight="false" outlineLevel="0" collapsed="false">
      <c r="A6" s="92"/>
      <c r="B6" s="30" t="s">
        <v>123</v>
      </c>
      <c r="C6" s="32" t="n">
        <v>0.00381425524477996</v>
      </c>
      <c r="D6" s="92"/>
      <c r="E6" s="92"/>
    </row>
    <row r="7" customFormat="false" ht="14.25" hidden="false" customHeight="false" outlineLevel="0" collapsed="false">
      <c r="A7" s="92"/>
      <c r="B7" s="30" t="s">
        <v>124</v>
      </c>
      <c r="C7" s="32" t="n">
        <v>0.00449090170503408</v>
      </c>
      <c r="D7" s="92"/>
      <c r="E7" s="92"/>
    </row>
    <row r="8" customFormat="false" ht="14.25" hidden="false" customHeight="false" outlineLevel="0" collapsed="false">
      <c r="A8" s="92"/>
      <c r="B8" s="30" t="s">
        <v>120</v>
      </c>
      <c r="C8" s="32" t="n">
        <v>0.00591834387573642</v>
      </c>
      <c r="D8" s="92"/>
      <c r="E8" s="92"/>
    </row>
    <row r="9" customFormat="false" ht="14.25" hidden="false" customHeight="false" outlineLevel="0" collapsed="false">
      <c r="A9" s="92"/>
      <c r="B9" s="30" t="s">
        <v>107</v>
      </c>
      <c r="C9" s="32" t="n">
        <v>0.00804670511654182</v>
      </c>
      <c r="D9" s="92"/>
      <c r="E9" s="92"/>
    </row>
    <row r="10" customFormat="false" ht="14.25" hidden="false" customHeight="false" outlineLevel="0" collapsed="false">
      <c r="A10" s="92"/>
      <c r="B10" s="30" t="s">
        <v>119</v>
      </c>
      <c r="C10" s="32" t="n">
        <v>0.0154436440027277</v>
      </c>
      <c r="D10" s="92"/>
      <c r="E10" s="92"/>
    </row>
    <row r="11" customFormat="false" ht="14.25" hidden="false" customHeight="false" outlineLevel="0" collapsed="false">
      <c r="A11" s="92"/>
      <c r="B11" s="30" t="s">
        <v>102</v>
      </c>
      <c r="C11" s="70" t="n">
        <v>0.0274307505146922</v>
      </c>
      <c r="D11" s="92"/>
    </row>
    <row r="12" customFormat="false" ht="14.25" hidden="false" customHeight="false" outlineLevel="0" collapsed="false">
      <c r="B12" s="30" t="s">
        <v>103</v>
      </c>
      <c r="C12" s="93" t="n">
        <v>0.006391065962528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94" width="17.28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2" width="37.56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3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77</v>
      </c>
      <c r="C2" s="9" t="s">
        <v>105</v>
      </c>
      <c r="D2" s="9" t="s">
        <v>106</v>
      </c>
      <c r="E2" s="8" t="s">
        <v>3</v>
      </c>
      <c r="F2" s="8" t="s">
        <v>131</v>
      </c>
      <c r="G2" s="8" t="s">
        <v>132</v>
      </c>
      <c r="H2" s="9" t="s">
        <v>133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134</v>
      </c>
      <c r="C3" s="96" t="s">
        <v>108</v>
      </c>
      <c r="D3" s="96" t="s">
        <v>135</v>
      </c>
      <c r="E3" s="97" t="n">
        <v>27702004.55</v>
      </c>
      <c r="F3" s="98" t="n">
        <v>21641</v>
      </c>
      <c r="G3" s="97" t="n">
        <v>1280.07044729911</v>
      </c>
      <c r="H3" s="98" t="n">
        <v>1000</v>
      </c>
      <c r="I3" s="96" t="s">
        <v>136</v>
      </c>
      <c r="J3" s="96" t="s">
        <v>137</v>
      </c>
    </row>
    <row r="4" customFormat="false" ht="14.25" hidden="false" customHeight="true" outlineLevel="0" collapsed="false">
      <c r="A4" s="10" t="n">
        <v>2</v>
      </c>
      <c r="B4" s="96" t="s">
        <v>138</v>
      </c>
      <c r="C4" s="96" t="s">
        <v>108</v>
      </c>
      <c r="D4" s="96" t="s">
        <v>135</v>
      </c>
      <c r="E4" s="97" t="n">
        <v>8126784.53</v>
      </c>
      <c r="F4" s="98" t="n">
        <v>1028</v>
      </c>
      <c r="G4" s="97" t="n">
        <v>7905.43242217899</v>
      </c>
      <c r="H4" s="98" t="n">
        <v>10000</v>
      </c>
      <c r="I4" s="96" t="s">
        <v>139</v>
      </c>
      <c r="J4" s="96" t="s">
        <v>140</v>
      </c>
    </row>
    <row r="5" customFormat="false" ht="14.25" hidden="false" customHeight="true" outlineLevel="0" collapsed="false">
      <c r="A5" s="10" t="n">
        <v>3</v>
      </c>
      <c r="B5" s="96" t="s">
        <v>141</v>
      </c>
      <c r="C5" s="96" t="s">
        <v>108</v>
      </c>
      <c r="D5" s="96" t="s">
        <v>109</v>
      </c>
      <c r="E5" s="97" t="n">
        <v>3341738.41</v>
      </c>
      <c r="F5" s="98" t="n">
        <v>4806</v>
      </c>
      <c r="G5" s="97" t="n">
        <v>695.326344153142</v>
      </c>
      <c r="H5" s="98" t="n">
        <v>1000</v>
      </c>
      <c r="I5" s="96" t="s">
        <v>125</v>
      </c>
      <c r="J5" s="96" t="s">
        <v>67</v>
      </c>
    </row>
    <row r="6" customFormat="false" ht="14.25" hidden="false" customHeight="true" outlineLevel="0" collapsed="false">
      <c r="A6" s="10" t="n">
        <v>4</v>
      </c>
      <c r="B6" s="96" t="s">
        <v>142</v>
      </c>
      <c r="C6" s="96" t="s">
        <v>108</v>
      </c>
      <c r="D6" s="96" t="s">
        <v>135</v>
      </c>
      <c r="E6" s="97" t="n">
        <v>2812195.65</v>
      </c>
      <c r="F6" s="98" t="n">
        <v>96874</v>
      </c>
      <c r="G6" s="97" t="n">
        <v>29.029416045585</v>
      </c>
      <c r="H6" s="98" t="n">
        <v>100</v>
      </c>
      <c r="I6" s="96" t="s">
        <v>13</v>
      </c>
      <c r="J6" s="96" t="s">
        <v>14</v>
      </c>
    </row>
    <row r="7" customFormat="false" ht="14.25" hidden="false" customHeight="true" outlineLevel="0" collapsed="false">
      <c r="A7" s="10" t="n">
        <v>5</v>
      </c>
      <c r="B7" s="96" t="s">
        <v>143</v>
      </c>
      <c r="C7" s="96" t="s">
        <v>108</v>
      </c>
      <c r="D7" s="96" t="s">
        <v>109</v>
      </c>
      <c r="E7" s="97" t="n">
        <v>1459353.09</v>
      </c>
      <c r="F7" s="98" t="n">
        <v>1121</v>
      </c>
      <c r="G7" s="97" t="n">
        <v>1301.8314808207</v>
      </c>
      <c r="H7" s="98" t="n">
        <v>1000</v>
      </c>
      <c r="I7" s="96" t="s">
        <v>117</v>
      </c>
      <c r="J7" s="96" t="s">
        <v>118</v>
      </c>
    </row>
    <row r="8" customFormat="false" ht="14.25" hidden="false" customHeight="true" outlineLevel="0" collapsed="false">
      <c r="A8" s="10" t="n">
        <v>6</v>
      </c>
      <c r="B8" s="96" t="s">
        <v>144</v>
      </c>
      <c r="C8" s="96" t="s">
        <v>108</v>
      </c>
      <c r="D8" s="96" t="s">
        <v>135</v>
      </c>
      <c r="E8" s="97" t="n">
        <v>1183849.79</v>
      </c>
      <c r="F8" s="98" t="n">
        <v>1156</v>
      </c>
      <c r="G8" s="97" t="n">
        <v>1024.09151384083</v>
      </c>
      <c r="H8" s="98" t="n">
        <v>1000</v>
      </c>
      <c r="I8" s="96" t="s">
        <v>145</v>
      </c>
      <c r="J8" s="96" t="s">
        <v>35</v>
      </c>
    </row>
    <row r="9" customFormat="false" ht="15.75" hidden="false" customHeight="true" outlineLevel="0" collapsed="false">
      <c r="A9" s="79" t="s">
        <v>73</v>
      </c>
      <c r="B9" s="79"/>
      <c r="C9" s="18" t="s">
        <v>74</v>
      </c>
      <c r="D9" s="18" t="s">
        <v>74</v>
      </c>
      <c r="E9" s="99" t="n">
        <f aca="false">SUM(E3:E8)</f>
        <v>44625926.02</v>
      </c>
      <c r="F9" s="100" t="n">
        <f aca="false">SUM(F3:F8)</f>
        <v>126626</v>
      </c>
      <c r="G9" s="18" t="s">
        <v>74</v>
      </c>
      <c r="H9" s="18" t="s">
        <v>74</v>
      </c>
      <c r="I9" s="18" t="s">
        <v>74</v>
      </c>
      <c r="J9" s="80" t="s">
        <v>74</v>
      </c>
    </row>
  </sheetData>
  <mergeCells count="2">
    <mergeCell ref="A1:J1"/>
    <mergeCell ref="A9:B9"/>
  </mergeCells>
  <hyperlinks>
    <hyperlink ref="J3" r:id="rId1" display="http://www.profit-active.com/"/>
    <hyperlink ref="J7" r:id="rId2" display="http://upicapita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3-10-24T12:51:21Z</dcterms:modified>
  <cp:revision>0</cp:revision>
  <dc:subject>Еженедельная аналитика</dc:subject>
  <dc:title>Weekly Analytics</dc:title>
</cp:coreProperties>
</file>