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ВЧА" sheetId="6" state="visible" r:id="rId7"/>
    <sheet name="Структура_інструменти" sheetId="7" state="visible" r:id="rId8"/>
    <sheet name="Популярні ЦП" sheetId="8" state="visible" r:id="rId9"/>
    <sheet name="Типи ЦП" sheetId="9" state="visible" r:id="rId10"/>
    <sheet name="Доходність" sheetId="10" state="visible" r:id="rId11"/>
    <sheet name="Юр_Фіз" sheetId="11" state="visible" r:id="rId12"/>
    <sheet name="НПФ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1" vbProcedure="false">{#N/A,#N/A,FALSE,"т02бд"}</definedName>
    <definedName function="false" hidden="false" name="BAZA" vbProcedure="false">'[17]Мульт-ор М2, швидкість'!$E$1:$E$1048576</definedName>
    <definedName function="false" hidden="false" name="cevv" vbProcedure="false">[4]табл1!$C$45</definedName>
    <definedName function="false" hidden="false" name="Excel_BuiltIn_Database" vbProcedure="false">'[5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8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'[3]'!$A$411:$H$441</definedName>
    <definedName function="false" hidden="false" name="_19_Лют_09" vbProcedure="false">'[3]'!$A$442:$H$470</definedName>
    <definedName function="false" hidden="false" name="_19_Лют_09_ВЧА" vbProcedure="false">'[3]'!$A$442:$H$470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5]д17-1'!$A$1:$H$1</definedName>
    <definedName function="false" hidden="false" name="ее" vbProcedure="false">{#N/A,#N/A,FALSE,"т02бд"}</definedName>
    <definedName function="false" hidden="false" name="збз1998" vbProcedure="false">'[6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7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8]146024'!$A$8:$A$88</definedName>
    <definedName function="false" hidden="false" name="стельм_" vbProcedure="false">{#N/A,#N/A,FALSE,"т17-1банки (2)"}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9]т07(98)'!$A$1</definedName>
    <definedName function="false" hidden="false" name="т09СЕ98" vbProcedure="false">'[10]т09(98) по сек-рам ек-ки'!$A$1</definedName>
    <definedName function="false" hidden="false" name="т15" vbProcedure="false">[8]т15!$A$1</definedName>
    <definedName function="false" hidden="false" name="т17_1" vbProcedure="false">'[12]т17-1(шаблон)'!$A$1:$H$1</definedName>
    <definedName function="false" hidden="false" name="т17_1_2001" vbProcedure="false">'[12]т17-1(шаблон)'!$A$1:$H$1</definedName>
    <definedName function="false" hidden="false" name="т17_1обл2001" vbProcedure="false">'[12]т17-1(шаблон)'!$A$1:$H$1</definedName>
    <definedName function="false" hidden="false" name="т17_2" vbProcedure="false">'[16]'!$A$1</definedName>
    <definedName function="false" hidden="false" name="т17_2_2001" vbProcedure="false">'[11]т17-2 '!$A$1</definedName>
    <definedName function="false" hidden="false" name="т17_3" vbProcedure="false">'[11]т17-3'!$A$1:$L$2</definedName>
    <definedName function="false" hidden="false" name="т17_3_2001" vbProcedure="false">'[11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" vbProcedure="false">'[19]'!$A$1</definedName>
    <definedName function="false" hidden="false" name="т17_5_2001" vbProcedure="false">'[14]'!$A$1:$I$1</definedName>
    <definedName function="false" hidden="false" name="т17_7" vbProcedure="false">'[19]'!$A$1</definedName>
    <definedName function="false" hidden="false" name="т17мб" vbProcedure="false">'[13]т17мб(шаблон)'!$A$1</definedName>
    <definedName function="false" hidden="false" name="Усі_банки" vbProcedure="false">'[18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Індекси</t>
  </si>
  <si>
    <t xml:space="preserve">Зміна за 2009 рік</t>
  </si>
  <si>
    <t xml:space="preserve">Зміна за 2010 рік</t>
  </si>
  <si>
    <t xml:space="preserve">SHANGHAI SE COMPOSITE (Китай)</t>
  </si>
  <si>
    <t xml:space="preserve">CAC 40 (Франція)</t>
  </si>
  <si>
    <t xml:space="preserve">NIKKEI 225 (Японія)</t>
  </si>
  <si>
    <t xml:space="preserve">HANG SENG (Гонг-Конг)</t>
  </si>
  <si>
    <t xml:space="preserve">FTSE 100  (Великобританія)</t>
  </si>
  <si>
    <t xml:space="preserve">DJIA (США)</t>
  </si>
  <si>
    <t xml:space="preserve">S&amp;P 500 (США)</t>
  </si>
  <si>
    <t xml:space="preserve">WSE WIG 20 (Польща)</t>
  </si>
  <si>
    <t xml:space="preserve">DAX (ФРН)</t>
  </si>
  <si>
    <t xml:space="preserve">РТС (Росія)</t>
  </si>
  <si>
    <t xml:space="preserve">631.89</t>
  </si>
  <si>
    <t xml:space="preserve">ММВБ (Росія)</t>
  </si>
  <si>
    <t xml:space="preserve">619.53</t>
  </si>
  <si>
    <t xml:space="preserve">УБ (Україна)</t>
  </si>
  <si>
    <t xml:space="preserve">ПФТС (Україна)</t>
  </si>
  <si>
    <t xml:space="preserve">301.42</t>
  </si>
  <si>
    <t xml:space="preserve">Кількість КУА</t>
  </si>
  <si>
    <t xml:space="preserve">Кількість ІСІ на одну КУА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а рік, фондів</t>
  </si>
  <si>
    <t xml:space="preserve">Зміна за рік, %</t>
  </si>
  <si>
    <t xml:space="preserve">* В – відкриті, І – інтервальні, ЗД – закриті диверсифіковані, ЗН - закриті недиверсифіковані невенчурні, ЗВ - закриті недиверсифіковані венчурні</t>
  </si>
  <si>
    <t xml:space="preserve">Регіон</t>
  </si>
  <si>
    <t xml:space="preserve">Кількість  ІСІ</t>
  </si>
  <si>
    <t xml:space="preserve">Актив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Інші регіони</t>
  </si>
  <si>
    <t xml:space="preserve">Активи</t>
  </si>
  <si>
    <t xml:space="preserve">млн. грн.</t>
  </si>
  <si>
    <t xml:space="preserve">Фонди</t>
  </si>
  <si>
    <t xml:space="preserve">31.12.2010*</t>
  </si>
  <si>
    <t xml:space="preserve">Зміна за рік</t>
  </si>
  <si>
    <t xml:space="preserve">Відкриті</t>
  </si>
  <si>
    <t xml:space="preserve">Інтервальні</t>
  </si>
  <si>
    <t xml:space="preserve">Закриті (невенчурні)</t>
  </si>
  <si>
    <t xml:space="preserve">Усі (невенчурні)</t>
  </si>
  <si>
    <t xml:space="preserve">Венчурні</t>
  </si>
  <si>
    <t xml:space="preserve">Усі</t>
  </si>
  <si>
    <t xml:space="preserve">* Для відкритих, інтервальних та закритих невенчурних - за даними квартальної звітності (відповідно, 36-ти, 43-х та 170-ти фондів), венчурні - за даними річної звітності (778-ми фондів). </t>
  </si>
  <si>
    <t xml:space="preserve">Активи, млн. грн.</t>
  </si>
  <si>
    <t xml:space="preserve">Приріст активів за рік, %</t>
  </si>
  <si>
    <t xml:space="preserve">01.01.05</t>
  </si>
  <si>
    <t xml:space="preserve">01.01.06</t>
  </si>
  <si>
    <t xml:space="preserve">01.01.07</t>
  </si>
  <si>
    <t xml:space="preserve">01.01.08</t>
  </si>
  <si>
    <t xml:space="preserve">01.01.09</t>
  </si>
  <si>
    <t xml:space="preserve">01.01.10</t>
  </si>
  <si>
    <t xml:space="preserve">01.01.11</t>
  </si>
  <si>
    <t xml:space="preserve">Зміна</t>
  </si>
  <si>
    <t xml:space="preserve">Зміна частки у ВВП</t>
  </si>
  <si>
    <t xml:space="preserve">частка у ВВП</t>
  </si>
  <si>
    <t xml:space="preserve">проц. п.</t>
  </si>
  <si>
    <t xml:space="preserve">%</t>
  </si>
  <si>
    <t xml:space="preserve">ВВП (у фактичних цінах)*</t>
  </si>
  <si>
    <t xml:space="preserve">Х</t>
  </si>
  <si>
    <t xml:space="preserve">Банківські депозити**</t>
  </si>
  <si>
    <t xml:space="preserve">Активи ІСІ</t>
  </si>
  <si>
    <t xml:space="preserve">* За даними Держкомстату.</t>
  </si>
  <si>
    <t xml:space="preserve">** За даними НБУ.</t>
  </si>
  <si>
    <t xml:space="preserve">Чисті активи</t>
  </si>
  <si>
    <t xml:space="preserve">Відкриті ІСІ</t>
  </si>
  <si>
    <t xml:space="preserve">Інтервальні ІСІ</t>
  </si>
  <si>
    <t xml:space="preserve">Закриті (невенчурні) ІСІ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ОВДП</t>
  </si>
  <si>
    <t xml:space="preserve">Банківські метали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</t>
  </si>
  <si>
    <t xml:space="preserve">Ощадні сертифікати</t>
  </si>
  <si>
    <t xml:space="preserve">Цінні папери</t>
  </si>
  <si>
    <t xml:space="preserve">Найбільш популярні цінні папери за наявністю у портфелях ІСІ станом на 31.12.2010 р.</t>
  </si>
  <si>
    <t xml:space="preserve">№</t>
  </si>
  <si>
    <t xml:space="preserve">Тип ЦП</t>
  </si>
  <si>
    <t xml:space="preserve">Категорія</t>
  </si>
  <si>
    <t xml:space="preserve">Назва емітента</t>
  </si>
  <si>
    <t xml:space="preserve">Кількість ІСІ, які мають дані ЦП у портфелі</t>
  </si>
  <si>
    <t xml:space="preserve">Заставні цінні папери</t>
  </si>
  <si>
    <t xml:space="preserve">Заставні</t>
  </si>
  <si>
    <t xml:space="preserve">ТОВ "Екско-Плюс"</t>
  </si>
  <si>
    <t xml:space="preserve">ТОВ "Ковальська інвест"</t>
  </si>
  <si>
    <t xml:space="preserve">Векселі</t>
  </si>
  <si>
    <t xml:space="preserve">прості</t>
  </si>
  <si>
    <t xml:space="preserve">ТОВ "БВК компанія "Федорченко"</t>
  </si>
  <si>
    <t xml:space="preserve">ТОВ "Нова фінансова компанія"</t>
  </si>
  <si>
    <t xml:space="preserve">ВАТ "Українська іноваційно-фінансова компанія"</t>
  </si>
  <si>
    <t xml:space="preserve">ТОВ "Київський гуртовий ринок"</t>
  </si>
  <si>
    <t xml:space="preserve">Облігації державні внутрішні</t>
  </si>
  <si>
    <t xml:space="preserve">на пред'явника процентні</t>
  </si>
  <si>
    <t xml:space="preserve">КМУ</t>
  </si>
  <si>
    <t xml:space="preserve">ТОВ "Сіті-Стейт"</t>
  </si>
  <si>
    <t xml:space="preserve">Акцiї</t>
  </si>
  <si>
    <t xml:space="preserve">іменні прості</t>
  </si>
  <si>
    <t xml:space="preserve">ВАТ "МК "Азовсталь"</t>
  </si>
  <si>
    <t xml:space="preserve">ВАТ "ДЕК "Центренерго"</t>
  </si>
  <si>
    <t xml:space="preserve">Найбільш популярні цінні папери за сукупною вартістю у портфелях ІСІ станом на 31.12.2010 р.</t>
  </si>
  <si>
    <t xml:space="preserve">Вартість ЦП в активах ІСІ, грн.</t>
  </si>
  <si>
    <t xml:space="preserve">ТзОВ "Станіславська торгова компанія"</t>
  </si>
  <si>
    <t xml:space="preserve">іменні безпроцентні</t>
  </si>
  <si>
    <t xml:space="preserve">ТОВ "Виробничий вектор"</t>
  </si>
  <si>
    <t xml:space="preserve">ВАТ "Авангардінвест"</t>
  </si>
  <si>
    <t xml:space="preserve">ТОВ "Центр Груп  2008"</t>
  </si>
  <si>
    <t xml:space="preserve">ВАТ "Українська інноваційно-фінансова компанія"</t>
  </si>
  <si>
    <t xml:space="preserve">АТ "МНПК "ВЕСТА"</t>
  </si>
  <si>
    <t xml:space="preserve">ТОВ "Фоззі Фуд"</t>
  </si>
  <si>
    <t xml:space="preserve">ТОВ "ЦУП-Буча"</t>
  </si>
  <si>
    <t xml:space="preserve">ВАТ "УкрГазоТрейд"</t>
  </si>
  <si>
    <t xml:space="preserve">ВАТ "ОБК "Офал"</t>
  </si>
  <si>
    <t xml:space="preserve">Невенчурні ІСІ</t>
  </si>
  <si>
    <t xml:space="preserve">Найбільш популярні цінні папери за наявністю у портфелях невенчурних ІСІ станом на 31.12.2010 р.</t>
  </si>
  <si>
    <t xml:space="preserve">ВАТ "Мотор-Січ"</t>
  </si>
  <si>
    <t xml:space="preserve">ВАТ "Донбасенерго"</t>
  </si>
  <si>
    <t xml:space="preserve">ВАТ "Авдіївський коксохімічний завод"</t>
  </si>
  <si>
    <t xml:space="preserve">ВАТ "Єнакієвський металург. завод"</t>
  </si>
  <si>
    <t xml:space="preserve">ВАТ "Концерн Стирол"</t>
  </si>
  <si>
    <t xml:space="preserve">ВАТ "Ясинiвський коксохiмiчний завод"</t>
  </si>
  <si>
    <t xml:space="preserve">ВАТ "Полтавський ГЗК"</t>
  </si>
  <si>
    <t xml:space="preserve">ВАТ "Алчевський металург. комбінат"</t>
  </si>
  <si>
    <t xml:space="preserve">ВАТ "Укртелеком"</t>
  </si>
  <si>
    <t xml:space="preserve">Найбільш популярні цінні папери за сукупною вартістю у портфелях невенчурних ІСІ станом на 31.12.2010 р.</t>
  </si>
  <si>
    <t xml:space="preserve">ПАТ "ВО "Промтехмонтаж"</t>
  </si>
  <si>
    <t xml:space="preserve">Іменні цільові</t>
  </si>
  <si>
    <t xml:space="preserve">ТОВ "Град Інвест"</t>
  </si>
  <si>
    <t xml:space="preserve">ПАТ "Спецбудмонтаж"</t>
  </si>
  <si>
    <t xml:space="preserve">ТОВ "Олімп-Девелопмент"</t>
  </si>
  <si>
    <t xml:space="preserve">ТОВ "Лiзингова компанiя "Професiйний Лiзинг"</t>
  </si>
  <si>
    <t xml:space="preserve">ПрАТ  "Інтеркорн Корн Просессінг Індастрі"</t>
  </si>
  <si>
    <t xml:space="preserve">Розподіл вартості зведеного портфелю ІСІ за типами цінних паперів станом на 31.12.2010 р.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Облігації державні зовнішні</t>
  </si>
  <si>
    <t xml:space="preserve">Опціонний сертифікат</t>
  </si>
  <si>
    <t xml:space="preserve">Деривативи</t>
  </si>
  <si>
    <t xml:space="preserve">Розподіл вартості зведеного портфелю невенчурних ІСІ за типами цінних паперів станом на 31.12.2010 р.</t>
  </si>
  <si>
    <t xml:space="preserve">Доходність</t>
  </si>
  <si>
    <t xml:space="preserve">за 2009 рік</t>
  </si>
  <si>
    <t xml:space="preserve">за 2010 рік</t>
  </si>
  <si>
    <t xml:space="preserve">Нерухомість у Києві</t>
  </si>
  <si>
    <t xml:space="preserve">Депозити у євро</t>
  </si>
  <si>
    <t xml:space="preserve">Інфляція (індекс споживчих цін)</t>
  </si>
  <si>
    <t xml:space="preserve">Депозити у дол. США</t>
  </si>
  <si>
    <t xml:space="preserve">Депозити (грн.)</t>
  </si>
  <si>
    <t xml:space="preserve">"Золотий" депозит (за оф. курсом золота)</t>
  </si>
  <si>
    <t xml:space="preserve">Венчурні ІСІ</t>
  </si>
  <si>
    <t xml:space="preserve">Індекс УБ</t>
  </si>
  <si>
    <t xml:space="preserve">Індекс ПФТС</t>
  </si>
  <si>
    <t xml:space="preserve">Розподіл ВЧА ІСІ за типами інвесторів станом на 31.12.2010 р., % від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включаючи венчурні)</t>
  </si>
  <si>
    <t xml:space="preserve">Вид НПФ</t>
  </si>
  <si>
    <t xml:space="preserve">Кількість фондів</t>
  </si>
  <si>
    <t xml:space="preserve">Активи в управлінні, млн. грн.</t>
  </si>
  <si>
    <t xml:space="preserve">Питома вага в сукупних активах НПФ в управлінні на 31.12.2010</t>
  </si>
  <si>
    <t xml:space="preserve">зміна за рік</t>
  </si>
  <si>
    <t xml:space="preserve">Корпоративні</t>
  </si>
  <si>
    <t xml:space="preserve">Професійні</t>
  </si>
  <si>
    <t xml:space="preserve">Структура активів НПФ</t>
  </si>
  <si>
    <t xml:space="preserve">Разо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%"/>
    <numFmt numFmtId="178" formatCode="#,##0"/>
    <numFmt numFmtId="179" formatCode="0.00000000000"/>
    <numFmt numFmtId="180" formatCode="#,##0.0000"/>
    <numFmt numFmtId="181" formatCode="0.0000%"/>
    <numFmt numFmtId="182" formatCode="#,##0.00&quot; грн.&quot;;\-#,##0.00&quot; грн.&quot;"/>
    <numFmt numFmtId="18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 Cyr"/>
      <family val="2"/>
    </font>
    <font>
      <sz val="10.75"/>
      <color rgb="FF000000"/>
      <name val="Arial Cyr"/>
      <family val="2"/>
    </font>
    <font>
      <sz val="8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color rgb="FF00808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sz val="12.5"/>
      <color rgb="FF00000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333333"/>
      <name val="Arial"/>
      <family val="0"/>
      <charset val="204"/>
    </font>
    <font>
      <i val="true"/>
      <sz val="8"/>
      <color rgb="FF000000"/>
      <name val="Arial"/>
      <family val="2"/>
    </font>
    <font>
      <b val="true"/>
      <sz val="10.75"/>
      <color rgb="FF000080"/>
      <name val="Arial Cyr"/>
      <family val="2"/>
    </font>
    <font>
      <b val="true"/>
      <sz val="11"/>
      <color rgb="FF000080"/>
      <name val="Arial Cyr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/>
      <bottom style="medium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_2009_PR" xfId="25"/>
    <cellStyle name="Обычный_Q1 2010" xfId="26"/>
    <cellStyle name="Обычный_Q4 2009" xfId="27"/>
    <cellStyle name="Обычный_Аналіз_08_4" xfId="28"/>
    <cellStyle name="Обычный_Аналіз_3q_09" xfId="29"/>
    <cellStyle name="Обычный_Загальна балансова вартість по видам фондам2" xfId="30"/>
    <cellStyle name="Обычный_Книга1" xfId="31"/>
    <cellStyle name="Обычный_Книга3" xfId="32"/>
    <cellStyle name="Тысячи [0]_MM95 (3)" xfId="33"/>
    <cellStyle name="Тысячи_MM95 (3)" xfId="34"/>
    <cellStyle name="Шапка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24453704645"/>
          <c:y val="0.02939453125"/>
          <c:w val="0.948063827624759"/>
          <c:h val="0.97060546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F$1</c:f>
              <c:strCache>
                <c:ptCount val="1"/>
                <c:pt idx="0">
                  <c:v>Зміна за 2010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A$2:$A$14</c:f>
              <c:strCache>
                <c:ptCount val="13"/>
                <c:pt idx="0">
                  <c:v>SHANGHAI SE COMPOSITE (Китай)</c:v>
                </c:pt>
                <c:pt idx="1">
                  <c:v>CAC 40 (Франція)</c:v>
                </c:pt>
                <c:pt idx="2">
                  <c:v>NIKKEI 225 (Японія)</c:v>
                </c:pt>
                <c:pt idx="3">
                  <c:v>HANG SENG (Гонг-Конг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WSE WIG 20 (Польща)</c:v>
                </c:pt>
                <c:pt idx="8">
                  <c:v>DAX (ФРН)</c:v>
                </c:pt>
                <c:pt idx="9">
                  <c:v>РТС (Росія)</c:v>
                </c:pt>
                <c:pt idx="10">
                  <c:v>ММВБ (Росія)</c:v>
                </c:pt>
                <c:pt idx="11">
                  <c:v>УБ (Україна)</c:v>
                </c:pt>
                <c:pt idx="12">
                  <c:v>ПФТС (Україна)</c:v>
                </c:pt>
              </c:strCache>
            </c:strRef>
          </c:cat>
          <c:val>
            <c:numRef>
              <c:f>Індекси!$F$2:$F$14</c:f>
              <c:numCache>
                <c:formatCode>General</c:formatCode>
                <c:ptCount val="13"/>
                <c:pt idx="0">
                  <c:v>-0.143133690697892</c:v>
                </c:pt>
                <c:pt idx="1">
                  <c:v>-0.0334194541616175</c:v>
                </c:pt>
                <c:pt idx="2">
                  <c:v>-0.0301068417399616</c:v>
                </c:pt>
                <c:pt idx="3">
                  <c:v>0.0531695050862957</c:v>
                </c:pt>
                <c:pt idx="4">
                  <c:v>0.0899816733421024</c:v>
                </c:pt>
                <c:pt idx="5">
                  <c:v>0.11022770316598</c:v>
                </c:pt>
                <c:pt idx="6">
                  <c:v>0.127827100708457</c:v>
                </c:pt>
                <c:pt idx="7">
                  <c:v>0.148803543320272</c:v>
                </c:pt>
                <c:pt idx="8">
                  <c:v>0.160599453119886</c:v>
                </c:pt>
                <c:pt idx="9">
                  <c:v>0.225438007489911</c:v>
                </c:pt>
                <c:pt idx="10">
                  <c:v>0.23210049561682</c:v>
                </c:pt>
                <c:pt idx="11">
                  <c:v>0.678976550530069</c:v>
                </c:pt>
                <c:pt idx="12">
                  <c:v>0.701977623012341</c:v>
                </c:pt>
              </c:numCache>
            </c:numRef>
          </c:val>
        </c:ser>
        <c:gapWidth val="150"/>
        <c:overlap val="0"/>
        <c:axId val="13940812"/>
        <c:axId val="69822014"/>
      </c:barChart>
      <c:catAx>
        <c:axId val="1394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22014"/>
        <c:crossesAt val="0"/>
        <c:auto val="1"/>
        <c:lblAlgn val="ctr"/>
        <c:lblOffset val="100"/>
        <c:noMultiLvlLbl val="0"/>
      </c:catAx>
      <c:valAx>
        <c:axId val="69822014"/>
        <c:scaling>
          <c:orientation val="minMax"/>
          <c:max val="0.8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4081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0581353491721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81857451404"/>
          <c:y val="0.303986710963455"/>
          <c:w val="0.520518358531317"/>
          <c:h val="0.5400332225913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8]Структура_інструменти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ОВДП</c:v>
                </c:pt>
                <c:pt idx="3">
                  <c:v>Облігації місцевих позик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</c:strCache>
            </c:strRef>
          </c:cat>
          <c:val>
            <c:numRef>
              <c:f>[18]Структура_інструменти!$C$2:$C$8</c:f>
              <c:numCache>
                <c:formatCode>General</c:formatCode>
                <c:ptCount val="7"/>
                <c:pt idx="0">
                  <c:v>0.0869012169939409</c:v>
                </c:pt>
                <c:pt idx="1">
                  <c:v>0.274082743139613</c:v>
                </c:pt>
                <c:pt idx="2">
                  <c:v>0.130926814320292</c:v>
                </c:pt>
                <c:pt idx="3">
                  <c:v>0.0520444379568203</c:v>
                </c:pt>
                <c:pt idx="4">
                  <c:v>0.367364914124807</c:v>
                </c:pt>
                <c:pt idx="5">
                  <c:v>0.0886798734645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07150837988827"/>
          <c:y val="0.019517884914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804469273743"/>
          <c:y val="0.331337480559876"/>
          <c:w val="0.551821229050279"/>
          <c:h val="0.5447122861586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8]Структура_інструменти!$N$2:$N$9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</c:v>
                </c:pt>
              </c:strCache>
            </c:strRef>
          </c:cat>
          <c:val>
            <c:numRef>
              <c:f>[18]Структура_інструменти!$O$2:$O$9</c:f>
              <c:numCache>
                <c:formatCode>General</c:formatCode>
                <c:ptCount val="8"/>
                <c:pt idx="0">
                  <c:v>0.596366707174089</c:v>
                </c:pt>
                <c:pt idx="1">
                  <c:v>0.0223085372958279</c:v>
                </c:pt>
                <c:pt idx="2">
                  <c:v>0.028491783208935</c:v>
                </c:pt>
                <c:pt idx="3">
                  <c:v>0.00021263534932196</c:v>
                </c:pt>
                <c:pt idx="4">
                  <c:v>1.23903511424724E-005</c:v>
                </c:pt>
                <c:pt idx="5">
                  <c:v>0.10278848146142</c:v>
                </c:pt>
                <c:pt idx="6">
                  <c:v>0.0921910496530805</c:v>
                </c:pt>
                <c:pt idx="7">
                  <c:v>0.157628415506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69603674094"/>
          <c:y val="0.0373306295511107"/>
          <c:w val="0.960239836706923"/>
          <c:h val="0.893722923771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B$2</c:f>
              <c:strCache>
                <c:ptCount val="1"/>
                <c:pt idx="0">
                  <c:v>за 2009 рік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4</c:f>
              <c:strCache>
                <c:ptCount val="12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Інфляція (індекс споживчих цін)</c:v>
                </c:pt>
                <c:pt idx="3">
                  <c:v>Депозити у дол. США</c:v>
                </c:pt>
                <c:pt idx="4">
                  <c:v>Відкриті ІСІ</c:v>
                </c:pt>
                <c:pt idx="5">
                  <c:v>Інтервальні ІСІ</c:v>
                </c:pt>
                <c:pt idx="6">
                  <c:v>Депозити (грн.)</c:v>
                </c:pt>
                <c:pt idx="7">
                  <c:v>"Золотий" депозит (за оф. курсом золота)</c:v>
                </c:pt>
                <c:pt idx="8">
                  <c:v>Закриті (невенчурні) ІСІ</c:v>
                </c:pt>
                <c:pt idx="9">
                  <c:v>Венчурні ІСІ</c:v>
                </c:pt>
                <c:pt idx="10">
                  <c:v>Індекс УБ</c:v>
                </c:pt>
                <c:pt idx="11">
                  <c:v>Індекс ПФТС</c:v>
                </c:pt>
              </c:strCache>
            </c:strRef>
          </c:cat>
          <c:val>
            <c:numRef>
              <c:f>Доходність!$B$3:$B$14</c:f>
              <c:numCache>
                <c:formatCode>General</c:formatCode>
                <c:ptCount val="12"/>
                <c:pt idx="0">
                  <c:v>-0.324830481110752</c:v>
                </c:pt>
                <c:pt idx="1">
                  <c:v>0.181513821729044</c:v>
                </c:pt>
                <c:pt idx="2">
                  <c:v>0.123</c:v>
                </c:pt>
                <c:pt idx="3">
                  <c:v>0.154038944003668</c:v>
                </c:pt>
                <c:pt idx="4">
                  <c:v>0.180900845119939</c:v>
                </c:pt>
                <c:pt idx="5">
                  <c:v>0.341786972090896</c:v>
                </c:pt>
                <c:pt idx="6">
                  <c:v>0.21</c:v>
                </c:pt>
                <c:pt idx="7">
                  <c:v>0.367337460815047</c:v>
                </c:pt>
                <c:pt idx="8">
                  <c:v>0.998990533607358</c:v>
                </c:pt>
                <c:pt idx="9">
                  <c:v>0.427397774430586</c:v>
                </c:pt>
                <c:pt idx="10">
                  <c:v>0.916024906862551</c:v>
                </c:pt>
                <c:pt idx="11">
                  <c:v>0.900703337535664</c:v>
                </c:pt>
              </c:numCache>
            </c:numRef>
          </c:val>
        </c:ser>
        <c:ser>
          <c:idx val="1"/>
          <c:order val="1"/>
          <c:tx>
            <c:strRef>
              <c:f>Доходність!$C$2</c:f>
              <c:strCache>
                <c:ptCount val="1"/>
                <c:pt idx="0">
                  <c:v>за 2010 рік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3:$A$14</c:f>
              <c:strCache>
                <c:ptCount val="12"/>
                <c:pt idx="0">
                  <c:v>Нерухомість у Києві</c:v>
                </c:pt>
                <c:pt idx="1">
                  <c:v>Депозити у євро</c:v>
                </c:pt>
                <c:pt idx="2">
                  <c:v>Інфляція (індекс споживчих цін)</c:v>
                </c:pt>
                <c:pt idx="3">
                  <c:v>Депозити у дол. США</c:v>
                </c:pt>
                <c:pt idx="4">
                  <c:v>Відкриті ІСІ</c:v>
                </c:pt>
                <c:pt idx="5">
                  <c:v>Інтервальні ІСІ</c:v>
                </c:pt>
                <c:pt idx="6">
                  <c:v>Депозити (грн.)</c:v>
                </c:pt>
                <c:pt idx="7">
                  <c:v>"Золотий" депозит (за оф. курсом золота)</c:v>
                </c:pt>
                <c:pt idx="8">
                  <c:v>Закриті (невенчурні) ІСІ</c:v>
                </c:pt>
                <c:pt idx="9">
                  <c:v>Венчурні ІСІ</c:v>
                </c:pt>
                <c:pt idx="10">
                  <c:v>Індекс УБ</c:v>
                </c:pt>
                <c:pt idx="11">
                  <c:v>Індекс ПФТС</c:v>
                </c:pt>
              </c:strCache>
            </c:strRef>
          </c:cat>
          <c:val>
            <c:numRef>
              <c:f>Доходність!$C$3:$C$14</c:f>
              <c:numCache>
                <c:formatCode>General</c:formatCode>
                <c:ptCount val="12"/>
                <c:pt idx="0">
                  <c:v>-0.104516417910448</c:v>
                </c:pt>
                <c:pt idx="1">
                  <c:v>0.0142577256220735</c:v>
                </c:pt>
                <c:pt idx="2">
                  <c:v>0.0909578329367471</c:v>
                </c:pt>
                <c:pt idx="3">
                  <c:v>0.121356599778685</c:v>
                </c:pt>
                <c:pt idx="4">
                  <c:v>0.127243303142226</c:v>
                </c:pt>
                <c:pt idx="5">
                  <c:v>0.147865353321445</c:v>
                </c:pt>
                <c:pt idx="6">
                  <c:v>0.24083970726215</c:v>
                </c:pt>
                <c:pt idx="7">
                  <c:v>0.323046003495332</c:v>
                </c:pt>
                <c:pt idx="8">
                  <c:v>0.325360947783631</c:v>
                </c:pt>
                <c:pt idx="9">
                  <c:v>0.619183768867924</c:v>
                </c:pt>
                <c:pt idx="10">
                  <c:v>0.678976550530069</c:v>
                </c:pt>
                <c:pt idx="11">
                  <c:v>0.701977623012341</c:v>
                </c:pt>
              </c:numCache>
            </c:numRef>
          </c:val>
        </c:ser>
        <c:gapWidth val="120"/>
        <c:overlap val="-10"/>
        <c:axId val="60547817"/>
        <c:axId val="7822031"/>
      </c:barChart>
      <c:catAx>
        <c:axId val="6054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2031"/>
        <c:crossesAt val="0"/>
        <c:auto val="1"/>
        <c:lblAlgn val="ctr"/>
        <c:lblOffset val="100"/>
        <c:noMultiLvlLbl val="0"/>
      </c:catAx>
      <c:valAx>
        <c:axId val="7822031"/>
        <c:scaling>
          <c:orientation val="minMax"/>
          <c:max val="1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47817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566933151897"/>
          <c:y val="0.927090054382892"/>
          <c:w val="0.304516074162273"/>
          <c:h val="0.0519863581896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layout>
        <c:manualLayout>
          <c:xMode val="edge"/>
          <c:yMode val="edge"/>
          <c:x val="0.41208953026063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938595199529"/>
          <c:y val="0.362327106801654"/>
          <c:w val="0.717714622294213"/>
          <c:h val="0.524311992014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:$A$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НПФ!$E$3:$E$5</c:f>
              <c:numCache>
                <c:formatCode>General</c:formatCode>
                <c:ptCount val="3"/>
                <c:pt idx="0">
                  <c:v>384.64024637</c:v>
                </c:pt>
                <c:pt idx="1">
                  <c:v>84.18881827</c:v>
                </c:pt>
                <c:pt idx="2">
                  <c:v>67.38524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layout>
        <c:manualLayout>
          <c:xMode val="edge"/>
          <c:yMode val="edge"/>
          <c:x val="0.418306369333916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781227226352"/>
          <c:y val="0.354015119098559"/>
          <c:w val="0.693412039061361"/>
          <c:h val="0.5320211096847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3:$A$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НПФ!$F$3:$F$5</c:f>
              <c:numCache>
                <c:formatCode>General</c:formatCode>
                <c:ptCount val="3"/>
                <c:pt idx="0">
                  <c:v>473.7428419598</c:v>
                </c:pt>
                <c:pt idx="1">
                  <c:v>84.921004444</c:v>
                </c:pt>
                <c:pt idx="2">
                  <c:v>71.9001463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959126094191"/>
          <c:y val="0.369993211133741"/>
          <c:w val="0.656586848006945"/>
          <c:h val="0.386060194614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00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28:$A$32</c:f>
              <c:strCache>
                <c:ptCount val="5"/>
                <c:pt idx="0">
                  <c:v>Цінні папери</c:v>
                </c:pt>
                <c:pt idx="1">
                  <c:v>Грошові кошти та банківські депозити</c:v>
                </c:pt>
                <c:pt idx="2">
                  <c:v>Інші активи</c:v>
                </c:pt>
                <c:pt idx="3">
                  <c:v>Банківські метали</c:v>
                </c:pt>
                <c:pt idx="4">
                  <c:v>Нерухомість</c:v>
                </c:pt>
              </c:strCache>
            </c:strRef>
          </c:cat>
          <c:val>
            <c:numRef>
              <c:f>НПФ!$B$28:$B$32</c:f>
              <c:numCache>
                <c:formatCode>General</c:formatCode>
                <c:ptCount val="5"/>
                <c:pt idx="0">
                  <c:v>0.470632104442178</c:v>
                </c:pt>
                <c:pt idx="1">
                  <c:v>0.323443090148251</c:v>
                </c:pt>
                <c:pt idx="2">
                  <c:v>0.119270784194392</c:v>
                </c:pt>
                <c:pt idx="3">
                  <c:v>0.0591104813936582</c:v>
                </c:pt>
                <c:pt idx="4">
                  <c:v>0.0275435398215217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780976937402"/>
          <c:y val="0.343622981434692"/>
          <c:w val="0.590388196533448"/>
          <c:h val="0.357244864330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00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НПФ!$A$28:$A$32</c:f>
              <c:strCache>
                <c:ptCount val="5"/>
                <c:pt idx="0">
                  <c:v>Цінні папери</c:v>
                </c:pt>
                <c:pt idx="1">
                  <c:v>Грошові кошти та банківські депозити</c:v>
                </c:pt>
                <c:pt idx="2">
                  <c:v>Інші активи</c:v>
                </c:pt>
                <c:pt idx="3">
                  <c:v>Банківські метали</c:v>
                </c:pt>
                <c:pt idx="4">
                  <c:v>Нерухомість</c:v>
                </c:pt>
              </c:strCache>
            </c:strRef>
          </c:cat>
          <c:val>
            <c:numRef>
              <c:f>НПФ!$C$28:$C$32</c:f>
              <c:numCache>
                <c:formatCode>General</c:formatCode>
                <c:ptCount val="5"/>
                <c:pt idx="0">
                  <c:v>0.515553722548745</c:v>
                </c:pt>
                <c:pt idx="1">
                  <c:v>0.353343936731078</c:v>
                </c:pt>
                <c:pt idx="2">
                  <c:v>0.0524457957163843</c:v>
                </c:pt>
                <c:pt idx="3">
                  <c:v>0.0502602563862926</c:v>
                </c:pt>
                <c:pt idx="4">
                  <c:v>0.0283962886174995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05383215935"/>
          <c:y val="0.0692374266756419"/>
          <c:w val="0.979801278163922"/>
          <c:h val="0.93076257332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0</c:f>
              <c:strCache>
                <c:ptCount val="9"/>
                <c:pt idx="0">
                  <c:v>12/31/2002</c:v>
                </c:pt>
                <c:pt idx="1">
                  <c:v>12/31/2003</c:v>
                </c:pt>
                <c:pt idx="2">
                  <c:v>12/31/2004</c:v>
                </c:pt>
                <c:pt idx="3">
                  <c:v>12/31/2005</c:v>
                </c:pt>
                <c:pt idx="4">
                  <c:v>12/31/2006</c:v>
                </c:pt>
                <c:pt idx="5">
                  <c:v>12/31/2007</c:v>
                </c:pt>
                <c:pt idx="6">
                  <c:v>12/31/2008</c:v>
                </c:pt>
                <c:pt idx="7">
                  <c:v>12/31/2009</c:v>
                </c:pt>
                <c:pt idx="8">
                  <c:v>12/31/2010</c:v>
                </c:pt>
              </c:strCache>
            </c:strRef>
          </c:cat>
          <c:val>
            <c:numRef>
              <c:f>'КУА та ІСІ'!$B$2:$B$10</c:f>
              <c:numCache>
                <c:formatCode>General</c:formatCode>
                <c:ptCount val="9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</c:numCache>
            </c:numRef>
          </c:val>
        </c:ser>
        <c:gapWidth val="150"/>
        <c:overlap val="0"/>
        <c:axId val="94126174"/>
        <c:axId val="34333803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10</c:f>
              <c:strCache>
                <c:ptCount val="9"/>
                <c:pt idx="0">
                  <c:v>12/31/2002</c:v>
                </c:pt>
                <c:pt idx="1">
                  <c:v>12/31/2003</c:v>
                </c:pt>
                <c:pt idx="2">
                  <c:v>12/31/2004</c:v>
                </c:pt>
                <c:pt idx="3">
                  <c:v>12/31/2005</c:v>
                </c:pt>
                <c:pt idx="4">
                  <c:v>12/31/2006</c:v>
                </c:pt>
                <c:pt idx="5">
                  <c:v>12/31/2007</c:v>
                </c:pt>
                <c:pt idx="6">
                  <c:v>12/31/2008</c:v>
                </c:pt>
                <c:pt idx="7">
                  <c:v>12/31/2009</c:v>
                </c:pt>
                <c:pt idx="8">
                  <c:v>12/31/2010</c:v>
                </c:pt>
              </c:strCache>
            </c:strRef>
          </c:cat>
          <c:val>
            <c:numRef>
              <c:f>'КУА та ІСІ'!$C$2:$C$10</c:f>
              <c:numCache>
                <c:formatCode>General</c:formatCode>
                <c:ptCount val="9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8</c:v>
                </c:pt>
                <c:pt idx="4">
                  <c:v>2.3</c:v>
                </c:pt>
                <c:pt idx="5">
                  <c:v>2.5</c:v>
                </c:pt>
                <c:pt idx="6">
                  <c:v>3.04</c:v>
                </c:pt>
                <c:pt idx="7">
                  <c:v>3.16</c:v>
                </c:pt>
                <c:pt idx="8">
                  <c:v>3.616519174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6162"/>
        <c:axId val="71738698"/>
      </c:lineChart>
      <c:catAx>
        <c:axId val="9412617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3803"/>
        <c:crossesAt val="0"/>
        <c:auto val="1"/>
        <c:lblAlgn val="ctr"/>
        <c:lblOffset val="100"/>
        <c:noMultiLvlLbl val="0"/>
      </c:catAx>
      <c:valAx>
        <c:axId val="343338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6174"/>
        <c:crossesAt val="1"/>
        <c:crossBetween val="midCat"/>
      </c:valAx>
      <c:catAx>
        <c:axId val="393261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8698"/>
        <c:auto val="1"/>
        <c:lblAlgn val="ctr"/>
        <c:lblOffset val="100"/>
        <c:noMultiLvlLbl val="0"/>
      </c:catAx>
      <c:valAx>
        <c:axId val="71738698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261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4530951159211"/>
          <c:y val="0.0240407731512645"/>
          <c:w val="0.492046461725055"/>
          <c:h val="0.0542359842292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47169240084771"/>
          <c:y val="0.0351569843955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0335625621729"/>
          <c:y val="0.190543335213386"/>
          <c:w val="0.330003027550712"/>
          <c:h val="0.575014100394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6"/>
          <c:dPt>
            <c:idx val="0"/>
            <c:explosion val="1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8:$F$33</c:f>
              <c:numCache>
                <c:formatCode>General</c:formatCode>
                <c:ptCount val="6"/>
                <c:pt idx="0">
                  <c:v>0.723025288909746</c:v>
                </c:pt>
                <c:pt idx="1">
                  <c:v>0.125872670671975</c:v>
                </c:pt>
                <c:pt idx="2">
                  <c:v>0.0584049320356156</c:v>
                </c:pt>
                <c:pt idx="3">
                  <c:v>0.0405486394594091</c:v>
                </c:pt>
                <c:pt idx="4">
                  <c:v>0.014585299817236</c:v>
                </c:pt>
                <c:pt idx="5">
                  <c:v>0.037563169106018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59215981907275"/>
          <c:y val="0.02693698838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972860912175"/>
          <c:y val="0.177803160098991"/>
          <c:w val="0.318884281944968"/>
          <c:h val="0.6028935846183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A$28:$A$33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C$28:$C$33</c:f>
              <c:numCache>
                <c:formatCode>General</c:formatCode>
                <c:ptCount val="6"/>
                <c:pt idx="0">
                  <c:v>0.700173310225303</c:v>
                </c:pt>
                <c:pt idx="1">
                  <c:v>0.0805892547660312</c:v>
                </c:pt>
                <c:pt idx="2">
                  <c:v>0.0632582322357019</c:v>
                </c:pt>
                <c:pt idx="3">
                  <c:v>0.0303292894280763</c:v>
                </c:pt>
                <c:pt idx="4">
                  <c:v>0.0173310225303293</c:v>
                </c:pt>
                <c:pt idx="5">
                  <c:v>0.108318890814558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1887592789"/>
          <c:y val="0.0301996246374339"/>
          <c:w val="0.965896076352068"/>
          <c:h val="0.892509810612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ктиви!$B$20</c:f>
              <c:strCache>
                <c:ptCount val="1"/>
                <c:pt idx="0">
                  <c:v>Активи, млн. грн.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A$21:$A$27</c:f>
              <c:strCache>
                <c:ptCount val="7"/>
                <c:pt idx="0">
                  <c:v>01.01.05</c:v>
                </c:pt>
                <c:pt idx="1">
                  <c:v>01.01.06</c:v>
                </c:pt>
                <c:pt idx="2">
                  <c:v>01.01.07</c:v>
                </c:pt>
                <c:pt idx="3">
                  <c:v>01.01.08</c:v>
                </c:pt>
                <c:pt idx="4">
                  <c:v>01.01.09</c:v>
                </c:pt>
                <c:pt idx="5">
                  <c:v>01.01.10</c:v>
                </c:pt>
                <c:pt idx="6">
                  <c:v>01.01.11</c:v>
                </c:pt>
              </c:strCache>
            </c:strRef>
          </c:cat>
          <c:val>
            <c:numRef>
              <c:f>Активи!$B$21:$B$27</c:f>
              <c:numCache>
                <c:formatCode>General</c:formatCode>
                <c:ptCount val="7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8126.465230078</c:v>
                </c:pt>
              </c:numCache>
            </c:numRef>
          </c:val>
        </c:ser>
        <c:gapWidth val="130"/>
        <c:overlap val="0"/>
        <c:axId val="81394615"/>
        <c:axId val="35633812"/>
      </c:barChart>
      <c:lineChart>
        <c:grouping val="standard"/>
        <c:varyColors val="0"/>
        <c:ser>
          <c:idx val="1"/>
          <c:order val="1"/>
          <c:tx>
            <c:strRef>
              <c:f>Активи!$C$20</c:f>
              <c:strCache>
                <c:ptCount val="1"/>
                <c:pt idx="0">
                  <c:v>Приріст активів за рік,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A$21:$A$27</c:f>
              <c:strCache>
                <c:ptCount val="7"/>
                <c:pt idx="0">
                  <c:v>01.01.05</c:v>
                </c:pt>
                <c:pt idx="1">
                  <c:v>01.01.06</c:v>
                </c:pt>
                <c:pt idx="2">
                  <c:v>01.01.07</c:v>
                </c:pt>
                <c:pt idx="3">
                  <c:v>01.01.08</c:v>
                </c:pt>
                <c:pt idx="4">
                  <c:v>01.01.09</c:v>
                </c:pt>
                <c:pt idx="5">
                  <c:v>01.01.10</c:v>
                </c:pt>
                <c:pt idx="6">
                  <c:v>01.01.11</c:v>
                </c:pt>
              </c:strCache>
            </c:strRef>
          </c:cat>
          <c:val>
            <c:numRef>
              <c:f>Активи!$C$21:$C$27</c:f>
              <c:numCache>
                <c:formatCode>General</c:formatCode>
                <c:ptCount val="7"/>
                <c:pt idx="1">
                  <c:v>2.5614421534287</c:v>
                </c:pt>
                <c:pt idx="2">
                  <c:v>1.4834396030024</c:v>
                </c:pt>
                <c:pt idx="3">
                  <c:v>1.37852765960425</c:v>
                </c:pt>
                <c:pt idx="4">
                  <c:v>0.551359992231559</c:v>
                </c:pt>
                <c:pt idx="5">
                  <c:v>0.304684445347488</c:v>
                </c:pt>
                <c:pt idx="6">
                  <c:v>0.30997396798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6296"/>
        <c:axId val="83905251"/>
      </c:lineChart>
      <c:catAx>
        <c:axId val="81394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3812"/>
        <c:crossesAt val="0"/>
        <c:auto val="1"/>
        <c:lblAlgn val="ctr"/>
        <c:lblOffset val="100"/>
        <c:noMultiLvlLbl val="0"/>
      </c:catAx>
      <c:valAx>
        <c:axId val="356338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4615"/>
        <c:crossesAt val="1"/>
        <c:crossBetween val="midCat"/>
      </c:valAx>
      <c:catAx>
        <c:axId val="21516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5251"/>
        <c:auto val="1"/>
        <c:lblAlgn val="ctr"/>
        <c:lblOffset val="100"/>
        <c:noMultiLvlLbl val="0"/>
      </c:catAx>
      <c:valAx>
        <c:axId val="8390525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6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475079533404"/>
          <c:y val="0.924842177102883"/>
          <c:w val="0.52373276776246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09</a:t>
            </a:r>
          </a:p>
        </c:rich>
      </c:tx>
      <c:layout>
        <c:manualLayout>
          <c:xMode val="edge"/>
          <c:yMode val="edge"/>
          <c:x val="0.361991263953408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1282673507592"/>
          <c:y val="0.332271528998243"/>
          <c:w val="0.803092283158844"/>
          <c:h val="0.459138840070299"/>
        </c:manualLayout>
      </c:layout>
      <c:pie3DChart>
        <c:varyColors val="1"/>
        <c:ser>
          <c:idx val="0"/>
          <c:order val="0"/>
          <c:tx>
            <c:strRef>
              <c:f>Активи!$B$2</c:f>
              <c:strCache>
                <c:ptCount val="1"/>
                <c:pt idx="0">
                  <c:v>12/31/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ктиви!$A$3:$A$5,Активи!$A$7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Активи!$B$3:$B$5,Активи!$B$7</c:f>
              <c:numCache>
                <c:formatCode>General</c:formatCode>
                <c:ptCount val="4"/>
                <c:pt idx="0">
                  <c:v>240.7189746602</c:v>
                </c:pt>
                <c:pt idx="1">
                  <c:v>256.1900870496</c:v>
                </c:pt>
                <c:pt idx="2">
                  <c:v>6015.8046456611</c:v>
                </c:pt>
                <c:pt idx="3">
                  <c:v>76028.2129617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07145461174"/>
          <c:y val="0.321617452622301"/>
          <c:w val="0.785198687568356"/>
          <c:h val="0.480387836051124"/>
        </c:manualLayout>
      </c:layout>
      <c:pie3DChart>
        <c:varyColors val="1"/>
        <c:ser>
          <c:idx val="0"/>
          <c:order val="0"/>
          <c:tx>
            <c:strRef>
              <c:f>Активи!$C$2</c:f>
              <c:strCache>
                <c:ptCount val="1"/>
                <c:pt idx="0">
                  <c:v>31.12.2010*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ктиви!$A$3:$A$5,Активи!$A$7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невенчурні)</c:v>
                </c:pt>
                <c:pt idx="3">
                  <c:v>Венчурні</c:v>
                </c:pt>
              </c:strCache>
            </c:strRef>
          </c:cat>
          <c:val>
            <c:numRef>
              <c:f>Активи!$C$3:$C$5,Активи!$C$7</c:f>
              <c:numCache>
                <c:formatCode>General</c:formatCode>
                <c:ptCount val="4"/>
                <c:pt idx="0">
                  <c:v>286.067331385</c:v>
                </c:pt>
                <c:pt idx="1">
                  <c:v>252.5265521116</c:v>
                </c:pt>
                <c:pt idx="2">
                  <c:v>8351.8207323311</c:v>
                </c:pt>
                <c:pt idx="3">
                  <c:v>99236.05061425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Інтервальні  ІСІ</a:t>
            </a:r>
          </a:p>
        </c:rich>
      </c:tx>
      <c:layout>
        <c:manualLayout>
          <c:xMode val="edge"/>
          <c:yMode val="edge"/>
          <c:x val="0.399906335149864"/>
          <c:y val="0.0244236866912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06335149864"/>
          <c:y val="0.352558059816608"/>
          <c:w val="0.46474795640327"/>
          <c:h val="0.5418630559602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8]Структура_інструменти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[18]Структура_інструменти!$F$2:$F$9</c:f>
              <c:numCache>
                <c:formatCode>General</c:formatCode>
                <c:ptCount val="8"/>
                <c:pt idx="0">
                  <c:v>0.0785715241375476</c:v>
                </c:pt>
                <c:pt idx="1">
                  <c:v>0.242040842853974</c:v>
                </c:pt>
                <c:pt idx="2">
                  <c:v>0.0046557117547811</c:v>
                </c:pt>
                <c:pt idx="3">
                  <c:v>0.0485728233388317</c:v>
                </c:pt>
                <c:pt idx="4">
                  <c:v>0.00688236287710928</c:v>
                </c:pt>
                <c:pt idx="5">
                  <c:v>0.53907757956653</c:v>
                </c:pt>
                <c:pt idx="6">
                  <c:v>0.0801991554712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криті (невенчурні)  ІСІ</a:t>
            </a:r>
          </a:p>
        </c:rich>
      </c:tx>
      <c:layout>
        <c:manualLayout>
          <c:xMode val="edge"/>
          <c:yMode val="edge"/>
          <c:x val="0.338174273858921"/>
          <c:y val="0.05133020344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65321797475"/>
          <c:y val="0.276369327073552"/>
          <c:w val="0.528339366116359"/>
          <c:h val="0.533176838810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8]Структура_інструменти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Банківські метали</c:v>
                </c:pt>
                <c:pt idx="3">
                  <c:v>Грошові кошти та банківські депозит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Інші</c:v>
                </c:pt>
              </c:strCache>
            </c:strRef>
          </c:cat>
          <c:val>
            <c:numRef>
              <c:f>[18]Структура_інструменти!$I$2:$I$11</c:f>
              <c:numCache>
                <c:formatCode>General</c:formatCode>
                <c:ptCount val="10"/>
                <c:pt idx="0">
                  <c:v>0.210794031707611</c:v>
                </c:pt>
                <c:pt idx="1">
                  <c:v>0.00310571056122811</c:v>
                </c:pt>
                <c:pt idx="2">
                  <c:v>9.41623199208251E-006</c:v>
                </c:pt>
                <c:pt idx="3">
                  <c:v>0.0660072103235874</c:v>
                </c:pt>
                <c:pt idx="4">
                  <c:v>0.0286892837019981</c:v>
                </c:pt>
                <c:pt idx="5">
                  <c:v>0.000552923754594036</c:v>
                </c:pt>
                <c:pt idx="6">
                  <c:v>0.560362769464973</c:v>
                </c:pt>
                <c:pt idx="7">
                  <c:v>0.0632147538629329</c:v>
                </c:pt>
                <c:pt idx="8">
                  <c:v>0.00448787968566206</c:v>
                </c:pt>
                <c:pt idx="9">
                  <c:v>0.0627760207054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0</xdr:rowOff>
    </xdr:from>
    <xdr:to>
      <xdr:col>17</xdr:col>
      <xdr:colOff>10800</xdr:colOff>
      <xdr:row>15</xdr:row>
      <xdr:rowOff>47520</xdr:rowOff>
    </xdr:to>
    <xdr:graphicFrame>
      <xdr:nvGraphicFramePr>
        <xdr:cNvPr id="64" name="Chart 65"/>
        <xdr:cNvGraphicFramePr/>
      </xdr:nvGraphicFramePr>
      <xdr:xfrm>
        <a:off x="7506000" y="0"/>
        <a:ext cx="7083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0</xdr:rowOff>
    </xdr:from>
    <xdr:to>
      <xdr:col>14</xdr:col>
      <xdr:colOff>20880</xdr:colOff>
      <xdr:row>23</xdr:row>
      <xdr:rowOff>19080</xdr:rowOff>
    </xdr:to>
    <xdr:graphicFrame>
      <xdr:nvGraphicFramePr>
        <xdr:cNvPr id="65" name="Chart 1"/>
        <xdr:cNvGraphicFramePr/>
      </xdr:nvGraphicFramePr>
      <xdr:xfrm>
        <a:off x="3502080" y="0"/>
        <a:ext cx="7716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040</xdr:colOff>
      <xdr:row>0</xdr:row>
      <xdr:rowOff>9360</xdr:rowOff>
    </xdr:from>
    <xdr:to>
      <xdr:col>8</xdr:col>
      <xdr:colOff>70560</xdr:colOff>
      <xdr:row>23</xdr:row>
      <xdr:rowOff>114480</xdr:rowOff>
    </xdr:to>
    <xdr:graphicFrame>
      <xdr:nvGraphicFramePr>
        <xdr:cNvPr id="66" name="Chart 1"/>
        <xdr:cNvGraphicFramePr/>
      </xdr:nvGraphicFramePr>
      <xdr:xfrm>
        <a:off x="5254560" y="9360"/>
        <a:ext cx="8323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876960</xdr:colOff>
      <xdr:row>23</xdr:row>
      <xdr:rowOff>105120</xdr:rowOff>
    </xdr:to>
    <xdr:graphicFrame>
      <xdr:nvGraphicFramePr>
        <xdr:cNvPr id="67" name="Chart 2"/>
        <xdr:cNvGraphicFramePr/>
      </xdr:nvGraphicFramePr>
      <xdr:xfrm>
        <a:off x="0" y="47520"/>
        <a:ext cx="7640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9</xdr:row>
      <xdr:rowOff>0</xdr:rowOff>
    </xdr:from>
    <xdr:to>
      <xdr:col>12</xdr:col>
      <xdr:colOff>30600</xdr:colOff>
      <xdr:row>43</xdr:row>
      <xdr:rowOff>9720</xdr:rowOff>
    </xdr:to>
    <xdr:graphicFrame>
      <xdr:nvGraphicFramePr>
        <xdr:cNvPr id="68" name="Chart 1"/>
        <xdr:cNvGraphicFramePr/>
      </xdr:nvGraphicFramePr>
      <xdr:xfrm>
        <a:off x="3854160" y="3819600"/>
        <a:ext cx="84866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1</xdr:row>
      <xdr:rowOff>47160</xdr:rowOff>
    </xdr:from>
    <xdr:to>
      <xdr:col>10</xdr:col>
      <xdr:colOff>463320</xdr:colOff>
      <xdr:row>16</xdr:row>
      <xdr:rowOff>152280</xdr:rowOff>
    </xdr:to>
    <xdr:graphicFrame>
      <xdr:nvGraphicFramePr>
        <xdr:cNvPr id="69" name="Chart 2"/>
        <xdr:cNvGraphicFramePr/>
      </xdr:nvGraphicFramePr>
      <xdr:xfrm>
        <a:off x="6007320" y="218520"/>
        <a:ext cx="51919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4720</xdr:colOff>
      <xdr:row>1</xdr:row>
      <xdr:rowOff>57240</xdr:rowOff>
    </xdr:from>
    <xdr:to>
      <xdr:col>16</xdr:col>
      <xdr:colOff>558720</xdr:colOff>
      <xdr:row>16</xdr:row>
      <xdr:rowOff>152280</xdr:rowOff>
    </xdr:to>
    <xdr:graphicFrame>
      <xdr:nvGraphicFramePr>
        <xdr:cNvPr id="70" name="Chart 3"/>
        <xdr:cNvGraphicFramePr/>
      </xdr:nvGraphicFramePr>
      <xdr:xfrm>
        <a:off x="10484640" y="228600"/>
        <a:ext cx="4937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4</xdr:row>
      <xdr:rowOff>66600</xdr:rowOff>
    </xdr:from>
    <xdr:to>
      <xdr:col>13</xdr:col>
      <xdr:colOff>363960</xdr:colOff>
      <xdr:row>40</xdr:row>
      <xdr:rowOff>37800</xdr:rowOff>
    </xdr:to>
    <xdr:graphicFrame>
      <xdr:nvGraphicFramePr>
        <xdr:cNvPr id="71" name="Chart 5"/>
        <xdr:cNvGraphicFramePr/>
      </xdr:nvGraphicFramePr>
      <xdr:xfrm>
        <a:off x="7538040" y="2733480"/>
        <a:ext cx="84553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9</xdr:row>
      <xdr:rowOff>142920</xdr:rowOff>
    </xdr:from>
    <xdr:to>
      <xdr:col>7</xdr:col>
      <xdr:colOff>205200</xdr:colOff>
      <xdr:row>68</xdr:row>
      <xdr:rowOff>47520</xdr:rowOff>
    </xdr:to>
    <xdr:graphicFrame>
      <xdr:nvGraphicFramePr>
        <xdr:cNvPr id="72" name="Chart 6"/>
        <xdr:cNvGraphicFramePr/>
      </xdr:nvGraphicFramePr>
      <xdr:xfrm>
        <a:off x="50400" y="6877080"/>
        <a:ext cx="8155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90440</xdr:colOff>
      <xdr:row>40</xdr:row>
      <xdr:rowOff>104760</xdr:rowOff>
    </xdr:to>
    <xdr:graphicFrame>
      <xdr:nvGraphicFramePr>
        <xdr:cNvPr id="73" name="Chart 7"/>
        <xdr:cNvGraphicFramePr/>
      </xdr:nvGraphicFramePr>
      <xdr:xfrm>
        <a:off x="0" y="2666880"/>
        <a:ext cx="8000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40</xdr:row>
      <xdr:rowOff>47520</xdr:rowOff>
    </xdr:from>
    <xdr:to>
      <xdr:col>13</xdr:col>
      <xdr:colOff>355320</xdr:colOff>
      <xdr:row>68</xdr:row>
      <xdr:rowOff>142920</xdr:rowOff>
    </xdr:to>
    <xdr:graphicFrame>
      <xdr:nvGraphicFramePr>
        <xdr:cNvPr id="74" name="Chart 9"/>
        <xdr:cNvGraphicFramePr/>
      </xdr:nvGraphicFramePr>
      <xdr:xfrm>
        <a:off x="7930080" y="6943680"/>
        <a:ext cx="80546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9360</xdr:rowOff>
    </xdr:from>
    <xdr:to>
      <xdr:col>7</xdr:col>
      <xdr:colOff>343440</xdr:colOff>
      <xdr:row>38</xdr:row>
      <xdr:rowOff>28440</xdr:rowOff>
    </xdr:to>
    <xdr:graphicFrame>
      <xdr:nvGraphicFramePr>
        <xdr:cNvPr id="75" name="Chart 7"/>
        <xdr:cNvGraphicFramePr/>
      </xdr:nvGraphicFramePr>
      <xdr:xfrm>
        <a:off x="49680" y="2314440"/>
        <a:ext cx="8465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10440</xdr:colOff>
      <xdr:row>22</xdr:row>
      <xdr:rowOff>95400</xdr:rowOff>
    </xdr:to>
    <xdr:graphicFrame>
      <xdr:nvGraphicFramePr>
        <xdr:cNvPr id="76" name="Chart 1"/>
        <xdr:cNvGraphicFramePr/>
      </xdr:nvGraphicFramePr>
      <xdr:xfrm>
        <a:off x="0" y="1771560"/>
        <a:ext cx="4889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920</xdr:colOff>
      <xdr:row>6</xdr:row>
      <xdr:rowOff>124200</xdr:rowOff>
    </xdr:from>
    <xdr:to>
      <xdr:col>11</xdr:col>
      <xdr:colOff>439200</xdr:colOff>
      <xdr:row>22</xdr:row>
      <xdr:rowOff>56880</xdr:rowOff>
    </xdr:to>
    <xdr:graphicFrame>
      <xdr:nvGraphicFramePr>
        <xdr:cNvPr id="77" name="Chart 2"/>
        <xdr:cNvGraphicFramePr/>
      </xdr:nvGraphicFramePr>
      <xdr:xfrm>
        <a:off x="4466520" y="1733760"/>
        <a:ext cx="49395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840</xdr:colOff>
      <xdr:row>23</xdr:row>
      <xdr:rowOff>152280</xdr:rowOff>
    </xdr:from>
    <xdr:to>
      <xdr:col>8</xdr:col>
      <xdr:colOff>498960</xdr:colOff>
      <xdr:row>40</xdr:row>
      <xdr:rowOff>37800</xdr:rowOff>
    </xdr:to>
    <xdr:graphicFrame>
      <xdr:nvGraphicFramePr>
        <xdr:cNvPr id="78" name="Chart 3"/>
        <xdr:cNvGraphicFramePr/>
      </xdr:nvGraphicFramePr>
      <xdr:xfrm>
        <a:off x="2575440" y="4514760"/>
        <a:ext cx="4975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8720</xdr:colOff>
      <xdr:row>24</xdr:row>
      <xdr:rowOff>0</xdr:rowOff>
    </xdr:from>
    <xdr:to>
      <xdr:col>16</xdr:col>
      <xdr:colOff>389520</xdr:colOff>
      <xdr:row>40</xdr:row>
      <xdr:rowOff>142920</xdr:rowOff>
    </xdr:to>
    <xdr:graphicFrame>
      <xdr:nvGraphicFramePr>
        <xdr:cNvPr id="79" name="Chart 4"/>
        <xdr:cNvGraphicFramePr/>
      </xdr:nvGraphicFramePr>
      <xdr:xfrm>
        <a:off x="7521120" y="4524480"/>
        <a:ext cx="5025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Q4%202010_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90;&#1088;&#1072;&#1090;&#1080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итрати"/>
      <sheetName val="Earn4_усі витрати крім винагор"/>
      <sheetName val="EARN2_1_винагорода_НЕвенчурні"/>
      <sheetName val="EARN2_2_винагорода_венчурні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3.41"/>
    <col collapsed="false" customWidth="true" hidden="false" outlineLevel="1" max="3" min="2" style="1" width="12.42"/>
    <col collapsed="false" customWidth="true" hidden="false" outlineLevel="1" max="4" min="4" style="0" width="12.42"/>
    <col collapsed="false" customWidth="true" hidden="false" outlineLevel="0" max="6" min="5" style="0" width="17.7"/>
    <col collapsed="false" customWidth="true" hidden="false" outlineLevel="0" max="8" min="7" style="0" width="9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n">
        <v>39813</v>
      </c>
      <c r="C1" s="4" t="n">
        <v>40178</v>
      </c>
      <c r="D1" s="3" t="n">
        <v>40543</v>
      </c>
      <c r="E1" s="5" t="s">
        <v>1</v>
      </c>
      <c r="F1" s="5" t="s">
        <v>2</v>
      </c>
      <c r="G1" s="1"/>
      <c r="H1" s="1"/>
    </row>
    <row r="2" customFormat="false" ht="18.75" hidden="false" customHeight="true" outlineLevel="0" collapsed="false">
      <c r="A2" s="6" t="s">
        <v>3</v>
      </c>
      <c r="B2" s="7" t="n">
        <v>1820.805</v>
      </c>
      <c r="C2" s="8" t="n">
        <v>3277.139</v>
      </c>
      <c r="D2" s="9" t="n">
        <v>2808.07</v>
      </c>
      <c r="E2" s="10" t="n">
        <v>0.799829745634486</v>
      </c>
      <c r="F2" s="11" t="n">
        <v>-0.143133690697892</v>
      </c>
      <c r="G2" s="1"/>
      <c r="H2" s="1"/>
    </row>
    <row r="3" customFormat="false" ht="18.75" hidden="false" customHeight="true" outlineLevel="0" collapsed="false">
      <c r="A3" s="12" t="s">
        <v>4</v>
      </c>
      <c r="B3" s="13" t="n">
        <v>3217.97</v>
      </c>
      <c r="C3" s="14" t="n">
        <v>3936.33</v>
      </c>
      <c r="D3" s="15" t="n">
        <v>3804.78</v>
      </c>
      <c r="E3" s="16" t="n">
        <v>0.223233902118416</v>
      </c>
      <c r="F3" s="17" t="n">
        <v>-0.0334194541616175</v>
      </c>
      <c r="G3" s="1"/>
      <c r="H3" s="1"/>
    </row>
    <row r="4" customFormat="false" ht="18.75" hidden="false" customHeight="true" outlineLevel="0" collapsed="false">
      <c r="A4" s="12" t="s">
        <v>5</v>
      </c>
      <c r="B4" s="13" t="n">
        <v>8859.56</v>
      </c>
      <c r="C4" s="14" t="n">
        <v>10546.44</v>
      </c>
      <c r="D4" s="15" t="n">
        <v>10228.92</v>
      </c>
      <c r="E4" s="16" t="n">
        <v>0.190402232165029</v>
      </c>
      <c r="F4" s="17" t="n">
        <v>-0.0301068417399616</v>
      </c>
      <c r="G4" s="1"/>
      <c r="H4" s="1"/>
    </row>
    <row r="5" customFormat="false" ht="18.75" hidden="false" customHeight="true" outlineLevel="0" collapsed="false">
      <c r="A5" s="12" t="s">
        <v>6</v>
      </c>
      <c r="B5" s="13" t="n">
        <v>14387.48</v>
      </c>
      <c r="C5" s="14" t="n">
        <v>21872.5</v>
      </c>
      <c r="D5" s="15" t="n">
        <v>23035.45</v>
      </c>
      <c r="E5" s="16" t="n">
        <v>0.520245380010954</v>
      </c>
      <c r="F5" s="18" t="n">
        <v>0.0531695050862957</v>
      </c>
      <c r="G5" s="1"/>
      <c r="H5" s="1"/>
    </row>
    <row r="6" customFormat="false" ht="18.75" hidden="false" customHeight="true" outlineLevel="0" collapsed="false">
      <c r="A6" s="12" t="s">
        <v>7</v>
      </c>
      <c r="B6" s="13" t="n">
        <v>4434.17</v>
      </c>
      <c r="C6" s="14" t="n">
        <v>5412.88</v>
      </c>
      <c r="D6" s="15" t="n">
        <v>5899.94</v>
      </c>
      <c r="E6" s="16" t="n">
        <v>0.220719999458749</v>
      </c>
      <c r="F6" s="18" t="n">
        <v>0.0899816733421024</v>
      </c>
      <c r="G6" s="1"/>
      <c r="H6" s="1"/>
    </row>
    <row r="7" customFormat="false" ht="18.75" hidden="false" customHeight="true" outlineLevel="0" collapsed="false">
      <c r="A7" s="12" t="s">
        <v>8</v>
      </c>
      <c r="B7" s="13" t="n">
        <v>8776.39</v>
      </c>
      <c r="C7" s="14" t="n">
        <v>10428.05</v>
      </c>
      <c r="D7" s="15" t="n">
        <v>11577.51</v>
      </c>
      <c r="E7" s="16" t="n">
        <v>0.188193551107004</v>
      </c>
      <c r="F7" s="18" t="n">
        <v>0.11022770316598</v>
      </c>
      <c r="G7" s="1"/>
      <c r="H7" s="1"/>
    </row>
    <row r="8" customFormat="false" ht="18.75" hidden="false" customHeight="true" outlineLevel="0" collapsed="false">
      <c r="A8" s="12" t="s">
        <v>9</v>
      </c>
      <c r="B8" s="13" t="n">
        <v>903.25</v>
      </c>
      <c r="C8" s="14" t="n">
        <v>1115.1</v>
      </c>
      <c r="D8" s="15" t="n">
        <v>1257.64</v>
      </c>
      <c r="E8" s="16" t="n">
        <v>0.234541931912538</v>
      </c>
      <c r="F8" s="11" t="n">
        <v>0.127827100708457</v>
      </c>
      <c r="G8" s="1"/>
      <c r="H8" s="1"/>
    </row>
    <row r="9" customFormat="false" ht="18.75" hidden="false" customHeight="true" outlineLevel="0" collapsed="false">
      <c r="A9" s="12" t="s">
        <v>10</v>
      </c>
      <c r="B9" s="13" t="n">
        <v>1789.73</v>
      </c>
      <c r="C9" s="8" t="n">
        <v>2388.72</v>
      </c>
      <c r="D9" s="15" t="n">
        <v>2744.17</v>
      </c>
      <c r="E9" s="16" t="n">
        <v>0.334681767640929</v>
      </c>
      <c r="F9" s="11" t="n">
        <v>0.148803543320272</v>
      </c>
      <c r="G9" s="1"/>
      <c r="H9" s="1"/>
    </row>
    <row r="10" customFormat="false" ht="18.75" hidden="false" customHeight="true" outlineLevel="0" collapsed="false">
      <c r="A10" s="12" t="s">
        <v>11</v>
      </c>
      <c r="B10" s="13" t="n">
        <v>4810.2</v>
      </c>
      <c r="C10" s="14" t="n">
        <v>5957.43</v>
      </c>
      <c r="D10" s="15" t="n">
        <v>6914.19</v>
      </c>
      <c r="E10" s="16" t="n">
        <v>0.238499438692778</v>
      </c>
      <c r="F10" s="17" t="n">
        <v>0.160599453119886</v>
      </c>
      <c r="G10" s="1"/>
      <c r="H10" s="1"/>
    </row>
    <row r="11" s="21" customFormat="true" ht="18.75" hidden="false" customHeight="true" outlineLevel="0" collapsed="false">
      <c r="A11" s="12" t="s">
        <v>12</v>
      </c>
      <c r="B11" s="19" t="s">
        <v>13</v>
      </c>
      <c r="C11" s="14" t="n">
        <v>1444.61</v>
      </c>
      <c r="D11" s="20" t="n">
        <v>1770.28</v>
      </c>
      <c r="E11" s="16" t="n">
        <v>1.28617322635269</v>
      </c>
      <c r="F11" s="11" t="n">
        <v>0.225438007489911</v>
      </c>
    </row>
    <row r="12" s="21" customFormat="true" ht="18.75" hidden="false" customHeight="true" outlineLevel="0" collapsed="false">
      <c r="A12" s="12" t="s">
        <v>14</v>
      </c>
      <c r="B12" s="13" t="s">
        <v>15</v>
      </c>
      <c r="C12" s="14" t="n">
        <v>1370.01</v>
      </c>
      <c r="D12" s="15" t="n">
        <v>1687.99</v>
      </c>
      <c r="E12" s="16" t="n">
        <v>1.21136990944748</v>
      </c>
      <c r="F12" s="11" t="n">
        <v>0.23210049561682</v>
      </c>
    </row>
    <row r="13" customFormat="false" ht="18.75" hidden="false" customHeight="true" outlineLevel="0" collapsed="false">
      <c r="A13" s="12" t="s">
        <v>16</v>
      </c>
      <c r="B13" s="13" t="n">
        <v>759.63</v>
      </c>
      <c r="C13" s="8" t="n">
        <v>1455.47</v>
      </c>
      <c r="D13" s="15" t="n">
        <v>2443.7</v>
      </c>
      <c r="E13" s="16" t="n">
        <v>0.916024906862551</v>
      </c>
      <c r="F13" s="11" t="n">
        <v>0.678976550530069</v>
      </c>
      <c r="G13" s="1"/>
      <c r="H13" s="1"/>
    </row>
    <row r="14" customFormat="false" ht="18.75" hidden="false" customHeight="true" outlineLevel="0" collapsed="false">
      <c r="A14" s="22" t="s">
        <v>17</v>
      </c>
      <c r="B14" s="23" t="s">
        <v>18</v>
      </c>
      <c r="C14" s="24" t="n">
        <v>572.91</v>
      </c>
      <c r="D14" s="25" t="n">
        <v>975.08</v>
      </c>
      <c r="E14" s="26" t="n">
        <v>0.900703337535664</v>
      </c>
      <c r="F14" s="27" t="n">
        <v>0.701977623012341</v>
      </c>
      <c r="G14" s="1"/>
      <c r="H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2" min="2" style="0" width="12.99"/>
    <col collapsed="false" customWidth="true" hidden="false" outlineLevel="0" max="13" min="13" style="213" width="8.85"/>
    <col collapsed="false" customWidth="true" hidden="false" outlineLevel="0" max="15" min="14" style="213" width="11.85"/>
    <col collapsed="false" customWidth="false" hidden="false" outlineLevel="0" max="26" min="16" style="213" width="9.14"/>
    <col collapsed="false" customWidth="true" hidden="false" outlineLevel="0" max="27" min="27" style="213" width="16.84"/>
    <col collapsed="false" customWidth="false" hidden="false" outlineLevel="0" max="257" min="28" style="213" width="9.14"/>
  </cols>
  <sheetData>
    <row r="1" customFormat="false" ht="15.75" hidden="false" customHeight="false" outlineLevel="0" collapsed="false">
      <c r="A1" s="214" t="s">
        <v>15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2.75" hidden="false" customHeight="false" outlineLevel="0" collapsed="false">
      <c r="A2" s="216"/>
      <c r="B2" s="217" t="s">
        <v>152</v>
      </c>
      <c r="C2" s="217" t="s">
        <v>153</v>
      </c>
      <c r="J2" s="213"/>
      <c r="K2" s="213"/>
      <c r="L2" s="213"/>
    </row>
    <row r="3" customFormat="false" ht="12.75" hidden="false" customHeight="false" outlineLevel="0" collapsed="false">
      <c r="A3" s="218" t="s">
        <v>154</v>
      </c>
      <c r="B3" s="219" t="n">
        <v>-0.324830481110752</v>
      </c>
      <c r="C3" s="220" t="n">
        <v>-0.104516417910448</v>
      </c>
      <c r="D3" s="110"/>
      <c r="J3" s="213"/>
      <c r="K3" s="213"/>
      <c r="L3" s="213"/>
    </row>
    <row r="4" customFormat="false" ht="12.75" hidden="false" customHeight="false" outlineLevel="0" collapsed="false">
      <c r="A4" s="218" t="s">
        <v>155</v>
      </c>
      <c r="B4" s="219" t="n">
        <v>0.181513821729044</v>
      </c>
      <c r="C4" s="220" t="n">
        <v>0.0142577256220735</v>
      </c>
      <c r="D4" s="110"/>
      <c r="J4" s="213"/>
      <c r="K4" s="213"/>
      <c r="L4" s="213"/>
    </row>
    <row r="5" customFormat="false" ht="12.75" hidden="false" customHeight="false" outlineLevel="0" collapsed="false">
      <c r="A5" s="218" t="s">
        <v>156</v>
      </c>
      <c r="B5" s="219" t="n">
        <v>0.123</v>
      </c>
      <c r="C5" s="220" t="n">
        <v>0.0909578329367471</v>
      </c>
      <c r="D5" s="110"/>
      <c r="J5" s="213"/>
      <c r="K5" s="213"/>
      <c r="L5" s="213"/>
    </row>
    <row r="6" customFormat="false" ht="12.75" hidden="false" customHeight="false" outlineLevel="0" collapsed="false">
      <c r="A6" s="218" t="s">
        <v>157</v>
      </c>
      <c r="B6" s="219" t="n">
        <v>0.154038944003668</v>
      </c>
      <c r="C6" s="220" t="n">
        <v>0.121356599778685</v>
      </c>
      <c r="D6" s="110"/>
      <c r="J6" s="213"/>
      <c r="K6" s="213"/>
      <c r="L6" s="213"/>
    </row>
    <row r="7" customFormat="false" ht="12.75" hidden="false" customHeight="false" outlineLevel="0" collapsed="false">
      <c r="A7" s="218" t="s">
        <v>74</v>
      </c>
      <c r="B7" s="219" t="n">
        <v>0.180900845119939</v>
      </c>
      <c r="C7" s="220" t="n">
        <v>0.127243303142226</v>
      </c>
      <c r="D7" s="110"/>
      <c r="J7" s="213"/>
      <c r="K7" s="213"/>
      <c r="L7" s="213"/>
    </row>
    <row r="8" customFormat="false" ht="12.75" hidden="false" customHeight="false" outlineLevel="0" collapsed="false">
      <c r="A8" s="218" t="s">
        <v>75</v>
      </c>
      <c r="B8" s="219" t="n">
        <v>0.341786972090896</v>
      </c>
      <c r="C8" s="220" t="n">
        <v>0.147865353321445</v>
      </c>
      <c r="D8" s="110"/>
      <c r="J8" s="213"/>
      <c r="K8" s="213"/>
      <c r="L8" s="213"/>
    </row>
    <row r="9" customFormat="false" ht="12.75" hidden="false" customHeight="false" outlineLevel="0" collapsed="false">
      <c r="A9" s="218" t="s">
        <v>158</v>
      </c>
      <c r="B9" s="219" t="n">
        <v>0.21</v>
      </c>
      <c r="C9" s="220" t="n">
        <v>0.24083970726215</v>
      </c>
      <c r="D9" s="110"/>
      <c r="J9" s="213"/>
      <c r="K9" s="213"/>
      <c r="L9" s="213"/>
    </row>
    <row r="10" customFormat="false" ht="12.75" hidden="false" customHeight="false" outlineLevel="0" collapsed="false">
      <c r="A10" s="218" t="s">
        <v>159</v>
      </c>
      <c r="B10" s="219" t="n">
        <v>0.367337460815047</v>
      </c>
      <c r="C10" s="220" t="n">
        <v>0.323046003495332</v>
      </c>
      <c r="D10" s="110"/>
      <c r="J10" s="213"/>
      <c r="K10" s="213"/>
      <c r="L10" s="213"/>
    </row>
    <row r="11" customFormat="false" ht="12.75" hidden="false" customHeight="false" outlineLevel="0" collapsed="false">
      <c r="A11" s="218" t="s">
        <v>76</v>
      </c>
      <c r="B11" s="219" t="n">
        <v>0.998990533607358</v>
      </c>
      <c r="C11" s="220" t="n">
        <v>0.325360947783631</v>
      </c>
      <c r="D11" s="110"/>
      <c r="J11" s="213"/>
      <c r="K11" s="213"/>
      <c r="L11" s="213"/>
    </row>
    <row r="12" customFormat="false" ht="12.75" hidden="false" customHeight="false" outlineLevel="0" collapsed="false">
      <c r="A12" s="218" t="s">
        <v>160</v>
      </c>
      <c r="B12" s="221" t="n">
        <v>0.427397774430586</v>
      </c>
      <c r="C12" s="220" t="n">
        <v>0.619183768867924</v>
      </c>
      <c r="D12" s="110"/>
      <c r="J12" s="213"/>
      <c r="K12" s="213"/>
      <c r="L12" s="213"/>
    </row>
    <row r="13" customFormat="false" ht="12.75" hidden="false" customHeight="false" outlineLevel="0" collapsed="false">
      <c r="A13" s="218" t="s">
        <v>161</v>
      </c>
      <c r="B13" s="219" t="n">
        <v>0.916024906862551</v>
      </c>
      <c r="C13" s="220" t="n">
        <v>0.678976550530069</v>
      </c>
      <c r="J13" s="213"/>
      <c r="K13" s="213"/>
      <c r="L13" s="213"/>
    </row>
    <row r="14" customFormat="false" ht="12.75" hidden="false" customHeight="false" outlineLevel="0" collapsed="false">
      <c r="A14" s="218" t="s">
        <v>162</v>
      </c>
      <c r="B14" s="221" t="n">
        <v>0.900703337535664</v>
      </c>
      <c r="C14" s="220" t="n">
        <v>0.701977623012341</v>
      </c>
      <c r="D14" s="222"/>
      <c r="E14" s="222"/>
      <c r="F14" s="223"/>
    </row>
    <row r="44" customFormat="false" ht="12.75" hidden="false" customHeight="false" outlineLevel="0" collapsed="false">
      <c r="A44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5" min="2" style="1" width="17.99"/>
    <col collapsed="false" customWidth="true" hidden="false" outlineLevel="0" max="6" min="6" style="78" width="20.28"/>
    <col collapsed="false" customWidth="true" hidden="false" outlineLevel="0" max="7" min="7" style="78" width="13.85"/>
    <col collapsed="false" customWidth="true" hidden="false" outlineLevel="0" max="8" min="8" style="78" width="9.56"/>
    <col collapsed="false" customWidth="true" hidden="false" outlineLevel="0" max="9" min="9" style="78" width="21.28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8" min="16" style="1" width="10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25" t="s">
        <v>163</v>
      </c>
      <c r="B1" s="226"/>
      <c r="C1" s="226"/>
      <c r="D1" s="226"/>
      <c r="E1" s="226"/>
    </row>
    <row r="2" customFormat="false" ht="21.75" hidden="false" customHeight="true" outlineLevel="0" collapsed="false">
      <c r="A2" s="167" t="s">
        <v>43</v>
      </c>
      <c r="B2" s="227" t="s">
        <v>164</v>
      </c>
      <c r="C2" s="227"/>
      <c r="D2" s="228" t="s">
        <v>165</v>
      </c>
      <c r="E2" s="228"/>
    </row>
    <row r="3" customFormat="false" ht="21.75" hidden="false" customHeight="true" outlineLevel="0" collapsed="false">
      <c r="A3" s="167"/>
      <c r="B3" s="229" t="s">
        <v>166</v>
      </c>
      <c r="C3" s="229" t="s">
        <v>167</v>
      </c>
      <c r="D3" s="229" t="s">
        <v>166</v>
      </c>
      <c r="E3" s="230" t="s">
        <v>167</v>
      </c>
    </row>
    <row r="4" customFormat="false" ht="18" hidden="false" customHeight="true" outlineLevel="0" collapsed="false">
      <c r="A4" s="231" t="s">
        <v>46</v>
      </c>
      <c r="B4" s="232" t="n">
        <v>0.253670274290255</v>
      </c>
      <c r="C4" s="232" t="n">
        <v>0.141707737785328</v>
      </c>
      <c r="D4" s="232" t="n">
        <v>0.586160823150353</v>
      </c>
      <c r="E4" s="233" t="n">
        <v>0.0184611647740637</v>
      </c>
      <c r="F4" s="234"/>
      <c r="G4" s="234"/>
      <c r="H4" s="234"/>
      <c r="I4" s="234"/>
    </row>
    <row r="5" customFormat="false" ht="18" hidden="false" customHeight="true" outlineLevel="0" collapsed="false">
      <c r="A5" s="235" t="s">
        <v>47</v>
      </c>
      <c r="B5" s="232" t="n">
        <v>0.399459265383653</v>
      </c>
      <c r="C5" s="232" t="n">
        <v>0.0523683043808275</v>
      </c>
      <c r="D5" s="232" t="n">
        <v>0.545722731135289</v>
      </c>
      <c r="E5" s="233" t="n">
        <v>0.00244969910023044</v>
      </c>
      <c r="F5" s="234"/>
      <c r="G5" s="234"/>
      <c r="H5" s="234"/>
      <c r="I5" s="234"/>
    </row>
    <row r="6" customFormat="false" ht="18" hidden="false" customHeight="true" outlineLevel="0" collapsed="false">
      <c r="A6" s="235" t="s">
        <v>48</v>
      </c>
      <c r="B6" s="232" t="n">
        <v>0.658814760844429</v>
      </c>
      <c r="C6" s="232" t="n">
        <v>0.0824504655048307</v>
      </c>
      <c r="D6" s="232" t="n">
        <v>0.256884681757945</v>
      </c>
      <c r="E6" s="233" t="n">
        <v>0.00185009189279593</v>
      </c>
      <c r="F6" s="234"/>
      <c r="G6" s="234"/>
      <c r="H6" s="234"/>
      <c r="I6" s="234"/>
    </row>
    <row r="7" customFormat="false" ht="18" hidden="false" customHeight="true" outlineLevel="0" collapsed="false">
      <c r="A7" s="236" t="s">
        <v>49</v>
      </c>
      <c r="B7" s="237" t="n">
        <v>0.637124672388214</v>
      </c>
      <c r="C7" s="237" t="n">
        <v>0.0835857773659992</v>
      </c>
      <c r="D7" s="237" t="n">
        <v>0.276850683625592</v>
      </c>
      <c r="E7" s="238" t="n">
        <v>0.00243886662019541</v>
      </c>
      <c r="F7" s="234"/>
      <c r="G7" s="234"/>
      <c r="H7" s="234"/>
      <c r="I7" s="234"/>
    </row>
    <row r="8" customFormat="false" ht="18" hidden="false" customHeight="true" outlineLevel="0" collapsed="false">
      <c r="A8" s="235" t="s">
        <v>50</v>
      </c>
      <c r="B8" s="232" t="n">
        <v>0.834965205876817</v>
      </c>
      <c r="C8" s="232" t="n">
        <v>0.154045937333175</v>
      </c>
      <c r="D8" s="232" t="n">
        <v>0.0108855270698497</v>
      </c>
      <c r="E8" s="233" t="n">
        <v>0.000103329720157859</v>
      </c>
      <c r="F8" s="234"/>
      <c r="G8" s="234"/>
      <c r="H8" s="234"/>
      <c r="I8" s="23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39" t="s">
        <v>168</v>
      </c>
      <c r="B9" s="240" t="n">
        <v>0.817889525021839</v>
      </c>
      <c r="C9" s="240" t="n">
        <v>0.14796449798718</v>
      </c>
      <c r="D9" s="240" t="n">
        <v>0.0338410663206167</v>
      </c>
      <c r="E9" s="241" t="n">
        <v>0.000304910670364734</v>
      </c>
    </row>
    <row r="10" s="36" customFormat="true" ht="12.75" hidden="false" customHeight="false" outlineLevel="0" collapsed="false">
      <c r="A10" s="242"/>
      <c r="B10" s="242"/>
      <c r="C10" s="242"/>
      <c r="D10" s="242"/>
      <c r="E10" s="242"/>
      <c r="F10" s="152"/>
      <c r="G10" s="152"/>
      <c r="H10" s="152"/>
      <c r="I10" s="152"/>
    </row>
    <row r="11" s="36" customFormat="true" ht="12.75" hidden="false" customHeight="false" outlineLevel="0" collapsed="false">
      <c r="F11" s="152"/>
      <c r="G11" s="152"/>
      <c r="H11" s="152"/>
      <c r="I11" s="152"/>
    </row>
    <row r="12" s="36" customFormat="true" ht="12.75" hidden="false" customHeight="false" outlineLevel="0" collapsed="false">
      <c r="A12" s="243"/>
      <c r="F12" s="152"/>
      <c r="G12" s="152"/>
      <c r="H12" s="152"/>
      <c r="I12" s="152"/>
    </row>
    <row r="13" s="36" customFormat="true" ht="12.75" hidden="false" customHeight="false" outlineLevel="0" collapsed="false">
      <c r="A13" s="244"/>
      <c r="B13" s="245"/>
      <c r="C13" s="245"/>
      <c r="D13" s="245"/>
      <c r="E13" s="245"/>
      <c r="F13" s="152"/>
      <c r="G13" s="152"/>
      <c r="H13" s="152"/>
      <c r="I13" s="152"/>
    </row>
    <row r="14" s="36" customFormat="true" ht="15" hidden="false" customHeight="true" outlineLevel="0" collapsed="false">
      <c r="A14" s="246"/>
      <c r="B14" s="247"/>
      <c r="C14" s="247"/>
      <c r="D14" s="247"/>
      <c r="E14" s="247"/>
      <c r="F14" s="152"/>
      <c r="G14" s="152"/>
      <c r="H14" s="152"/>
      <c r="I14" s="152"/>
    </row>
    <row r="15" s="36" customFormat="true" ht="15" hidden="false" customHeight="true" outlineLevel="0" collapsed="false">
      <c r="A15" s="246"/>
      <c r="B15" s="247"/>
      <c r="C15" s="247"/>
      <c r="D15" s="247"/>
      <c r="E15" s="248"/>
      <c r="F15" s="152"/>
      <c r="G15" s="152"/>
      <c r="H15" s="152"/>
      <c r="I15" s="152"/>
    </row>
    <row r="16" s="36" customFormat="true" ht="15" hidden="false" customHeight="true" outlineLevel="0" collapsed="false">
      <c r="A16" s="246"/>
      <c r="B16" s="247"/>
      <c r="C16" s="247"/>
      <c r="D16" s="247"/>
      <c r="E16" s="248"/>
      <c r="F16" s="152"/>
      <c r="G16" s="152"/>
      <c r="H16" s="152"/>
      <c r="I16" s="152"/>
    </row>
    <row r="17" s="36" customFormat="true" ht="15" hidden="false" customHeight="true" outlineLevel="0" collapsed="false">
      <c r="A17" s="249"/>
      <c r="B17" s="250"/>
      <c r="C17" s="250"/>
      <c r="D17" s="250"/>
      <c r="E17" s="251"/>
      <c r="F17" s="152"/>
      <c r="G17" s="152"/>
      <c r="H17" s="152"/>
      <c r="I17" s="152"/>
    </row>
    <row r="18" s="36" customFormat="true" ht="12.75" hidden="false" customHeight="false" outlineLevel="0" collapsed="false">
      <c r="F18" s="152"/>
      <c r="G18" s="152"/>
      <c r="H18" s="152"/>
      <c r="I18" s="15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6" min="5" style="0" width="10.56"/>
    <col collapsed="false" customWidth="true" hidden="false" outlineLevel="0" max="7" min="7" style="0" width="12.85"/>
    <col collapsed="false" customWidth="true" hidden="false" outlineLevel="0" max="8" min="8" style="0" width="17.99"/>
  </cols>
  <sheetData>
    <row r="1" customFormat="false" ht="38.25" hidden="false" customHeight="true" outlineLevel="0" collapsed="false">
      <c r="A1" s="252" t="s">
        <v>169</v>
      </c>
      <c r="B1" s="227" t="s">
        <v>170</v>
      </c>
      <c r="C1" s="227"/>
      <c r="D1" s="227"/>
      <c r="E1" s="227" t="s">
        <v>171</v>
      </c>
      <c r="F1" s="227"/>
      <c r="G1" s="227"/>
      <c r="H1" s="253" t="s">
        <v>172</v>
      </c>
    </row>
    <row r="2" customFormat="false" ht="19.5" hidden="false" customHeight="true" outlineLevel="0" collapsed="false">
      <c r="A2" s="252"/>
      <c r="B2" s="229" t="n">
        <v>2009</v>
      </c>
      <c r="C2" s="229" t="n">
        <v>2010</v>
      </c>
      <c r="D2" s="229" t="s">
        <v>173</v>
      </c>
      <c r="E2" s="229" t="n">
        <v>2009</v>
      </c>
      <c r="F2" s="229" t="n">
        <v>2010</v>
      </c>
      <c r="G2" s="229" t="s">
        <v>173</v>
      </c>
      <c r="H2" s="253"/>
    </row>
    <row r="3" customFormat="false" ht="17.25" hidden="false" customHeight="true" outlineLevel="0" collapsed="false">
      <c r="A3" s="254" t="s">
        <v>46</v>
      </c>
      <c r="B3" s="255" t="n">
        <v>75</v>
      </c>
      <c r="C3" s="256" t="n">
        <v>74</v>
      </c>
      <c r="D3" s="232" t="n">
        <f aca="false">C3/B3-1</f>
        <v>-0.0133333333333333</v>
      </c>
      <c r="E3" s="94" t="n">
        <v>384.64024637</v>
      </c>
      <c r="F3" s="94" t="n">
        <v>473.7428419598</v>
      </c>
      <c r="G3" s="232" t="n">
        <f aca="false">F3/E3-1</f>
        <v>0.231651774432592</v>
      </c>
      <c r="H3" s="233" t="n">
        <f aca="false">F3/$F$6</f>
        <v>0.751300181115514</v>
      </c>
    </row>
    <row r="4" customFormat="false" ht="17.25" hidden="false" customHeight="true" outlineLevel="0" collapsed="false">
      <c r="A4" s="254" t="s">
        <v>174</v>
      </c>
      <c r="B4" s="255" t="n">
        <v>11</v>
      </c>
      <c r="C4" s="257" t="n">
        <v>10</v>
      </c>
      <c r="D4" s="232" t="n">
        <f aca="false">C4/B4-1</f>
        <v>-0.0909090909090909</v>
      </c>
      <c r="E4" s="94" t="n">
        <v>84.18881827</v>
      </c>
      <c r="F4" s="94" t="n">
        <v>84.921004444</v>
      </c>
      <c r="G4" s="232" t="n">
        <f aca="false">F4/E4-1</f>
        <v>0.00869695274319948</v>
      </c>
      <c r="H4" s="233" t="n">
        <f aca="false">F4/$F$6</f>
        <v>0.13467468079381</v>
      </c>
    </row>
    <row r="5" customFormat="false" ht="17.25" hidden="false" customHeight="true" outlineLevel="0" collapsed="false">
      <c r="A5" s="254" t="s">
        <v>175</v>
      </c>
      <c r="B5" s="255" t="n">
        <v>10</v>
      </c>
      <c r="C5" s="257" t="n">
        <v>9</v>
      </c>
      <c r="D5" s="232" t="n">
        <f aca="false">C5/B5-1</f>
        <v>-0.1</v>
      </c>
      <c r="E5" s="94" t="n">
        <v>67.38524179</v>
      </c>
      <c r="F5" s="94" t="n">
        <v>71.9001463486</v>
      </c>
      <c r="G5" s="232" t="n">
        <f aca="false">F5/E5-1</f>
        <v>0.0670013854468354</v>
      </c>
      <c r="H5" s="233" t="n">
        <f aca="false">F5/$F$6</f>
        <v>0.114025138090675</v>
      </c>
    </row>
    <row r="6" customFormat="false" ht="17.25" hidden="false" customHeight="true" outlineLevel="0" collapsed="false">
      <c r="A6" s="258" t="s">
        <v>51</v>
      </c>
      <c r="B6" s="259" t="n">
        <f aca="false">SUM(B3:B5)</f>
        <v>96</v>
      </c>
      <c r="C6" s="259" t="n">
        <f aca="false">SUM(C3:C5)</f>
        <v>93</v>
      </c>
      <c r="D6" s="260" t="n">
        <f aca="false">C6/B6-1</f>
        <v>-0.03125</v>
      </c>
      <c r="E6" s="261" t="n">
        <f aca="false">SUM(E3:E5)</f>
        <v>536.21430643</v>
      </c>
      <c r="F6" s="261" t="n">
        <f aca="false">SUM(F3:F5)</f>
        <v>630.5639927524</v>
      </c>
      <c r="G6" s="260" t="n">
        <f aca="false">F6/E6-1</f>
        <v>0.175955182827105</v>
      </c>
      <c r="H6" s="262" t="n">
        <f aca="false">F6/$F$6</f>
        <v>1</v>
      </c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</row>
    <row r="26" customFormat="false" ht="15.75" hidden="false" customHeight="false" outlineLevel="0" collapsed="false">
      <c r="A26" s="264" t="s">
        <v>176</v>
      </c>
    </row>
    <row r="27" customFormat="false" ht="15.75" hidden="false" customHeight="false" outlineLevel="0" collapsed="false">
      <c r="A27" s="264"/>
      <c r="B27" s="265" t="n">
        <v>2009</v>
      </c>
      <c r="C27" s="265" t="n">
        <v>2010</v>
      </c>
      <c r="D27" s="266"/>
    </row>
    <row r="28" customFormat="false" ht="15" hidden="false" customHeight="true" outlineLevel="0" collapsed="false">
      <c r="A28" s="0" t="s">
        <v>87</v>
      </c>
      <c r="B28" s="267" t="n">
        <v>0.470632104442178</v>
      </c>
      <c r="C28" s="267" t="n">
        <v>0.515553722548745</v>
      </c>
      <c r="D28" s="268"/>
    </row>
    <row r="29" customFormat="false" ht="38.25" hidden="false" customHeight="false" outlineLevel="0" collapsed="false">
      <c r="A29" s="269" t="s">
        <v>78</v>
      </c>
      <c r="B29" s="267" t="n">
        <v>0.323443090148251</v>
      </c>
      <c r="C29" s="267" t="n">
        <v>0.353343936731078</v>
      </c>
      <c r="D29" s="268"/>
    </row>
    <row r="30" customFormat="false" ht="15" hidden="false" customHeight="true" outlineLevel="0" collapsed="false">
      <c r="A30" s="152" t="s">
        <v>77</v>
      </c>
      <c r="B30" s="267" t="n">
        <v>0.119270784194392</v>
      </c>
      <c r="C30" s="267" t="n">
        <v>0.0524457957163843</v>
      </c>
      <c r="D30" s="268"/>
    </row>
    <row r="31" customFormat="false" ht="15" hidden="false" customHeight="true" outlineLevel="0" collapsed="false">
      <c r="A31" s="270" t="s">
        <v>81</v>
      </c>
      <c r="B31" s="267" t="n">
        <v>0.0591104813936582</v>
      </c>
      <c r="C31" s="267" t="n">
        <v>0.0502602563862926</v>
      </c>
      <c r="D31" s="268"/>
    </row>
    <row r="32" customFormat="false" ht="15" hidden="false" customHeight="true" outlineLevel="0" collapsed="false">
      <c r="A32" s="0" t="s">
        <v>79</v>
      </c>
      <c r="B32" s="267" t="n">
        <v>0.0275435398215217</v>
      </c>
      <c r="C32" s="267" t="n">
        <v>0.0283962886174995</v>
      </c>
      <c r="D32" s="268"/>
    </row>
    <row r="33" customFormat="false" ht="15" hidden="false" customHeight="true" outlineLevel="0" collapsed="false">
      <c r="A33" s="271" t="s">
        <v>177</v>
      </c>
      <c r="B33" s="272" t="n">
        <f aca="false">SUM(B28:B32)</f>
        <v>1</v>
      </c>
      <c r="C33" s="272" t="n">
        <f aca="false">SUM(C28:C32)</f>
        <v>1</v>
      </c>
      <c r="D33" s="273"/>
    </row>
    <row r="34" customFormat="false" ht="12.75" hidden="false" customHeight="false" outlineLevel="0" collapsed="false">
      <c r="B34" s="152"/>
      <c r="D34" s="274"/>
    </row>
    <row r="35" customFormat="false" ht="12.75" hidden="false" customHeight="false" outlineLevel="0" collapsed="false">
      <c r="C35" s="267"/>
      <c r="D35" s="152"/>
    </row>
    <row r="36" customFormat="false" ht="12.75" hidden="false" customHeight="false" outlineLevel="0" collapsed="false">
      <c r="B36" s="267"/>
      <c r="C36" s="267"/>
      <c r="D36" s="275"/>
    </row>
    <row r="37" customFormat="false" ht="12.75" hidden="false" customHeight="false" outlineLevel="0" collapsed="false">
      <c r="B37" s="267"/>
      <c r="C37" s="267"/>
      <c r="D37" s="152"/>
    </row>
    <row r="38" customFormat="false" ht="12.75" hidden="false" customHeight="false" outlineLevel="0" collapsed="false">
      <c r="B38" s="267"/>
      <c r="C38" s="267"/>
    </row>
    <row r="39" customFormat="false" ht="12.75" hidden="false" customHeight="false" outlineLevel="0" collapsed="false">
      <c r="B39" s="267"/>
      <c r="C39" s="267"/>
    </row>
    <row r="40" customFormat="false" ht="12.75" hidden="false" customHeight="false" outlineLevel="0" collapsed="false">
      <c r="B40" s="267"/>
      <c r="C40" s="267"/>
    </row>
    <row r="41" customFormat="false" ht="12.75" hidden="false" customHeight="false" outlineLevel="0" collapsed="false">
      <c r="B41" s="267"/>
      <c r="C41" s="267"/>
    </row>
    <row r="42" customFormat="false" ht="12.75" hidden="false" customHeight="false" outlineLevel="0" collapsed="false">
      <c r="C42" s="267"/>
    </row>
    <row r="43" customFormat="false" ht="12.75" hidden="false" customHeight="false" outlineLevel="0" collapsed="false">
      <c r="C43" s="267"/>
    </row>
    <row r="44" customFormat="false" ht="12.75" hidden="false" customHeight="false" outlineLevel="0" collapsed="false">
      <c r="C44" s="267"/>
    </row>
  </sheetData>
  <mergeCells count="4">
    <mergeCell ref="A1:A2"/>
    <mergeCell ref="B1:D1"/>
    <mergeCell ref="E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85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8" t="s">
        <v>19</v>
      </c>
      <c r="C1" s="28" t="s">
        <v>20</v>
      </c>
    </row>
    <row r="2" customFormat="false" ht="12.75" hidden="false" customHeight="false" outlineLevel="0" collapsed="false">
      <c r="A2" s="29" t="n">
        <v>37621</v>
      </c>
      <c r="B2" s="1" t="n">
        <v>5</v>
      </c>
      <c r="C2" s="30" t="n">
        <v>1.2</v>
      </c>
    </row>
    <row r="3" customFormat="false" ht="12.75" hidden="false" customHeight="false" outlineLevel="0" collapsed="false">
      <c r="A3" s="29" t="n">
        <v>37986</v>
      </c>
      <c r="B3" s="1" t="n">
        <v>32</v>
      </c>
      <c r="C3" s="30" t="n">
        <v>0.90625</v>
      </c>
    </row>
    <row r="4" customFormat="false" ht="12.75" hidden="false" customHeight="false" outlineLevel="0" collapsed="false">
      <c r="A4" s="29" t="n">
        <v>38352</v>
      </c>
      <c r="B4" s="1" t="n">
        <v>88</v>
      </c>
      <c r="C4" s="30" t="n">
        <v>1.19318181818182</v>
      </c>
    </row>
    <row r="5" customFormat="false" ht="12.75" hidden="false" customHeight="false" outlineLevel="0" collapsed="false">
      <c r="A5" s="29" t="n">
        <v>38717</v>
      </c>
      <c r="B5" s="0" t="n">
        <v>159</v>
      </c>
      <c r="C5" s="0" t="n">
        <v>1.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9" t="n">
        <v>39082</v>
      </c>
      <c r="B6" s="31" t="n">
        <v>228</v>
      </c>
      <c r="C6" s="31" t="n">
        <v>2.3</v>
      </c>
    </row>
    <row r="7" customFormat="false" ht="12.75" hidden="false" customHeight="false" outlineLevel="0" collapsed="false">
      <c r="A7" s="29" t="n">
        <v>39447</v>
      </c>
      <c r="B7" s="1" t="n">
        <v>334</v>
      </c>
      <c r="C7" s="30" t="n">
        <v>2.5</v>
      </c>
      <c r="D7" s="32"/>
    </row>
    <row r="8" customFormat="false" ht="12.75" hidden="false" customHeight="false" outlineLevel="0" collapsed="false">
      <c r="A8" s="29" t="n">
        <v>39813</v>
      </c>
      <c r="B8" s="1" t="n">
        <v>409</v>
      </c>
      <c r="C8" s="33" t="n">
        <v>3.04</v>
      </c>
    </row>
    <row r="9" customFormat="false" ht="12.75" hidden="false" customHeight="false" outlineLevel="0" collapsed="false">
      <c r="A9" s="29" t="n">
        <v>40178</v>
      </c>
      <c r="B9" s="1" t="n">
        <v>380</v>
      </c>
      <c r="C9" s="33" t="n">
        <v>3.16</v>
      </c>
    </row>
    <row r="10" customFormat="false" ht="12.75" hidden="false" customHeight="false" outlineLevel="0" collapsed="false">
      <c r="A10" s="34" t="n">
        <v>40543</v>
      </c>
      <c r="B10" s="1" t="n">
        <v>339</v>
      </c>
      <c r="C10" s="33" t="n">
        <v>3.6165191740413</v>
      </c>
    </row>
    <row r="11" customFormat="false" ht="12.75" hidden="false" customHeight="false" outlineLevel="0" collapsed="false">
      <c r="C11" s="35"/>
    </row>
    <row r="12" customFormat="false" ht="12.75" hidden="false" customHeight="false" outlineLevel="0" collapsed="false">
      <c r="A12" s="36"/>
      <c r="B12" s="36"/>
      <c r="C12" s="35"/>
    </row>
    <row r="13" customFormat="false" ht="12.75" hidden="false" customHeight="false" outlineLevel="0" collapsed="false">
      <c r="A13" s="36"/>
      <c r="B13" s="36"/>
      <c r="C13" s="37"/>
    </row>
    <row r="14" customFormat="false" ht="12.75" hidden="false" customHeight="false" outlineLevel="0" collapsed="false">
      <c r="A14" s="38"/>
      <c r="B14" s="36"/>
      <c r="C14" s="39"/>
    </row>
    <row r="15" customFormat="false" ht="12.75" hidden="false" customHeight="false" outlineLevel="0" collapsed="false">
      <c r="A15" s="38"/>
      <c r="B15" s="36"/>
      <c r="C15" s="40"/>
    </row>
    <row r="16" customFormat="false" ht="12.75" hidden="false" customHeight="false" outlineLevel="0" collapsed="false">
      <c r="A16" s="36"/>
      <c r="B16" s="41"/>
      <c r="C16" s="36"/>
    </row>
    <row r="17" customFormat="false" ht="12.75" hidden="false" customHeight="false" outlineLevel="0" collapsed="false">
      <c r="A17" s="36"/>
      <c r="B17" s="41"/>
      <c r="C17" s="36"/>
    </row>
    <row r="18" customFormat="false" ht="12.75" hidden="false" customHeight="false" outlineLevel="0" collapsed="false">
      <c r="A18" s="36"/>
      <c r="B18" s="41"/>
      <c r="C18" s="36"/>
    </row>
    <row r="19" customFormat="false" ht="12.75" hidden="false" customHeight="false" outlineLevel="0" collapsed="false">
      <c r="A19" s="36"/>
      <c r="B19" s="41"/>
      <c r="C19" s="36"/>
    </row>
    <row r="20" customFormat="false" ht="12.75" hidden="false" customHeight="false" outlineLevel="0" collapsed="false">
      <c r="A20" s="36"/>
      <c r="B20" s="41"/>
      <c r="C20" s="36"/>
    </row>
    <row r="21" customFormat="false" ht="12.75" hidden="false" customHeight="false" outlineLevel="0" collapsed="false">
      <c r="A21" s="36"/>
      <c r="B21" s="36"/>
      <c r="C21" s="36"/>
    </row>
    <row r="22" customFormat="false" ht="12.75" hidden="false" customHeight="false" outlineLevel="0" collapsed="false">
      <c r="A22" s="36"/>
      <c r="B22" s="36"/>
      <c r="C22" s="36"/>
    </row>
    <row r="23" customFormat="false" ht="12.75" hidden="false" customHeight="false" outlineLevel="0" collapsed="false">
      <c r="A23" s="36"/>
      <c r="B23" s="36"/>
      <c r="C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17.56"/>
    <col collapsed="false" customWidth="true" hidden="false" outlineLevel="0" max="2" min="2" style="42" width="11.7"/>
    <col collapsed="false" customWidth="true" hidden="false" outlineLevel="0" max="10" min="3" style="42" width="10.13"/>
    <col collapsed="false" customWidth="false" hidden="false" outlineLevel="0" max="257" min="11" style="42" width="9.14"/>
  </cols>
  <sheetData>
    <row r="1" customFormat="false" ht="17.25" hidden="false" customHeight="true" outlineLevel="0" collapsed="false">
      <c r="A1" s="43"/>
      <c r="B1" s="44" t="s">
        <v>21</v>
      </c>
      <c r="C1" s="45" t="s">
        <v>22</v>
      </c>
      <c r="D1" s="45"/>
      <c r="E1" s="45"/>
      <c r="F1" s="45"/>
      <c r="G1" s="45"/>
      <c r="H1" s="46" t="s">
        <v>23</v>
      </c>
      <c r="I1" s="46"/>
      <c r="J1" s="46"/>
    </row>
    <row r="2" customFormat="false" ht="17.25" hidden="false" customHeight="true" outlineLevel="0" collapsed="false">
      <c r="A2" s="43"/>
      <c r="B2" s="44"/>
      <c r="C2" s="47" t="s">
        <v>24</v>
      </c>
      <c r="D2" s="47" t="s">
        <v>25</v>
      </c>
      <c r="E2" s="47" t="s">
        <v>26</v>
      </c>
      <c r="F2" s="47" t="s">
        <v>27</v>
      </c>
      <c r="G2" s="47" t="s">
        <v>28</v>
      </c>
      <c r="H2" s="47" t="s">
        <v>25</v>
      </c>
      <c r="I2" s="47" t="s">
        <v>27</v>
      </c>
      <c r="J2" s="48" t="s">
        <v>28</v>
      </c>
    </row>
    <row r="3" customFormat="false" ht="17.25" hidden="false" customHeight="true" outlineLevel="0" collapsed="false">
      <c r="A3" s="49" t="n">
        <v>40178</v>
      </c>
      <c r="B3" s="50" t="n">
        <v>985</v>
      </c>
      <c r="C3" s="51" t="n">
        <v>32</v>
      </c>
      <c r="D3" s="51" t="n">
        <v>47</v>
      </c>
      <c r="E3" s="51" t="n">
        <v>8</v>
      </c>
      <c r="F3" s="51" t="n">
        <v>26</v>
      </c>
      <c r="G3" s="51" t="n">
        <v>690</v>
      </c>
      <c r="H3" s="51" t="n">
        <v>2</v>
      </c>
      <c r="I3" s="51" t="n">
        <v>130</v>
      </c>
      <c r="J3" s="52" t="n">
        <v>50</v>
      </c>
    </row>
    <row r="4" customFormat="false" ht="18.75" hidden="false" customHeight="true" outlineLevel="1" collapsed="false">
      <c r="A4" s="49" t="n">
        <v>40268</v>
      </c>
      <c r="B4" s="50" t="n">
        <v>1015</v>
      </c>
      <c r="C4" s="51" t="n">
        <v>32</v>
      </c>
      <c r="D4" s="51" t="n">
        <v>47</v>
      </c>
      <c r="E4" s="51" t="n">
        <v>9</v>
      </c>
      <c r="F4" s="51" t="n">
        <v>28</v>
      </c>
      <c r="G4" s="53" t="n">
        <v>715</v>
      </c>
      <c r="H4" s="51" t="n">
        <v>2</v>
      </c>
      <c r="I4" s="51" t="n">
        <v>130</v>
      </c>
      <c r="J4" s="54" t="n">
        <v>52</v>
      </c>
    </row>
    <row r="5" customFormat="false" ht="18.75" hidden="false" customHeight="true" outlineLevel="1" collapsed="false">
      <c r="A5" s="49" t="n">
        <v>40359</v>
      </c>
      <c r="B5" s="50" t="n">
        <f aca="false">SUM(C5:J5)</f>
        <v>1050</v>
      </c>
      <c r="C5" s="55" t="n">
        <v>32</v>
      </c>
      <c r="D5" s="55" t="n">
        <v>47</v>
      </c>
      <c r="E5" s="51" t="n">
        <v>9</v>
      </c>
      <c r="F5" s="51" t="n">
        <v>27</v>
      </c>
      <c r="G5" s="53" t="n">
        <v>722</v>
      </c>
      <c r="H5" s="51" t="n">
        <v>3</v>
      </c>
      <c r="I5" s="51" t="n">
        <v>145</v>
      </c>
      <c r="J5" s="52" t="n">
        <v>65</v>
      </c>
    </row>
    <row r="6" customFormat="false" ht="18.75" hidden="false" customHeight="true" outlineLevel="1" collapsed="false">
      <c r="A6" s="49" t="n">
        <v>40451</v>
      </c>
      <c r="B6" s="50" t="n">
        <f aca="false">SUM(C6:J6)</f>
        <v>1069</v>
      </c>
      <c r="C6" s="55" t="n">
        <v>35</v>
      </c>
      <c r="D6" s="55" t="n">
        <v>48</v>
      </c>
      <c r="E6" s="51" t="n">
        <v>9</v>
      </c>
      <c r="F6" s="51" t="n">
        <v>29</v>
      </c>
      <c r="G6" s="53" t="n">
        <v>732</v>
      </c>
      <c r="H6" s="56" t="n">
        <v>2</v>
      </c>
      <c r="I6" s="56" t="n">
        <v>145</v>
      </c>
      <c r="J6" s="54" t="n">
        <v>69</v>
      </c>
    </row>
    <row r="7" customFormat="false" ht="17.25" hidden="false" customHeight="true" outlineLevel="0" collapsed="false">
      <c r="A7" s="49" t="n">
        <v>40543</v>
      </c>
      <c r="B7" s="50" t="n">
        <f aca="false">SUM(C7:J7)</f>
        <v>1095</v>
      </c>
      <c r="C7" s="55" t="n">
        <v>36</v>
      </c>
      <c r="D7" s="55" t="n">
        <v>48</v>
      </c>
      <c r="E7" s="51" t="n">
        <v>9</v>
      </c>
      <c r="F7" s="51" t="n">
        <v>32</v>
      </c>
      <c r="G7" s="53" t="n">
        <v>755</v>
      </c>
      <c r="H7" s="56" t="n">
        <v>2</v>
      </c>
      <c r="I7" s="56" t="n">
        <v>141</v>
      </c>
      <c r="J7" s="54" t="n">
        <v>72</v>
      </c>
    </row>
    <row r="8" customFormat="false" ht="26.25" hidden="false" customHeight="true" outlineLevel="0" collapsed="false">
      <c r="A8" s="49" t="s">
        <v>29</v>
      </c>
      <c r="B8" s="50" t="n">
        <f aca="false">B7-B3</f>
        <v>110</v>
      </c>
      <c r="C8" s="51" t="n">
        <f aca="false">C7-C3</f>
        <v>4</v>
      </c>
      <c r="D8" s="51" t="n">
        <f aca="false">D7-D3</f>
        <v>1</v>
      </c>
      <c r="E8" s="51" t="n">
        <f aca="false">E7-E3</f>
        <v>1</v>
      </c>
      <c r="F8" s="51" t="n">
        <f aca="false">F7-F3</f>
        <v>6</v>
      </c>
      <c r="G8" s="51" t="n">
        <f aca="false">G7-G3</f>
        <v>65</v>
      </c>
      <c r="H8" s="51" t="n">
        <f aca="false">H7-H3</f>
        <v>0</v>
      </c>
      <c r="I8" s="51" t="n">
        <f aca="false">I7-I3</f>
        <v>11</v>
      </c>
      <c r="J8" s="52" t="n">
        <f aca="false">J7-J3</f>
        <v>22</v>
      </c>
    </row>
    <row r="9" customFormat="false" ht="26.25" hidden="false" customHeight="true" outlineLevel="0" collapsed="false">
      <c r="A9" s="57" t="s">
        <v>30</v>
      </c>
      <c r="B9" s="58" t="n">
        <f aca="false">B8/B3</f>
        <v>0.111675126903553</v>
      </c>
      <c r="C9" s="59" t="n">
        <f aca="false">C8/C3</f>
        <v>0.125</v>
      </c>
      <c r="D9" s="59" t="n">
        <f aca="false">D8/D3</f>
        <v>0.0212765957446809</v>
      </c>
      <c r="E9" s="59" t="n">
        <f aca="false">E8/E3</f>
        <v>0.125</v>
      </c>
      <c r="F9" s="59" t="n">
        <f aca="false">F8/F3</f>
        <v>0.230769230769231</v>
      </c>
      <c r="G9" s="59" t="n">
        <f aca="false">G8/G3</f>
        <v>0.0942028985507246</v>
      </c>
      <c r="H9" s="59" t="n">
        <f aca="false">H8/H3</f>
        <v>0</v>
      </c>
      <c r="I9" s="59" t="n">
        <f aca="false">I8/I3</f>
        <v>0.0846153846153846</v>
      </c>
      <c r="J9" s="60" t="n">
        <f aca="false">J8/J3</f>
        <v>0.44</v>
      </c>
    </row>
    <row r="10" customFormat="false" ht="12.75" hidden="false" customHeight="fals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</row>
    <row r="14" customFormat="false" ht="12.75" hidden="false" customHeight="false" outlineLevel="0" collapsed="false">
      <c r="G14" s="62"/>
    </row>
    <row r="15" customFormat="false" ht="12.75" hidden="false" customHeight="false" outlineLevel="0" collapsed="false">
      <c r="G15" s="63"/>
    </row>
    <row r="16" customFormat="false" ht="12.75" hidden="false" customHeight="false" outlineLevel="0" collapsed="false">
      <c r="G16" s="63"/>
    </row>
    <row r="17" customFormat="false" ht="12.75" hidden="false" customHeight="false" outlineLevel="0" collapsed="false">
      <c r="G17" s="62"/>
    </row>
    <row r="18" customFormat="false" ht="12.75" hidden="false" customHeight="false" outlineLevel="0" collapsed="false">
      <c r="G18" s="62"/>
    </row>
    <row r="19" customFormat="false" ht="12.75" hidden="false" customHeight="false" outlineLevel="0" collapsed="false">
      <c r="G19" s="62"/>
    </row>
    <row r="20" customFormat="false" ht="12.75" hidden="false" customHeight="false" outlineLevel="0" collapsed="false">
      <c r="G20" s="62"/>
    </row>
    <row r="21" customFormat="false" ht="12.75" hidden="false" customHeight="false" outlineLevel="0" collapsed="false">
      <c r="G21" s="64"/>
    </row>
    <row r="22" customFormat="false" ht="12.75" hidden="false" customHeight="false" outlineLevel="0" collapsed="false">
      <c r="G22" s="64"/>
    </row>
    <row r="23" customFormat="false" ht="12.75" hidden="false" customHeight="false" outlineLevel="0" collapsed="false">
      <c r="G23" s="64"/>
    </row>
  </sheetData>
  <mergeCells count="5">
    <mergeCell ref="A1:A2"/>
    <mergeCell ref="B1:B2"/>
    <mergeCell ref="C1:G1"/>
    <mergeCell ref="H1:J1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7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1" width="27.28"/>
    <col collapsed="false" customWidth="true" hidden="false" outlineLevel="0" max="6" min="6" style="1" width="22.85"/>
    <col collapsed="false" customWidth="true" hidden="false" outlineLevel="0" max="7" min="7" style="1" width="29.13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41.85"/>
    <col collapsed="false" customWidth="true" hidden="false" outlineLevel="0" max="12" min="12" style="1" width="10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27" customFormat="false" ht="15" hidden="false" customHeight="false" outlineLevel="0" collapsed="false">
      <c r="A27" s="65" t="s">
        <v>32</v>
      </c>
      <c r="B27" s="65" t="s">
        <v>19</v>
      </c>
      <c r="C27" s="65" t="s">
        <v>33</v>
      </c>
      <c r="D27" s="65"/>
      <c r="E27" s="65" t="s">
        <v>32</v>
      </c>
      <c r="F27" s="65" t="s">
        <v>34</v>
      </c>
    </row>
    <row r="28" customFormat="false" ht="12.75" hidden="false" customHeight="true" outlineLevel="0" collapsed="false">
      <c r="A28" s="66" t="s">
        <v>35</v>
      </c>
      <c r="B28" s="67" t="n">
        <v>236</v>
      </c>
      <c r="C28" s="68" t="n">
        <v>0.700173310225303</v>
      </c>
      <c r="D28" s="21"/>
      <c r="E28" s="69" t="s">
        <v>35</v>
      </c>
      <c r="F28" s="70" t="n">
        <v>0.723025288909746</v>
      </c>
      <c r="G28" s="71"/>
    </row>
    <row r="29" customFormat="false" ht="12.75" hidden="false" customHeight="true" outlineLevel="0" collapsed="false">
      <c r="A29" s="66" t="s">
        <v>36</v>
      </c>
      <c r="B29" s="67" t="n">
        <v>25</v>
      </c>
      <c r="C29" s="68" t="n">
        <v>0.0805892547660312</v>
      </c>
      <c r="D29" s="21"/>
      <c r="E29" s="69" t="s">
        <v>36</v>
      </c>
      <c r="F29" s="70" t="n">
        <v>0.125872670671975</v>
      </c>
      <c r="G29" s="71"/>
    </row>
    <row r="30" customFormat="false" ht="12.75" hidden="false" customHeight="true" outlineLevel="0" collapsed="false">
      <c r="A30" s="66" t="s">
        <v>37</v>
      </c>
      <c r="B30" s="67" t="n">
        <v>21</v>
      </c>
      <c r="C30" s="68" t="n">
        <v>0.0632582322357019</v>
      </c>
      <c r="D30" s="21"/>
      <c r="E30" s="69" t="s">
        <v>37</v>
      </c>
      <c r="F30" s="70" t="n">
        <v>0.0584049320356156</v>
      </c>
      <c r="G30" s="71"/>
    </row>
    <row r="31" customFormat="false" ht="12.75" hidden="false" customHeight="true" outlineLevel="0" collapsed="false">
      <c r="A31" s="66" t="s">
        <v>38</v>
      </c>
      <c r="B31" s="67" t="n">
        <v>13</v>
      </c>
      <c r="C31" s="68" t="n">
        <v>0.0303292894280763</v>
      </c>
      <c r="D31" s="21"/>
      <c r="E31" s="69" t="s">
        <v>38</v>
      </c>
      <c r="F31" s="70" t="n">
        <v>0.0405486394594091</v>
      </c>
      <c r="G31" s="71"/>
    </row>
    <row r="32" customFormat="false" ht="12.75" hidden="false" customHeight="true" outlineLevel="0" collapsed="false">
      <c r="A32" s="66" t="s">
        <v>39</v>
      </c>
      <c r="B32" s="67" t="n">
        <v>10</v>
      </c>
      <c r="C32" s="68" t="n">
        <v>0.0173310225303293</v>
      </c>
      <c r="D32" s="21"/>
      <c r="E32" s="69" t="s">
        <v>39</v>
      </c>
      <c r="F32" s="70" t="n">
        <v>0.014585299817236</v>
      </c>
      <c r="G32" s="71"/>
    </row>
    <row r="33" s="78" customFormat="true" ht="12.75" hidden="false" customHeight="true" outlineLevel="0" collapsed="false">
      <c r="A33" s="72" t="s">
        <v>40</v>
      </c>
      <c r="B33" s="73" t="n">
        <v>34</v>
      </c>
      <c r="C33" s="74" t="n">
        <v>0.108318890814558</v>
      </c>
      <c r="D33" s="75"/>
      <c r="E33" s="76" t="s">
        <v>40</v>
      </c>
      <c r="F33" s="77" t="n">
        <v>0.0375631691060188</v>
      </c>
      <c r="G33" s="71"/>
    </row>
    <row r="34" customFormat="false" ht="12.75" hidden="false" customHeight="false" outlineLevel="0" collapsed="false">
      <c r="F34" s="79"/>
    </row>
    <row r="35" customFormat="false" ht="15.75" hidden="false" customHeight="false" outlineLevel="0" collapsed="false">
      <c r="A35" s="80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36"/>
      <c r="B36" s="81"/>
      <c r="C36" s="81"/>
      <c r="D36" s="81"/>
      <c r="E36" s="81"/>
      <c r="F36" s="81"/>
      <c r="G36" s="81"/>
      <c r="H36" s="81"/>
    </row>
    <row r="37" customFormat="false" ht="12.75" hidden="false" customHeight="false" outlineLevel="0" collapsed="false">
      <c r="A37" s="82"/>
      <c r="B37" s="83"/>
      <c r="C37" s="36"/>
      <c r="D37" s="84"/>
      <c r="E37" s="84"/>
      <c r="F37" s="85"/>
      <c r="G37" s="86"/>
      <c r="H37" s="85"/>
    </row>
    <row r="38" customFormat="false" ht="12.75" hidden="false" customHeight="false" outlineLevel="0" collapsed="false">
      <c r="A38" s="82"/>
      <c r="B38" s="83"/>
      <c r="C38" s="36"/>
      <c r="D38" s="84"/>
      <c r="E38" s="84"/>
      <c r="F38" s="85"/>
      <c r="G38" s="86"/>
      <c r="H38" s="85"/>
    </row>
    <row r="39" customFormat="false" ht="12.75" hidden="false" customHeight="false" outlineLevel="0" collapsed="false">
      <c r="A39" s="82"/>
      <c r="B39" s="83"/>
      <c r="C39" s="36"/>
      <c r="D39" s="84"/>
      <c r="E39" s="84"/>
      <c r="F39" s="85"/>
      <c r="G39" s="86"/>
      <c r="H39" s="85"/>
    </row>
    <row r="40" customFormat="false" ht="12.75" hidden="false" customHeight="false" outlineLevel="0" collapsed="false">
      <c r="A40" s="82"/>
      <c r="B40" s="83"/>
      <c r="C40" s="36"/>
      <c r="D40" s="84"/>
      <c r="E40" s="84"/>
      <c r="F40" s="85"/>
      <c r="G40" s="86"/>
      <c r="H40" s="85"/>
    </row>
    <row r="41" customFormat="false" ht="12.75" hidden="false" customHeight="false" outlineLevel="0" collapsed="false">
      <c r="A41" s="82"/>
      <c r="B41" s="83"/>
      <c r="C41" s="36"/>
      <c r="D41" s="84"/>
      <c r="E41" s="84"/>
      <c r="F41" s="85"/>
      <c r="G41" s="86"/>
      <c r="H41" s="8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84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84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84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84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84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84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84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6"/>
      <c r="B51" s="84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15.56"/>
    <col collapsed="false" customWidth="true" hidden="false" outlineLevel="0" max="8" min="6" style="0" width="13.56"/>
    <col collapsed="false" customWidth="true" hidden="false" outlineLevel="0" max="11" min="9" style="0" width="13.28"/>
  </cols>
  <sheetData>
    <row r="1" customFormat="false" ht="13.5" hidden="false" customHeight="false" outlineLevel="0" collapsed="false">
      <c r="A1" s="87" t="s">
        <v>41</v>
      </c>
      <c r="B1" s="87"/>
      <c r="C1" s="88"/>
      <c r="D1" s="89" t="s">
        <v>42</v>
      </c>
    </row>
    <row r="2" customFormat="false" ht="20.25" hidden="false" customHeight="true" outlineLevel="0" collapsed="false">
      <c r="A2" s="90" t="s">
        <v>43</v>
      </c>
      <c r="B2" s="91" t="n">
        <v>40178</v>
      </c>
      <c r="C2" s="91" t="s">
        <v>44</v>
      </c>
      <c r="D2" s="92" t="s">
        <v>45</v>
      </c>
      <c r="E2" s="92"/>
    </row>
    <row r="3" customFormat="false" ht="12.75" hidden="false" customHeight="false" outlineLevel="0" collapsed="false">
      <c r="A3" s="93" t="s">
        <v>46</v>
      </c>
      <c r="B3" s="94" t="n">
        <v>240.7189746602</v>
      </c>
      <c r="C3" s="94" t="n">
        <v>286.067331385</v>
      </c>
      <c r="D3" s="95" t="n">
        <f aca="false">C3-B3</f>
        <v>45.3483567248001</v>
      </c>
      <c r="E3" s="96" t="n">
        <f aca="false">D3/B3</f>
        <v>0.18838712980069</v>
      </c>
    </row>
    <row r="4" customFormat="false" ht="15" hidden="false" customHeight="true" outlineLevel="0" collapsed="false">
      <c r="A4" s="93" t="s">
        <v>47</v>
      </c>
      <c r="B4" s="94" t="n">
        <v>256.1900870496</v>
      </c>
      <c r="C4" s="94" t="n">
        <v>252.5265521116</v>
      </c>
      <c r="D4" s="95" t="n">
        <f aca="false">C4-B4</f>
        <v>-3.66353493799994</v>
      </c>
      <c r="E4" s="96" t="n">
        <f aca="false">D4/B4</f>
        <v>-0.0143000651593934</v>
      </c>
    </row>
    <row r="5" customFormat="false" ht="15" hidden="false" customHeight="true" outlineLevel="0" collapsed="false">
      <c r="A5" s="93" t="s">
        <v>48</v>
      </c>
      <c r="B5" s="94" t="n">
        <v>6015.8046456611</v>
      </c>
      <c r="C5" s="94" t="n">
        <v>8351.8207323311</v>
      </c>
      <c r="D5" s="95" t="n">
        <f aca="false">C5-B5</f>
        <v>2336.01608667</v>
      </c>
      <c r="E5" s="96" t="n">
        <f aca="false">D5/B5</f>
        <v>0.388313155806157</v>
      </c>
    </row>
    <row r="6" customFormat="false" ht="15" hidden="false" customHeight="true" outlineLevel="0" collapsed="false">
      <c r="A6" s="97" t="s">
        <v>49</v>
      </c>
      <c r="B6" s="98" t="n">
        <f aca="false">SUM(B3:B5)</f>
        <v>6512.7137073709</v>
      </c>
      <c r="C6" s="98" t="n">
        <f aca="false">SUM(C3:C5)</f>
        <v>8890.4146158277</v>
      </c>
      <c r="D6" s="99" t="n">
        <f aca="false">C6-B6</f>
        <v>2377.7009084568</v>
      </c>
      <c r="E6" s="100" t="n">
        <f aca="false">D6/B6</f>
        <v>0.365086047889037</v>
      </c>
    </row>
    <row r="7" customFormat="false" ht="15" hidden="false" customHeight="true" outlineLevel="0" collapsed="false">
      <c r="A7" s="93" t="s">
        <v>50</v>
      </c>
      <c r="B7" s="94" t="n">
        <v>76028.2129617602</v>
      </c>
      <c r="C7" s="94" t="n">
        <v>99236.0506142503</v>
      </c>
      <c r="D7" s="95" t="n">
        <f aca="false">C7-B7</f>
        <v>23207.8376524901</v>
      </c>
      <c r="E7" s="96" t="n">
        <f aca="false">D7/B7</f>
        <v>0.305252967923406</v>
      </c>
    </row>
    <row r="8" customFormat="false" ht="15" hidden="false" customHeight="true" outlineLevel="0" collapsed="false">
      <c r="A8" s="101" t="s">
        <v>51</v>
      </c>
      <c r="B8" s="102" t="n">
        <f aca="false">SUM(B6:B7)</f>
        <v>82540.9266691311</v>
      </c>
      <c r="C8" s="102" t="n">
        <f aca="false">SUM(C6:C7)</f>
        <v>108126.465230078</v>
      </c>
      <c r="D8" s="102" t="n">
        <f aca="false">C8-B8</f>
        <v>25585.5385609469</v>
      </c>
      <c r="E8" s="103" t="n">
        <f aca="false">D8/B8</f>
        <v>0.309973967986907</v>
      </c>
    </row>
    <row r="9" customFormat="false" ht="22.5" hidden="false" customHeight="true" outlineLevel="0" collapsed="false">
      <c r="A9" s="104" t="s">
        <v>52</v>
      </c>
      <c r="B9" s="104"/>
      <c r="C9" s="104"/>
      <c r="D9" s="104"/>
      <c r="E9" s="104"/>
    </row>
    <row r="10" customFormat="false" ht="20.25" hidden="false" customHeight="true" outlineLevel="0" collapsed="false"/>
    <row r="11" customFormat="false" ht="16.5" hidden="false" customHeight="true" outlineLevel="0" collapsed="false">
      <c r="D11" s="0" t="n">
        <f aca="false">D5/$D$8</f>
        <v>0.0913022049977731</v>
      </c>
    </row>
    <row r="12" customFormat="false" ht="16.5" hidden="false" customHeight="true" outlineLevel="0" collapsed="false">
      <c r="C12" s="105"/>
      <c r="D12" s="0" t="n">
        <f aca="false">D7/$D$8</f>
        <v>0.90706856129712</v>
      </c>
    </row>
    <row r="13" customFormat="false" ht="16.5" hidden="false" customHeight="true" outlineLevel="0" collapsed="false">
      <c r="C13" s="105"/>
      <c r="D13" s="106" t="n">
        <f aca="false">SUM(D11:D12)</f>
        <v>0.998370766294894</v>
      </c>
    </row>
    <row r="14" customFormat="false" ht="16.5" hidden="false" customHeight="true" outlineLevel="0" collapsed="false">
      <c r="C14" s="107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2" hidden="false" customHeight="true" outlineLevel="0" collapsed="false"/>
    <row r="20" customFormat="false" ht="38.25" hidden="false" customHeight="false" outlineLevel="0" collapsed="false">
      <c r="B20" s="108" t="s">
        <v>53</v>
      </c>
      <c r="C20" s="108" t="s">
        <v>54</v>
      </c>
    </row>
    <row r="21" customFormat="false" ht="12.75" hidden="false" customHeight="false" outlineLevel="0" collapsed="false">
      <c r="A21" s="109" t="s">
        <v>55</v>
      </c>
      <c r="B21" s="0" t="n">
        <v>1938.49</v>
      </c>
    </row>
    <row r="22" customFormat="false" ht="12.75" hidden="false" customHeight="false" outlineLevel="0" collapsed="false">
      <c r="A22" s="109" t="s">
        <v>56</v>
      </c>
      <c r="B22" s="0" t="n">
        <v>6903.82</v>
      </c>
      <c r="C22" s="110" t="n">
        <f aca="false">B22/B21-1</f>
        <v>2.5614421534287</v>
      </c>
    </row>
    <row r="23" customFormat="false" ht="12.75" hidden="false" customHeight="false" outlineLevel="0" collapsed="false">
      <c r="A23" s="109" t="s">
        <v>57</v>
      </c>
      <c r="B23" s="0" t="n">
        <v>17145.22</v>
      </c>
      <c r="C23" s="110" t="n">
        <f aca="false">B23/B22-1</f>
        <v>1.4834396030024</v>
      </c>
    </row>
    <row r="24" customFormat="false" ht="12.75" hidden="false" customHeight="false" outlineLevel="0" collapsed="false">
      <c r="A24" s="109" t="s">
        <v>58</v>
      </c>
      <c r="B24" s="0" t="n">
        <v>40780.38</v>
      </c>
      <c r="C24" s="110" t="n">
        <f aca="false">B24/B23-1</f>
        <v>1.37852765960425</v>
      </c>
    </row>
    <row r="25" customFormat="false" ht="12.75" hidden="false" customHeight="false" outlineLevel="0" collapsed="false">
      <c r="A25" s="109" t="s">
        <v>59</v>
      </c>
      <c r="B25" s="111" t="n">
        <v>63265.05</v>
      </c>
      <c r="C25" s="110" t="n">
        <f aca="false">B25/B24-1</f>
        <v>0.551359992231559</v>
      </c>
    </row>
    <row r="26" customFormat="false" ht="12.75" hidden="false" customHeight="false" outlineLevel="0" collapsed="false">
      <c r="A26" s="109" t="s">
        <v>60</v>
      </c>
      <c r="B26" s="111" t="n">
        <v>82540.9266691311</v>
      </c>
      <c r="C26" s="110" t="n">
        <f aca="false">B26/B25-1</f>
        <v>0.304684445347488</v>
      </c>
    </row>
    <row r="27" customFormat="false" ht="12.75" hidden="false" customHeight="false" outlineLevel="0" collapsed="false">
      <c r="A27" s="109" t="s">
        <v>61</v>
      </c>
      <c r="B27" s="111" t="n">
        <v>108126.465230078</v>
      </c>
      <c r="C27" s="110" t="n">
        <v>0.309973967986907</v>
      </c>
    </row>
    <row r="28" customFormat="false" ht="12.75" hidden="false" customHeight="false" outlineLevel="0" collapsed="false">
      <c r="B28" s="111"/>
      <c r="C28" s="110"/>
    </row>
    <row r="47" customFormat="false" ht="13.5" hidden="false" customHeight="false" outlineLevel="0" collapsed="false"/>
    <row r="48" customFormat="false" ht="15" hidden="false" customHeight="true" outlineLevel="0" collapsed="false">
      <c r="A48" s="112"/>
      <c r="B48" s="113" t="n">
        <v>40178</v>
      </c>
      <c r="C48" s="113"/>
      <c r="D48" s="113" t="n">
        <v>40543</v>
      </c>
      <c r="E48" s="113"/>
      <c r="F48" s="114" t="s">
        <v>62</v>
      </c>
      <c r="G48" s="115" t="s">
        <v>63</v>
      </c>
      <c r="H48" s="115"/>
    </row>
    <row r="49" customFormat="false" ht="16.5" hidden="false" customHeight="true" outlineLevel="0" collapsed="false">
      <c r="A49" s="112"/>
      <c r="B49" s="116" t="s">
        <v>42</v>
      </c>
      <c r="C49" s="116" t="s">
        <v>64</v>
      </c>
      <c r="D49" s="116" t="s">
        <v>42</v>
      </c>
      <c r="E49" s="116" t="s">
        <v>64</v>
      </c>
      <c r="F49" s="114"/>
      <c r="G49" s="116" t="s">
        <v>65</v>
      </c>
      <c r="H49" s="117" t="s">
        <v>66</v>
      </c>
    </row>
    <row r="50" customFormat="false" ht="15" hidden="false" customHeight="true" outlineLevel="0" collapsed="false">
      <c r="A50" s="118" t="s">
        <v>67</v>
      </c>
      <c r="B50" s="119" t="n">
        <v>913345</v>
      </c>
      <c r="C50" s="120" t="s">
        <v>68</v>
      </c>
      <c r="D50" s="119" t="n">
        <v>1094607</v>
      </c>
      <c r="E50" s="120" t="s">
        <v>68</v>
      </c>
      <c r="F50" s="121" t="n">
        <f aca="false">D50/B50-1</f>
        <v>0.198459508728903</v>
      </c>
      <c r="G50" s="122" t="s">
        <v>68</v>
      </c>
      <c r="H50" s="123" t="s">
        <v>68</v>
      </c>
    </row>
    <row r="51" customFormat="false" ht="15" hidden="false" customHeight="true" outlineLevel="0" collapsed="false">
      <c r="A51" s="124" t="s">
        <v>69</v>
      </c>
      <c r="B51" s="125" t="n">
        <v>327743</v>
      </c>
      <c r="C51" s="126" t="n">
        <f aca="false">B51/$B$50</f>
        <v>0.358838117031352</v>
      </c>
      <c r="D51" s="125" t="n">
        <v>414238</v>
      </c>
      <c r="E51" s="126" t="n">
        <f aca="false">D51/$D$50</f>
        <v>0.378435365386847</v>
      </c>
      <c r="F51" s="126" t="n">
        <f aca="false">D51/B51-1</f>
        <v>0.263911052257409</v>
      </c>
      <c r="G51" s="127" t="n">
        <f aca="false">E51-C51</f>
        <v>0.0195972483554948</v>
      </c>
      <c r="H51" s="18" t="n">
        <f aca="false">G51/C51</f>
        <v>0.054613062061583</v>
      </c>
    </row>
    <row r="52" customFormat="false" ht="15" hidden="false" customHeight="true" outlineLevel="0" collapsed="false">
      <c r="A52" s="128" t="s">
        <v>70</v>
      </c>
      <c r="B52" s="129" t="n">
        <v>82540.9266691311</v>
      </c>
      <c r="C52" s="126" t="n">
        <f aca="false">B52/$B$50</f>
        <v>0.0903721229865288</v>
      </c>
      <c r="D52" s="129" t="n">
        <v>108126.465230078</v>
      </c>
      <c r="E52" s="126" t="n">
        <f aca="false">D52/$D$50</f>
        <v>0.0987810832838434</v>
      </c>
      <c r="F52" s="130" t="n">
        <f aca="false">D52/B52-1</f>
        <v>0.309973967986907</v>
      </c>
      <c r="G52" s="131" t="n">
        <f aca="false">E52-C52</f>
        <v>0.00840896029731467</v>
      </c>
      <c r="H52" s="18" t="n">
        <f aca="false">G52/C52</f>
        <v>0.0930481659545404</v>
      </c>
    </row>
    <row r="53" customFormat="false" ht="12.75" hidden="false" customHeight="true" outlineLevel="0" collapsed="false">
      <c r="A53" s="132" t="s">
        <v>71</v>
      </c>
      <c r="B53" s="132"/>
      <c r="C53" s="132"/>
      <c r="D53" s="132"/>
      <c r="E53" s="132"/>
      <c r="F53" s="132"/>
      <c r="G53" s="132"/>
      <c r="H53" s="132"/>
    </row>
    <row r="54" customFormat="false" ht="12.75" hidden="false" customHeight="true" outlineLevel="0" collapsed="false">
      <c r="A54" s="133" t="s">
        <v>72</v>
      </c>
      <c r="B54" s="133"/>
      <c r="C54" s="133"/>
      <c r="D54" s="133"/>
      <c r="E54" s="133"/>
      <c r="F54" s="133"/>
      <c r="G54" s="133"/>
      <c r="H54" s="133"/>
    </row>
    <row r="55" customFormat="false" ht="12.75" hidden="false" customHeight="false" outlineLevel="0" collapsed="false">
      <c r="B55" s="134"/>
      <c r="C55" s="134"/>
      <c r="D55" s="134"/>
    </row>
    <row r="56" customFormat="false" ht="12.75" hidden="false" customHeight="false" outlineLevel="0" collapsed="false">
      <c r="B56" s="89"/>
      <c r="C56" s="89"/>
      <c r="D56" s="89"/>
      <c r="G56" s="135"/>
      <c r="H56" s="135"/>
    </row>
    <row r="57" s="137" customFormat="true" ht="16.5" hidden="false" customHeight="true" outlineLevel="0" collapsed="false">
      <c r="A57" s="0"/>
      <c r="B57" s="136"/>
      <c r="C57" s="0"/>
      <c r="D57" s="0"/>
      <c r="E57" s="0"/>
    </row>
    <row r="58" s="137" customFormat="true" ht="16.5" hidden="false" customHeight="true" outlineLevel="0" collapsed="false">
      <c r="A58" s="0"/>
      <c r="B58" s="136"/>
      <c r="C58" s="136"/>
      <c r="D58" s="136"/>
      <c r="E58" s="0"/>
    </row>
    <row r="59" s="137" customFormat="true" ht="16.5" hidden="false" customHeight="true" outlineLevel="0" collapsed="false">
      <c r="A59" s="0"/>
      <c r="B59" s="0"/>
      <c r="C59" s="0"/>
      <c r="D59" s="0"/>
      <c r="E59" s="0"/>
    </row>
    <row r="60" s="137" customFormat="true" ht="16.5" hidden="false" customHeight="true" outlineLevel="0" collapsed="false">
      <c r="A60" s="0"/>
      <c r="B60" s="0"/>
      <c r="C60" s="0"/>
      <c r="D60" s="0"/>
      <c r="E60" s="0"/>
    </row>
    <row r="61" s="137" customFormat="true" ht="16.5" hidden="false" customHeight="tru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F63" s="133"/>
      <c r="G63" s="133"/>
      <c r="H63" s="133"/>
    </row>
    <row r="68" customFormat="false" ht="12.75" hidden="false" customHeight="false" outlineLevel="0" collapsed="false">
      <c r="A68" s="138"/>
    </row>
  </sheetData>
  <mergeCells count="10">
    <mergeCell ref="D2:E2"/>
    <mergeCell ref="A9:E9"/>
    <mergeCell ref="A48:A49"/>
    <mergeCell ref="B48:C48"/>
    <mergeCell ref="D48:E48"/>
    <mergeCell ref="F48:F49"/>
    <mergeCell ref="G48:H48"/>
    <mergeCell ref="A53:E53"/>
    <mergeCell ref="F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5.99"/>
  </cols>
  <sheetData>
    <row r="1" customFormat="false" ht="13.5" hidden="false" customHeight="false" outlineLevel="0" collapsed="false">
      <c r="A1" s="87" t="s">
        <v>73</v>
      </c>
      <c r="B1" s="87"/>
      <c r="C1" s="88"/>
      <c r="D1" s="89" t="s">
        <v>42</v>
      </c>
    </row>
    <row r="2" customFormat="false" ht="19.5" hidden="false" customHeight="true" outlineLevel="0" collapsed="false">
      <c r="A2" s="90" t="s">
        <v>43</v>
      </c>
      <c r="B2" s="91" t="n">
        <v>40178</v>
      </c>
      <c r="C2" s="91" t="s">
        <v>44</v>
      </c>
      <c r="D2" s="92" t="s">
        <v>45</v>
      </c>
      <c r="E2" s="92"/>
    </row>
    <row r="3" customFormat="false" ht="15" hidden="false" customHeight="true" outlineLevel="0" collapsed="false">
      <c r="A3" s="93" t="s">
        <v>46</v>
      </c>
      <c r="B3" s="94" t="n">
        <v>234.3524327102</v>
      </c>
      <c r="C3" s="94" t="n">
        <v>281.347642255</v>
      </c>
      <c r="D3" s="95" t="n">
        <f aca="false">C3-B3</f>
        <v>46.9952095448001</v>
      </c>
      <c r="E3" s="96" t="n">
        <f aca="false">D3/B3</f>
        <v>0.200532202722701</v>
      </c>
    </row>
    <row r="4" customFormat="false" ht="15" hidden="false" customHeight="true" outlineLevel="0" collapsed="false">
      <c r="A4" s="93" t="s">
        <v>47</v>
      </c>
      <c r="B4" s="94" t="n">
        <v>247.9475164416</v>
      </c>
      <c r="C4" s="94" t="n">
        <v>245.2173667416</v>
      </c>
      <c r="D4" s="95" t="n">
        <f aca="false">C4-B4</f>
        <v>-2.73014970000008</v>
      </c>
      <c r="E4" s="96" t="n">
        <f aca="false">D4/B4</f>
        <v>-0.0110109983724847</v>
      </c>
    </row>
    <row r="5" customFormat="false" ht="15" hidden="false" customHeight="true" outlineLevel="0" collapsed="false">
      <c r="A5" s="93" t="s">
        <v>48</v>
      </c>
      <c r="B5" s="94" t="n">
        <v>5429.7836274411</v>
      </c>
      <c r="C5" s="94" t="n">
        <v>7775.7206472011</v>
      </c>
      <c r="D5" s="95" t="n">
        <f aca="false">C5-B5</f>
        <v>2345.93701976</v>
      </c>
      <c r="E5" s="96" t="n">
        <f aca="false">D5/B5</f>
        <v>0.432049816479626</v>
      </c>
    </row>
    <row r="6" customFormat="false" ht="15" hidden="false" customHeight="true" outlineLevel="0" collapsed="false">
      <c r="A6" s="97" t="s">
        <v>49</v>
      </c>
      <c r="B6" s="98" t="n">
        <f aca="false">SUM(B3:B5)</f>
        <v>5912.0835765929</v>
      </c>
      <c r="C6" s="98" t="n">
        <f aca="false">SUM(C3:C5)</f>
        <v>8302.2856561977</v>
      </c>
      <c r="D6" s="99" t="n">
        <f aca="false">C6-B6</f>
        <v>2390.2020796048</v>
      </c>
      <c r="E6" s="100" t="n">
        <f aca="false">D6/B6</f>
        <v>0.40429098280479</v>
      </c>
    </row>
    <row r="7" customFormat="false" ht="15" hidden="false" customHeight="true" outlineLevel="0" collapsed="false">
      <c r="A7" s="93" t="s">
        <v>50</v>
      </c>
      <c r="B7" s="94" t="n">
        <v>66662.1062369199</v>
      </c>
      <c r="C7" s="94" t="n">
        <v>88151.8236426503</v>
      </c>
      <c r="D7" s="95" t="n">
        <f aca="false">C7-B7</f>
        <v>21489.7174057304</v>
      </c>
      <c r="E7" s="96" t="n">
        <f aca="false">D7/B7</f>
        <v>0.322367813122421</v>
      </c>
    </row>
    <row r="8" customFormat="false" ht="15" hidden="false" customHeight="true" outlineLevel="0" collapsed="false">
      <c r="A8" s="101" t="s">
        <v>51</v>
      </c>
      <c r="B8" s="102" t="n">
        <f aca="false">SUM(B6:B7)</f>
        <v>72574.1898135128</v>
      </c>
      <c r="C8" s="102" t="n">
        <f aca="false">SUM(C6:C7)</f>
        <v>96454.109298848</v>
      </c>
      <c r="D8" s="102" t="n">
        <f aca="false">C8-B8</f>
        <v>23879.9194853352</v>
      </c>
      <c r="E8" s="103" t="n">
        <f aca="false">D8/B8</f>
        <v>0.329041489084442</v>
      </c>
    </row>
    <row r="9" customFormat="false" ht="24.75" hidden="false" customHeight="true" outlineLevel="0" collapsed="false">
      <c r="A9" s="104" t="s">
        <v>52</v>
      </c>
      <c r="B9" s="104"/>
      <c r="C9" s="104"/>
      <c r="D9" s="104"/>
      <c r="E9" s="104"/>
    </row>
    <row r="17" customFormat="false" ht="12.75" hidden="false" customHeight="false" outlineLevel="0" collapsed="false">
      <c r="A17" s="139"/>
    </row>
    <row r="18" customFormat="false" ht="12.75" hidden="false" customHeight="false" outlineLevel="0" collapsed="false">
      <c r="A18" s="139"/>
    </row>
    <row r="19" customFormat="false" ht="12.75" hidden="false" customHeight="false" outlineLevel="0" collapsed="false">
      <c r="A19" s="139"/>
    </row>
    <row r="20" customFormat="false" ht="12.75" hidden="false" customHeight="false" outlineLevel="0" collapsed="false">
      <c r="A20" s="139"/>
    </row>
    <row r="21" customFormat="false" ht="12.75" hidden="false" customHeight="false" outlineLevel="0" collapsed="false">
      <c r="A21" s="139"/>
    </row>
    <row r="22" customFormat="false" ht="12.75" hidden="false" customHeight="false" outlineLevel="0" collapsed="false">
      <c r="A22" s="139"/>
    </row>
    <row r="23" customFormat="false" ht="12.75" hidden="false" customHeight="false" outlineLevel="0" collapsed="false">
      <c r="A23" s="139"/>
    </row>
    <row r="24" customFormat="false" ht="12.75" hidden="false" customHeight="false" outlineLevel="0" collapsed="false">
      <c r="A24" s="139"/>
    </row>
    <row r="25" customFormat="false" ht="12.75" hidden="false" customHeight="false" outlineLevel="0" collapsed="false">
      <c r="A25" s="139"/>
    </row>
    <row r="26" customFormat="false" ht="12.75" hidden="false" customHeight="false" outlineLevel="0" collapsed="false">
      <c r="A26" s="139"/>
    </row>
  </sheetData>
  <mergeCells count="2">
    <mergeCell ref="D2:E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7"/>
    <col collapsed="false" customWidth="true" hidden="false" outlineLevel="0" max="3" min="3" style="1" width="9.99"/>
    <col collapsed="false" customWidth="true" hidden="false" outlineLevel="0" max="4" min="4" style="1" width="2.28"/>
    <col collapsed="false" customWidth="true" hidden="false" outlineLevel="0" max="5" min="5" style="1" width="41.7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true" hidden="false" outlineLevel="0" max="8" min="8" style="1" width="41.99"/>
    <col collapsed="false" customWidth="true" hidden="false" outlineLevel="0" max="9" min="9" style="1" width="9.99"/>
    <col collapsed="false" customWidth="true" hidden="false" outlineLevel="0" max="10" min="10" style="1" width="1.99"/>
    <col collapsed="false" customWidth="true" hidden="false" outlineLevel="0" max="11" min="11" style="1" width="41.99"/>
    <col collapsed="false" customWidth="true" hidden="false" outlineLevel="0" max="12" min="12" style="1" width="9.99"/>
    <col collapsed="false" customWidth="true" hidden="false" outlineLevel="0" max="13" min="13" style="1" width="2.28"/>
    <col collapsed="false" customWidth="true" hidden="false" outlineLevel="0" max="14" min="14" style="1" width="41.99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40"/>
      <c r="B1" s="141" t="s">
        <v>74</v>
      </c>
      <c r="C1" s="141"/>
      <c r="D1" s="142"/>
      <c r="E1" s="141" t="s">
        <v>75</v>
      </c>
      <c r="F1" s="141"/>
      <c r="G1" s="142"/>
      <c r="H1" s="141" t="s">
        <v>76</v>
      </c>
      <c r="I1" s="143"/>
      <c r="J1" s="143"/>
      <c r="K1" s="141" t="s">
        <v>50</v>
      </c>
      <c r="L1" s="143"/>
    </row>
    <row r="2" customFormat="false" ht="15" hidden="false" customHeight="false" outlineLevel="0" collapsed="false">
      <c r="A2" s="140"/>
      <c r="B2" s="144" t="s">
        <v>77</v>
      </c>
      <c r="C2" s="145" t="n">
        <v>0.0869012169939409</v>
      </c>
      <c r="D2" s="142"/>
      <c r="E2" s="144" t="s">
        <v>77</v>
      </c>
      <c r="F2" s="145" t="n">
        <v>0.0785715241375476</v>
      </c>
      <c r="G2" s="142"/>
      <c r="H2" s="144" t="s">
        <v>77</v>
      </c>
      <c r="I2" s="145" t="n">
        <v>0.210794031707611</v>
      </c>
      <c r="J2" s="145"/>
      <c r="K2" s="144" t="s">
        <v>77</v>
      </c>
      <c r="L2" s="145" t="n">
        <v>0.596366707174089</v>
      </c>
    </row>
    <row r="3" customFormat="false" ht="15" hidden="false" customHeight="false" outlineLevel="0" collapsed="false">
      <c r="A3" s="140"/>
      <c r="B3" s="144" t="s">
        <v>78</v>
      </c>
      <c r="C3" s="145" t="n">
        <v>0.274082743139613</v>
      </c>
      <c r="D3" s="142"/>
      <c r="E3" s="144" t="s">
        <v>78</v>
      </c>
      <c r="F3" s="145" t="n">
        <v>0.242040842853974</v>
      </c>
      <c r="G3" s="142"/>
      <c r="H3" s="144" t="s">
        <v>79</v>
      </c>
      <c r="I3" s="145" t="n">
        <v>0.00310571056122811</v>
      </c>
      <c r="J3" s="145"/>
      <c r="K3" s="144" t="s">
        <v>79</v>
      </c>
      <c r="L3" s="145" t="n">
        <v>0.0223085372958279</v>
      </c>
    </row>
    <row r="4" customFormat="false" ht="15" hidden="false" customHeight="false" outlineLevel="0" collapsed="false">
      <c r="A4" s="140"/>
      <c r="B4" s="144" t="s">
        <v>80</v>
      </c>
      <c r="C4" s="145" t="n">
        <v>0.130926814320292</v>
      </c>
      <c r="D4" s="142"/>
      <c r="E4" s="144" t="s">
        <v>81</v>
      </c>
      <c r="F4" s="145" t="n">
        <v>0.0046557117547811</v>
      </c>
      <c r="G4" s="142"/>
      <c r="H4" s="144" t="s">
        <v>81</v>
      </c>
      <c r="I4" s="145" t="n">
        <v>9.41623199208251E-006</v>
      </c>
      <c r="J4" s="145"/>
      <c r="K4" s="144" t="s">
        <v>78</v>
      </c>
      <c r="L4" s="145" t="n">
        <v>0.028491783208935</v>
      </c>
    </row>
    <row r="5" customFormat="false" ht="15" hidden="false" customHeight="false" outlineLevel="0" collapsed="false">
      <c r="A5" s="140"/>
      <c r="B5" s="144" t="s">
        <v>82</v>
      </c>
      <c r="C5" s="145" t="n">
        <v>0.0520444379568203</v>
      </c>
      <c r="D5" s="142"/>
      <c r="E5" s="144" t="s">
        <v>80</v>
      </c>
      <c r="F5" s="145" t="n">
        <v>0.0485728233388317</v>
      </c>
      <c r="G5" s="142"/>
      <c r="H5" s="144" t="s">
        <v>78</v>
      </c>
      <c r="I5" s="145" t="n">
        <v>0.0660072103235874</v>
      </c>
      <c r="J5" s="145"/>
      <c r="K5" s="144" t="s">
        <v>80</v>
      </c>
      <c r="L5" s="145" t="n">
        <v>0.00021263534932196</v>
      </c>
    </row>
    <row r="6" customFormat="false" ht="15" hidden="false" customHeight="false" outlineLevel="0" collapsed="false">
      <c r="A6" s="140"/>
      <c r="B6" s="144" t="s">
        <v>83</v>
      </c>
      <c r="C6" s="145" t="n">
        <v>0.367364914124807</v>
      </c>
      <c r="D6" s="142"/>
      <c r="E6" s="144" t="s">
        <v>82</v>
      </c>
      <c r="F6" s="145" t="n">
        <v>0.00688236287710928</v>
      </c>
      <c r="G6" s="142"/>
      <c r="H6" s="144" t="s">
        <v>80</v>
      </c>
      <c r="I6" s="145" t="n">
        <v>0.0286892837019981</v>
      </c>
      <c r="J6" s="145"/>
      <c r="K6" s="144" t="s">
        <v>82</v>
      </c>
      <c r="L6" s="145" t="n">
        <v>1.23903511424724E-005</v>
      </c>
    </row>
    <row r="7" customFormat="false" ht="15" hidden="false" customHeight="false" outlineLevel="0" collapsed="false">
      <c r="A7" s="140"/>
      <c r="B7" s="144" t="s">
        <v>84</v>
      </c>
      <c r="C7" s="145" t="n">
        <v>0.0886798734645266</v>
      </c>
      <c r="D7" s="142"/>
      <c r="E7" s="144" t="s">
        <v>83</v>
      </c>
      <c r="F7" s="145" t="n">
        <v>0.53907757956653</v>
      </c>
      <c r="G7" s="142"/>
      <c r="H7" s="144" t="s">
        <v>82</v>
      </c>
      <c r="I7" s="145" t="n">
        <v>0.000552923754594036</v>
      </c>
      <c r="J7" s="145"/>
      <c r="K7" s="144" t="s">
        <v>83</v>
      </c>
      <c r="L7" s="145" t="n">
        <v>0.10278848146142</v>
      </c>
    </row>
    <row r="8" customFormat="false" ht="15" hidden="false" customHeight="false" outlineLevel="0" collapsed="false">
      <c r="A8" s="140"/>
      <c r="B8" s="144"/>
      <c r="C8" s="145"/>
      <c r="D8" s="142"/>
      <c r="E8" s="144" t="s">
        <v>84</v>
      </c>
      <c r="F8" s="145" t="n">
        <v>0.0801991554712268</v>
      </c>
      <c r="G8" s="142"/>
      <c r="H8" s="144" t="s">
        <v>83</v>
      </c>
      <c r="I8" s="145" t="n">
        <v>0.560362769464973</v>
      </c>
      <c r="J8" s="145"/>
      <c r="K8" s="144" t="s">
        <v>84</v>
      </c>
      <c r="L8" s="145" t="n">
        <v>0.0921910496530805</v>
      </c>
    </row>
    <row r="9" customFormat="false" ht="15" hidden="false" customHeight="false" outlineLevel="0" collapsed="false">
      <c r="A9" s="146"/>
      <c r="D9" s="147"/>
      <c r="E9" s="144"/>
      <c r="F9" s="145"/>
      <c r="G9" s="142"/>
      <c r="H9" s="144" t="s">
        <v>84</v>
      </c>
      <c r="I9" s="145" t="n">
        <v>0.0632147538629329</v>
      </c>
      <c r="J9" s="145"/>
      <c r="K9" s="144" t="s">
        <v>85</v>
      </c>
      <c r="L9" s="145" t="n">
        <v>0.157628415506183</v>
      </c>
    </row>
    <row r="10" customFormat="false" ht="15" hidden="false" customHeight="false" outlineLevel="0" collapsed="false">
      <c r="A10" s="146"/>
      <c r="B10" s="144"/>
      <c r="C10" s="144"/>
      <c r="D10" s="144"/>
      <c r="G10" s="142"/>
      <c r="H10" s="144" t="s">
        <v>86</v>
      </c>
      <c r="I10" s="145" t="n">
        <v>0.00448787968566206</v>
      </c>
      <c r="J10" s="145"/>
      <c r="K10" s="144"/>
      <c r="L10" s="145"/>
    </row>
    <row r="11" customFormat="false" ht="15" hidden="false" customHeight="false" outlineLevel="0" collapsed="false">
      <c r="A11" s="78"/>
      <c r="B11" s="144"/>
      <c r="C11" s="144"/>
      <c r="D11" s="144"/>
      <c r="G11" s="145"/>
      <c r="H11" s="142" t="s">
        <v>85</v>
      </c>
      <c r="I11" s="145" t="n">
        <v>0.0627760207054214</v>
      </c>
      <c r="J11" s="142"/>
      <c r="K11" s="142"/>
      <c r="L11" s="145"/>
    </row>
    <row r="12" customFormat="false" ht="15" hidden="false" customHeight="false" outlineLevel="0" collapsed="false">
      <c r="A12" s="78"/>
      <c r="B12" s="144"/>
      <c r="C12" s="144"/>
      <c r="D12" s="144"/>
      <c r="G12" s="145"/>
      <c r="H12" s="142"/>
      <c r="I12" s="145"/>
      <c r="J12" s="142"/>
      <c r="K12" s="142"/>
      <c r="L12" s="145"/>
    </row>
    <row r="13" customFormat="false" ht="15" hidden="false" customHeight="false" outlineLevel="0" collapsed="false">
      <c r="A13" s="78"/>
      <c r="B13" s="148" t="s">
        <v>87</v>
      </c>
      <c r="C13" s="149" t="n">
        <f aca="false">SUM(C4:C7)</f>
        <v>0.639016039866446</v>
      </c>
      <c r="D13" s="144"/>
      <c r="E13" s="148" t="s">
        <v>87</v>
      </c>
      <c r="F13" s="149" t="n">
        <f aca="false">SUM(F5:F9)</f>
        <v>0.674731921253697</v>
      </c>
      <c r="G13" s="145"/>
      <c r="H13" s="148" t="s">
        <v>87</v>
      </c>
      <c r="I13" s="149" t="n">
        <f aca="false">SUM(I6:I11)</f>
        <v>0.720083631175581</v>
      </c>
      <c r="J13" s="142"/>
      <c r="K13" s="148" t="s">
        <v>87</v>
      </c>
      <c r="L13" s="149" t="n">
        <f aca="false">SUM(L5:L9)</f>
        <v>0.352832972321148</v>
      </c>
    </row>
    <row r="14" customFormat="false" ht="14.25" hidden="false" customHeight="false" outlineLevel="0" collapsed="false">
      <c r="A14" s="78"/>
      <c r="B14" s="150"/>
      <c r="C14" s="150"/>
      <c r="D14" s="150"/>
      <c r="E14" s="150"/>
      <c r="F14" s="150"/>
      <c r="G14" s="151"/>
      <c r="J14" s="150"/>
      <c r="M14" s="78"/>
    </row>
    <row r="15" customFormat="false" ht="12.75" hidden="false" customHeight="false" outlineLevel="0" collapsed="false">
      <c r="A15" s="78"/>
      <c r="B15" s="152"/>
      <c r="C15" s="152"/>
      <c r="D15" s="153"/>
      <c r="E15" s="152"/>
      <c r="F15" s="152"/>
      <c r="G15" s="153"/>
      <c r="H15" s="152"/>
      <c r="I15" s="86"/>
      <c r="J15" s="153"/>
      <c r="K15" s="78"/>
      <c r="L15" s="78"/>
      <c r="M15" s="78"/>
      <c r="P15" s="78"/>
    </row>
    <row r="16" customFormat="false" ht="12.75" hidden="false" customHeight="false" outlineLevel="0" collapsed="false">
      <c r="A16" s="78"/>
      <c r="B16" s="152"/>
      <c r="C16" s="152"/>
      <c r="D16" s="152"/>
      <c r="E16" s="152"/>
      <c r="F16" s="152"/>
      <c r="G16" s="152"/>
      <c r="H16" s="152"/>
      <c r="I16" s="152"/>
      <c r="J16" s="152"/>
      <c r="K16" s="78"/>
      <c r="L16" s="78"/>
      <c r="M16" s="78"/>
      <c r="P16" s="78"/>
    </row>
    <row r="24" customFormat="false" ht="14.25" hidden="false" customHeight="false" outlineLevel="0" collapsed="false">
      <c r="O24" s="154"/>
    </row>
    <row r="107" customFormat="false" ht="15.75" hidden="false" customHeight="false" outlineLevel="0" collapsed="false">
      <c r="B107" s="155"/>
      <c r="C107" s="155"/>
      <c r="D107" s="156"/>
      <c r="E107" s="155"/>
      <c r="F107" s="155"/>
      <c r="G107" s="156"/>
      <c r="H107" s="155"/>
      <c r="I107" s="155"/>
      <c r="J107" s="157"/>
      <c r="K107" s="155"/>
      <c r="L107" s="155"/>
    </row>
    <row r="108" customFormat="false" ht="15" hidden="false" customHeight="false" outlineLevel="0" collapsed="false">
      <c r="B108" s="158"/>
      <c r="C108" s="159"/>
      <c r="D108" s="160"/>
      <c r="E108" s="158"/>
      <c r="F108" s="159"/>
      <c r="G108" s="160"/>
      <c r="H108" s="158"/>
      <c r="I108" s="159"/>
      <c r="J108" s="160"/>
      <c r="K108" s="158"/>
      <c r="L108" s="159"/>
    </row>
    <row r="109" customFormat="false" ht="15" hidden="false" customHeight="false" outlineLevel="0" collapsed="false">
      <c r="B109" s="158"/>
      <c r="C109" s="159"/>
      <c r="D109" s="160"/>
      <c r="E109" s="158"/>
      <c r="F109" s="159"/>
      <c r="G109" s="160"/>
      <c r="H109" s="158"/>
      <c r="I109" s="159"/>
      <c r="J109" s="160"/>
      <c r="K109" s="158"/>
      <c r="L109" s="161"/>
    </row>
    <row r="110" customFormat="false" ht="15" hidden="false" customHeight="false" outlineLevel="0" collapsed="false">
      <c r="B110" s="158"/>
      <c r="C110" s="159"/>
      <c r="D110" s="160"/>
      <c r="E110" s="158"/>
      <c r="F110" s="159"/>
      <c r="G110" s="160"/>
      <c r="H110" s="158"/>
      <c r="I110" s="159"/>
      <c r="J110" s="160"/>
      <c r="K110" s="158"/>
      <c r="L110" s="159"/>
    </row>
    <row r="111" customFormat="false" ht="15" hidden="false" customHeight="false" outlineLevel="0" collapsed="false">
      <c r="B111" s="158"/>
      <c r="C111" s="159"/>
      <c r="D111" s="160"/>
      <c r="E111" s="158"/>
      <c r="F111" s="159"/>
      <c r="G111" s="160"/>
      <c r="H111" s="158"/>
      <c r="I111" s="159"/>
      <c r="J111" s="160"/>
      <c r="K111" s="158"/>
      <c r="L111" s="159"/>
    </row>
    <row r="112" customFormat="false" ht="15" hidden="false" customHeight="false" outlineLevel="0" collapsed="false">
      <c r="B112" s="158"/>
      <c r="C112" s="159"/>
      <c r="D112" s="160"/>
      <c r="E112" s="158"/>
      <c r="F112" s="159"/>
      <c r="G112" s="160"/>
      <c r="H112" s="158"/>
      <c r="I112" s="159"/>
      <c r="J112" s="160"/>
      <c r="K112" s="158"/>
      <c r="L112" s="159"/>
    </row>
    <row r="113" customFormat="false" ht="15" hidden="false" customHeight="false" outlineLevel="0" collapsed="false">
      <c r="B113" s="158"/>
      <c r="C113" s="159"/>
      <c r="D113" s="160"/>
      <c r="E113" s="158"/>
      <c r="F113" s="159"/>
      <c r="G113" s="160"/>
      <c r="H113" s="158"/>
      <c r="I113" s="159"/>
      <c r="J113" s="160"/>
      <c r="K113" s="158"/>
      <c r="L113" s="159"/>
    </row>
    <row r="114" customFormat="false" ht="15" hidden="false" customHeight="false" outlineLevel="0" collapsed="false">
      <c r="B114" s="158"/>
      <c r="C114" s="159"/>
      <c r="D114" s="158"/>
      <c r="E114" s="158"/>
      <c r="F114" s="159"/>
      <c r="G114" s="160"/>
      <c r="H114" s="158"/>
      <c r="I114" s="159"/>
      <c r="J114" s="160"/>
      <c r="K114" s="158"/>
      <c r="L114" s="159"/>
    </row>
    <row r="115" customFormat="false" ht="15" hidden="false" customHeight="false" outlineLevel="0" collapsed="false">
      <c r="B115" s="158"/>
      <c r="C115" s="162"/>
      <c r="D115" s="162"/>
      <c r="E115" s="158"/>
      <c r="F115" s="159"/>
      <c r="G115" s="160"/>
      <c r="H115" s="158"/>
      <c r="I115" s="159"/>
      <c r="J115" s="160"/>
      <c r="K115" s="158"/>
      <c r="L115" s="159"/>
    </row>
    <row r="116" customFormat="false" ht="15" hidden="false" customHeight="false" outlineLevel="0" collapsed="false">
      <c r="B116" s="158"/>
      <c r="C116" s="158"/>
      <c r="D116" s="162"/>
      <c r="E116" s="158"/>
      <c r="F116" s="159"/>
      <c r="G116" s="158"/>
      <c r="H116" s="158"/>
      <c r="I116" s="159"/>
      <c r="J116" s="160"/>
      <c r="K116" s="158"/>
      <c r="L116" s="159"/>
    </row>
    <row r="117" customFormat="false" ht="15.75" hidden="false" customHeight="false" outlineLevel="0" collapsed="false">
      <c r="B117" s="158"/>
      <c r="C117" s="158"/>
      <c r="D117" s="158"/>
      <c r="E117" s="158"/>
      <c r="F117" s="163"/>
      <c r="G117" s="162"/>
      <c r="H117" s="158"/>
      <c r="I117" s="159"/>
      <c r="J117" s="160"/>
      <c r="K117" s="158"/>
      <c r="L117" s="159"/>
    </row>
    <row r="118" customFormat="false" ht="15" hidden="false" customHeight="false" outlineLevel="0" collapsed="false">
      <c r="B118" s="158"/>
      <c r="C118" s="158"/>
      <c r="D118" s="158"/>
      <c r="E118" s="158"/>
      <c r="F118" s="158"/>
      <c r="G118" s="162"/>
      <c r="H118" s="158"/>
      <c r="I118" s="159"/>
      <c r="J118" s="158"/>
      <c r="K118" s="158"/>
      <c r="L118" s="159"/>
    </row>
    <row r="119" customFormat="false" ht="15.75" hidden="false" customHeight="false" outlineLevel="0" collapsed="false">
      <c r="B119" s="158"/>
      <c r="C119" s="158"/>
      <c r="D119" s="158"/>
      <c r="E119" s="158"/>
      <c r="F119" s="158"/>
      <c r="G119" s="162"/>
      <c r="H119" s="158"/>
      <c r="I119" s="164"/>
      <c r="J119" s="164"/>
      <c r="K119" s="158"/>
      <c r="L119" s="16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" width="29.99"/>
    <col collapsed="false" customWidth="true" hidden="false" outlineLevel="0" max="3" min="3" style="1" width="27.28"/>
    <col collapsed="false" customWidth="true" hidden="false" outlineLevel="0" max="4" min="4" style="1" width="44.85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66" t="s">
        <v>88</v>
      </c>
    </row>
    <row r="2" customFormat="false" ht="30" hidden="false" customHeight="true" outlineLevel="0" collapsed="false">
      <c r="A2" s="167" t="s">
        <v>89</v>
      </c>
      <c r="B2" s="168" t="s">
        <v>90</v>
      </c>
      <c r="C2" s="168" t="s">
        <v>91</v>
      </c>
      <c r="D2" s="168" t="s">
        <v>92</v>
      </c>
      <c r="E2" s="169" t="s">
        <v>93</v>
      </c>
    </row>
    <row r="3" customFormat="false" ht="17.25" hidden="false" customHeight="true" outlineLevel="0" collapsed="false">
      <c r="A3" s="170" t="n">
        <v>1</v>
      </c>
      <c r="B3" s="171" t="s">
        <v>94</v>
      </c>
      <c r="C3" s="171" t="s">
        <v>95</v>
      </c>
      <c r="D3" s="171" t="s">
        <v>96</v>
      </c>
      <c r="E3" s="172" t="n">
        <v>411</v>
      </c>
    </row>
    <row r="4" customFormat="false" ht="17.25" hidden="false" customHeight="true" outlineLevel="0" collapsed="false">
      <c r="A4" s="173" t="n">
        <v>2</v>
      </c>
      <c r="B4" s="174" t="s">
        <v>94</v>
      </c>
      <c r="C4" s="174" t="s">
        <v>95</v>
      </c>
      <c r="D4" s="174" t="s">
        <v>97</v>
      </c>
      <c r="E4" s="175" t="n">
        <v>308</v>
      </c>
    </row>
    <row r="5" customFormat="false" ht="17.25" hidden="false" customHeight="true" outlineLevel="0" collapsed="false">
      <c r="A5" s="173" t="n">
        <v>3</v>
      </c>
      <c r="B5" s="174" t="s">
        <v>98</v>
      </c>
      <c r="C5" s="174" t="s">
        <v>99</v>
      </c>
      <c r="D5" s="174" t="s">
        <v>100</v>
      </c>
      <c r="E5" s="175" t="n">
        <v>291</v>
      </c>
    </row>
    <row r="6" customFormat="false" ht="17.25" hidden="false" customHeight="true" outlineLevel="0" collapsed="false">
      <c r="A6" s="173" t="n">
        <v>4</v>
      </c>
      <c r="B6" s="174" t="s">
        <v>98</v>
      </c>
      <c r="C6" s="174" t="s">
        <v>99</v>
      </c>
      <c r="D6" s="174" t="s">
        <v>101</v>
      </c>
      <c r="E6" s="175" t="n">
        <v>233</v>
      </c>
    </row>
    <row r="7" customFormat="false" ht="17.25" hidden="false" customHeight="true" outlineLevel="0" collapsed="false">
      <c r="A7" s="173" t="n">
        <v>5</v>
      </c>
      <c r="B7" s="174" t="s">
        <v>98</v>
      </c>
      <c r="C7" s="174" t="s">
        <v>99</v>
      </c>
      <c r="D7" s="174" t="s">
        <v>102</v>
      </c>
      <c r="E7" s="175" t="n">
        <v>226</v>
      </c>
    </row>
    <row r="8" customFormat="false" ht="17.25" hidden="false" customHeight="true" outlineLevel="0" collapsed="false">
      <c r="A8" s="173" t="n">
        <v>6</v>
      </c>
      <c r="B8" s="174" t="s">
        <v>98</v>
      </c>
      <c r="C8" s="174" t="s">
        <v>99</v>
      </c>
      <c r="D8" s="174" t="s">
        <v>103</v>
      </c>
      <c r="E8" s="175" t="n">
        <v>214</v>
      </c>
    </row>
    <row r="9" customFormat="false" ht="17.25" hidden="false" customHeight="true" outlineLevel="0" collapsed="false">
      <c r="A9" s="173" t="n">
        <v>7</v>
      </c>
      <c r="B9" s="174" t="s">
        <v>104</v>
      </c>
      <c r="C9" s="174" t="s">
        <v>105</v>
      </c>
      <c r="D9" s="174" t="s">
        <v>106</v>
      </c>
      <c r="E9" s="175" t="n">
        <v>169</v>
      </c>
    </row>
    <row r="10" customFormat="false" ht="17.25" hidden="false" customHeight="true" outlineLevel="0" collapsed="false">
      <c r="A10" s="173" t="n">
        <v>8</v>
      </c>
      <c r="B10" s="174" t="s">
        <v>98</v>
      </c>
      <c r="C10" s="174" t="s">
        <v>99</v>
      </c>
      <c r="D10" s="174" t="s">
        <v>107</v>
      </c>
      <c r="E10" s="175" t="n">
        <v>160</v>
      </c>
    </row>
    <row r="11" customFormat="false" ht="17.25" hidden="false" customHeight="true" outlineLevel="0" collapsed="false">
      <c r="A11" s="173" t="n">
        <v>9</v>
      </c>
      <c r="B11" s="174" t="s">
        <v>108</v>
      </c>
      <c r="C11" s="174" t="s">
        <v>109</v>
      </c>
      <c r="D11" s="174" t="s">
        <v>110</v>
      </c>
      <c r="E11" s="175" t="n">
        <v>144</v>
      </c>
    </row>
    <row r="12" customFormat="false" ht="17.25" hidden="false" customHeight="true" outlineLevel="0" collapsed="false">
      <c r="A12" s="176" t="n">
        <v>10</v>
      </c>
      <c r="B12" s="177" t="s">
        <v>108</v>
      </c>
      <c r="C12" s="177" t="s">
        <v>109</v>
      </c>
      <c r="D12" s="177" t="s">
        <v>111</v>
      </c>
      <c r="E12" s="178" t="n">
        <v>137</v>
      </c>
    </row>
    <row r="13" customFormat="false" ht="15.75" hidden="false" customHeight="false" outlineLevel="0" collapsed="false">
      <c r="A13" s="179"/>
      <c r="B13" s="179"/>
      <c r="C13" s="179"/>
      <c r="D13" s="179"/>
      <c r="E13" s="179"/>
    </row>
    <row r="14" customFormat="false" ht="15.75" hidden="false" customHeight="false" outlineLevel="0" collapsed="false">
      <c r="A14" s="180" t="s">
        <v>112</v>
      </c>
      <c r="B14" s="180"/>
      <c r="C14" s="180"/>
      <c r="D14" s="180"/>
      <c r="E14" s="180"/>
    </row>
    <row r="15" customFormat="false" ht="30.75" hidden="false" customHeight="true" outlineLevel="0" collapsed="false">
      <c r="A15" s="2" t="s">
        <v>89</v>
      </c>
      <c r="B15" s="181" t="s">
        <v>90</v>
      </c>
      <c r="C15" s="181" t="s">
        <v>91</v>
      </c>
      <c r="D15" s="181" t="s">
        <v>92</v>
      </c>
      <c r="E15" s="5" t="s">
        <v>113</v>
      </c>
    </row>
    <row r="16" customFormat="false" ht="17.25" hidden="false" customHeight="true" outlineLevel="0" collapsed="false">
      <c r="A16" s="170" t="n">
        <v>1</v>
      </c>
      <c r="B16" s="171" t="s">
        <v>98</v>
      </c>
      <c r="C16" s="171" t="s">
        <v>99</v>
      </c>
      <c r="D16" s="171" t="s">
        <v>114</v>
      </c>
      <c r="E16" s="172" t="n">
        <v>916133000</v>
      </c>
    </row>
    <row r="17" customFormat="false" ht="17.25" hidden="false" customHeight="true" outlineLevel="0" collapsed="false">
      <c r="A17" s="173" t="n">
        <v>2</v>
      </c>
      <c r="B17" s="174" t="s">
        <v>84</v>
      </c>
      <c r="C17" s="174" t="s">
        <v>115</v>
      </c>
      <c r="D17" s="174" t="s">
        <v>116</v>
      </c>
      <c r="E17" s="175" t="n">
        <v>833562351.67</v>
      </c>
    </row>
    <row r="18" customFormat="false" ht="17.25" hidden="false" customHeight="true" outlineLevel="0" collapsed="false">
      <c r="A18" s="173" t="n">
        <v>3</v>
      </c>
      <c r="B18" s="174" t="s">
        <v>108</v>
      </c>
      <c r="C18" s="174" t="s">
        <v>109</v>
      </c>
      <c r="D18" s="174" t="s">
        <v>117</v>
      </c>
      <c r="E18" s="175" t="n">
        <v>773352970.18</v>
      </c>
    </row>
    <row r="19" customFormat="false" ht="17.25" hidden="false" customHeight="true" outlineLevel="0" collapsed="false">
      <c r="A19" s="173" t="n">
        <v>4</v>
      </c>
      <c r="B19" s="174" t="s">
        <v>98</v>
      </c>
      <c r="C19" s="174" t="s">
        <v>99</v>
      </c>
      <c r="D19" s="174" t="s">
        <v>118</v>
      </c>
      <c r="E19" s="175" t="n">
        <v>739085206.66</v>
      </c>
    </row>
    <row r="20" customFormat="false" ht="17.25" hidden="false" customHeight="true" outlineLevel="0" collapsed="false">
      <c r="A20" s="173" t="n">
        <v>5</v>
      </c>
      <c r="B20" s="174" t="s">
        <v>98</v>
      </c>
      <c r="C20" s="174" t="s">
        <v>99</v>
      </c>
      <c r="D20" s="174" t="s">
        <v>119</v>
      </c>
      <c r="E20" s="175" t="n">
        <v>719453057</v>
      </c>
    </row>
    <row r="21" customFormat="false" ht="17.25" hidden="false" customHeight="true" outlineLevel="0" collapsed="false">
      <c r="A21" s="173" t="n">
        <v>6</v>
      </c>
      <c r="B21" s="174" t="s">
        <v>108</v>
      </c>
      <c r="C21" s="174" t="s">
        <v>109</v>
      </c>
      <c r="D21" s="174" t="s">
        <v>120</v>
      </c>
      <c r="E21" s="175" t="n">
        <v>681675167.58</v>
      </c>
    </row>
    <row r="22" customFormat="false" ht="17.25" hidden="false" customHeight="true" outlineLevel="0" collapsed="false">
      <c r="A22" s="173" t="n">
        <v>7</v>
      </c>
      <c r="B22" s="174" t="s">
        <v>98</v>
      </c>
      <c r="C22" s="174" t="s">
        <v>99</v>
      </c>
      <c r="D22" s="174" t="s">
        <v>121</v>
      </c>
      <c r="E22" s="175" t="n">
        <v>628593096.81</v>
      </c>
    </row>
    <row r="23" customFormat="false" ht="17.25" hidden="false" customHeight="true" outlineLevel="0" collapsed="false">
      <c r="A23" s="173" t="n">
        <v>8</v>
      </c>
      <c r="B23" s="174" t="s">
        <v>98</v>
      </c>
      <c r="C23" s="174" t="s">
        <v>99</v>
      </c>
      <c r="D23" s="174" t="s">
        <v>122</v>
      </c>
      <c r="E23" s="175" t="n">
        <v>614852112.69</v>
      </c>
    </row>
    <row r="24" customFormat="false" ht="17.25" hidden="false" customHeight="true" outlineLevel="0" collapsed="false">
      <c r="A24" s="173" t="n">
        <v>9</v>
      </c>
      <c r="B24" s="174" t="s">
        <v>108</v>
      </c>
      <c r="C24" s="174" t="s">
        <v>109</v>
      </c>
      <c r="D24" s="174" t="s">
        <v>123</v>
      </c>
      <c r="E24" s="175" t="n">
        <v>510400714.48</v>
      </c>
    </row>
    <row r="25" customFormat="false" ht="17.25" hidden="false" customHeight="true" outlineLevel="0" collapsed="false">
      <c r="A25" s="176" t="n">
        <v>10</v>
      </c>
      <c r="B25" s="177" t="s">
        <v>108</v>
      </c>
      <c r="C25" s="177" t="s">
        <v>109</v>
      </c>
      <c r="D25" s="177" t="s">
        <v>124</v>
      </c>
      <c r="E25" s="178" t="n">
        <v>495645427.8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</row>
    <row r="27" customFormat="false" ht="12.75" hidden="false" customHeight="false" outlineLevel="0" collapsed="false">
      <c r="A27" s="183"/>
      <c r="B27" s="183"/>
      <c r="C27" s="183"/>
      <c r="D27" s="183"/>
      <c r="E27" s="183"/>
    </row>
    <row r="28" customFormat="false" ht="15.75" hidden="false" customHeight="false" outlineLevel="0" collapsed="false">
      <c r="A28" s="179" t="s">
        <v>125</v>
      </c>
      <c r="B28" s="179"/>
      <c r="C28" s="179"/>
      <c r="D28" s="179"/>
      <c r="E28" s="179"/>
    </row>
    <row r="29" customFormat="false" ht="12.75" hidden="false" customHeight="false" outlineLevel="0" collapsed="false">
      <c r="A29" s="183"/>
      <c r="B29" s="183"/>
      <c r="C29" s="183"/>
      <c r="D29" s="183"/>
      <c r="E29" s="183"/>
    </row>
    <row r="30" customFormat="false" ht="15.75" hidden="false" customHeight="false" outlineLevel="0" collapsed="false">
      <c r="A30" s="166" t="s">
        <v>126</v>
      </c>
    </row>
    <row r="31" customFormat="false" ht="34.5" hidden="false" customHeight="true" outlineLevel="0" collapsed="false">
      <c r="A31" s="167" t="s">
        <v>89</v>
      </c>
      <c r="B31" s="168" t="s">
        <v>90</v>
      </c>
      <c r="C31" s="168" t="s">
        <v>91</v>
      </c>
      <c r="D31" s="168" t="s">
        <v>92</v>
      </c>
      <c r="E31" s="169" t="s">
        <v>93</v>
      </c>
    </row>
    <row r="32" customFormat="false" ht="17.25" hidden="false" customHeight="true" outlineLevel="0" collapsed="false">
      <c r="A32" s="184" t="n">
        <v>1</v>
      </c>
      <c r="B32" s="171" t="s">
        <v>108</v>
      </c>
      <c r="C32" s="171" t="s">
        <v>109</v>
      </c>
      <c r="D32" s="171" t="s">
        <v>110</v>
      </c>
      <c r="E32" s="172" t="n">
        <v>90</v>
      </c>
    </row>
    <row r="33" customFormat="false" ht="17.25" hidden="false" customHeight="true" outlineLevel="0" collapsed="false">
      <c r="A33" s="173" t="n">
        <v>2</v>
      </c>
      <c r="B33" s="174" t="s">
        <v>108</v>
      </c>
      <c r="C33" s="174" t="s">
        <v>109</v>
      </c>
      <c r="D33" s="174" t="s">
        <v>111</v>
      </c>
      <c r="E33" s="175" t="n">
        <v>87</v>
      </c>
    </row>
    <row r="34" customFormat="false" ht="17.25" hidden="false" customHeight="true" outlineLevel="0" collapsed="false">
      <c r="A34" s="173" t="n">
        <v>3</v>
      </c>
      <c r="B34" s="174" t="s">
        <v>104</v>
      </c>
      <c r="C34" s="174" t="s">
        <v>105</v>
      </c>
      <c r="D34" s="174" t="s">
        <v>106</v>
      </c>
      <c r="E34" s="175" t="n">
        <v>84</v>
      </c>
    </row>
    <row r="35" customFormat="false" ht="17.25" hidden="false" customHeight="true" outlineLevel="0" collapsed="false">
      <c r="A35" s="173" t="n">
        <v>4</v>
      </c>
      <c r="B35" s="174" t="s">
        <v>108</v>
      </c>
      <c r="C35" s="174" t="s">
        <v>109</v>
      </c>
      <c r="D35" s="174" t="s">
        <v>127</v>
      </c>
      <c r="E35" s="175" t="n">
        <v>72</v>
      </c>
    </row>
    <row r="36" customFormat="false" ht="17.25" hidden="false" customHeight="true" outlineLevel="0" collapsed="false">
      <c r="A36" s="173" t="n">
        <v>5</v>
      </c>
      <c r="B36" s="174" t="s">
        <v>108</v>
      </c>
      <c r="C36" s="174" t="s">
        <v>109</v>
      </c>
      <c r="D36" s="174" t="s">
        <v>128</v>
      </c>
      <c r="E36" s="175" t="n">
        <v>69</v>
      </c>
    </row>
    <row r="37" customFormat="false" ht="17.25" hidden="false" customHeight="true" outlineLevel="0" collapsed="false">
      <c r="A37" s="173"/>
      <c r="B37" s="174" t="s">
        <v>108</v>
      </c>
      <c r="C37" s="174" t="s">
        <v>109</v>
      </c>
      <c r="D37" s="174" t="s">
        <v>129</v>
      </c>
      <c r="E37" s="175" t="n">
        <v>69</v>
      </c>
    </row>
    <row r="38" customFormat="false" ht="17.25" hidden="false" customHeight="true" outlineLevel="0" collapsed="false">
      <c r="A38" s="173" t="n">
        <v>6</v>
      </c>
      <c r="B38" s="174" t="s">
        <v>108</v>
      </c>
      <c r="C38" s="174" t="s">
        <v>109</v>
      </c>
      <c r="D38" s="174" t="s">
        <v>130</v>
      </c>
      <c r="E38" s="175" t="n">
        <v>64</v>
      </c>
    </row>
    <row r="39" customFormat="false" ht="17.25" hidden="false" customHeight="true" outlineLevel="0" collapsed="false">
      <c r="A39" s="173" t="n">
        <v>7</v>
      </c>
      <c r="B39" s="174" t="s">
        <v>108</v>
      </c>
      <c r="C39" s="174" t="s">
        <v>109</v>
      </c>
      <c r="D39" s="174" t="s">
        <v>131</v>
      </c>
      <c r="E39" s="175" t="n">
        <v>62</v>
      </c>
    </row>
    <row r="40" customFormat="false" ht="17.25" hidden="false" customHeight="true" outlineLevel="0" collapsed="false">
      <c r="A40" s="173"/>
      <c r="B40" s="174" t="s">
        <v>108</v>
      </c>
      <c r="C40" s="174" t="s">
        <v>109</v>
      </c>
      <c r="D40" s="174" t="s">
        <v>132</v>
      </c>
      <c r="E40" s="175" t="n">
        <v>62</v>
      </c>
    </row>
    <row r="41" customFormat="false" ht="17.25" hidden="false" customHeight="true" outlineLevel="0" collapsed="false">
      <c r="A41" s="173" t="n">
        <v>8</v>
      </c>
      <c r="B41" s="174" t="s">
        <v>108</v>
      </c>
      <c r="C41" s="174" t="s">
        <v>109</v>
      </c>
      <c r="D41" s="174" t="s">
        <v>133</v>
      </c>
      <c r="E41" s="175" t="n">
        <v>59</v>
      </c>
    </row>
    <row r="42" customFormat="false" ht="17.25" hidden="false" customHeight="true" outlineLevel="0" collapsed="false">
      <c r="A42" s="173" t="n">
        <v>9</v>
      </c>
      <c r="B42" s="174" t="s">
        <v>108</v>
      </c>
      <c r="C42" s="174" t="s">
        <v>109</v>
      </c>
      <c r="D42" s="174" t="s">
        <v>134</v>
      </c>
      <c r="E42" s="175" t="n">
        <v>58</v>
      </c>
    </row>
    <row r="43" customFormat="false" ht="17.25" hidden="false" customHeight="true" outlineLevel="0" collapsed="false">
      <c r="A43" s="176" t="n">
        <v>10</v>
      </c>
      <c r="B43" s="177" t="s">
        <v>108</v>
      </c>
      <c r="C43" s="177" t="s">
        <v>109</v>
      </c>
      <c r="D43" s="177" t="s">
        <v>135</v>
      </c>
      <c r="E43" s="178" t="n">
        <v>55</v>
      </c>
    </row>
    <row r="44" customFormat="false" ht="15.75" hidden="false" customHeight="false" outlineLevel="0" collapsed="false">
      <c r="A44" s="179"/>
      <c r="B44" s="179"/>
      <c r="C44" s="179"/>
      <c r="D44" s="179"/>
      <c r="E44" s="179"/>
    </row>
    <row r="45" customFormat="false" ht="15.75" hidden="false" customHeight="false" outlineLevel="0" collapsed="false">
      <c r="A45" s="180" t="s">
        <v>136</v>
      </c>
      <c r="B45" s="180"/>
      <c r="C45" s="180"/>
      <c r="D45" s="180"/>
      <c r="E45" s="180"/>
    </row>
    <row r="46" customFormat="false" ht="32.25" hidden="false" customHeight="true" outlineLevel="0" collapsed="false">
      <c r="A46" s="2" t="s">
        <v>89</v>
      </c>
      <c r="B46" s="181" t="s">
        <v>90</v>
      </c>
      <c r="C46" s="181" t="s">
        <v>91</v>
      </c>
      <c r="D46" s="181" t="s">
        <v>92</v>
      </c>
      <c r="E46" s="5" t="s">
        <v>113</v>
      </c>
    </row>
    <row r="47" customFormat="false" ht="17.25" hidden="false" customHeight="true" outlineLevel="0" collapsed="false">
      <c r="A47" s="173" t="n">
        <v>1</v>
      </c>
      <c r="B47" s="174" t="s">
        <v>108</v>
      </c>
      <c r="C47" s="174" t="s">
        <v>109</v>
      </c>
      <c r="D47" s="174" t="s">
        <v>120</v>
      </c>
      <c r="E47" s="175" t="n">
        <v>610245560.99</v>
      </c>
    </row>
    <row r="48" customFormat="false" ht="17.25" hidden="false" customHeight="true" outlineLevel="0" collapsed="false">
      <c r="A48" s="173" t="n">
        <v>2</v>
      </c>
      <c r="B48" s="174" t="s">
        <v>108</v>
      </c>
      <c r="C48" s="174" t="s">
        <v>109</v>
      </c>
      <c r="D48" s="174" t="s">
        <v>137</v>
      </c>
      <c r="E48" s="175" t="n">
        <v>231550590</v>
      </c>
    </row>
    <row r="49" customFormat="false" ht="17.25" hidden="false" customHeight="true" outlineLevel="0" collapsed="false">
      <c r="A49" s="173" t="n">
        <v>3</v>
      </c>
      <c r="B49" s="174" t="s">
        <v>104</v>
      </c>
      <c r="C49" s="174" t="s">
        <v>105</v>
      </c>
      <c r="D49" s="174" t="s">
        <v>106</v>
      </c>
      <c r="E49" s="175" t="n">
        <v>231507503.2408</v>
      </c>
    </row>
    <row r="50" customFormat="false" ht="17.25" hidden="false" customHeight="true" outlineLevel="0" collapsed="false">
      <c r="A50" s="173" t="n">
        <v>4</v>
      </c>
      <c r="B50" s="174" t="s">
        <v>108</v>
      </c>
      <c r="C50" s="174" t="s">
        <v>109</v>
      </c>
      <c r="D50" s="174" t="s">
        <v>117</v>
      </c>
      <c r="E50" s="175" t="n">
        <v>202976785</v>
      </c>
    </row>
    <row r="51" customFormat="false" ht="17.25" hidden="false" customHeight="true" outlineLevel="0" collapsed="false">
      <c r="A51" s="173" t="n">
        <v>5</v>
      </c>
      <c r="B51" s="174" t="s">
        <v>84</v>
      </c>
      <c r="C51" s="174" t="s">
        <v>138</v>
      </c>
      <c r="D51" s="174" t="s">
        <v>139</v>
      </c>
      <c r="E51" s="175" t="n">
        <v>176430930</v>
      </c>
    </row>
    <row r="52" customFormat="false" ht="17.25" hidden="false" customHeight="true" outlineLevel="0" collapsed="false">
      <c r="A52" s="173" t="n">
        <v>6</v>
      </c>
      <c r="B52" s="174" t="s">
        <v>108</v>
      </c>
      <c r="C52" s="174" t="s">
        <v>109</v>
      </c>
      <c r="D52" s="174" t="s">
        <v>140</v>
      </c>
      <c r="E52" s="175" t="n">
        <v>174180000</v>
      </c>
    </row>
    <row r="53" customFormat="false" ht="17.25" hidden="false" customHeight="true" outlineLevel="0" collapsed="false">
      <c r="A53" s="173" t="n">
        <v>7</v>
      </c>
      <c r="B53" s="174" t="s">
        <v>98</v>
      </c>
      <c r="C53" s="174" t="s">
        <v>99</v>
      </c>
      <c r="D53" s="174" t="s">
        <v>141</v>
      </c>
      <c r="E53" s="175" t="n">
        <v>162254293.38</v>
      </c>
    </row>
    <row r="54" customFormat="false" ht="17.25" hidden="false" customHeight="true" outlineLevel="0" collapsed="false">
      <c r="A54" s="173" t="n">
        <v>8</v>
      </c>
      <c r="B54" s="174" t="s">
        <v>108</v>
      </c>
      <c r="C54" s="174" t="s">
        <v>109</v>
      </c>
      <c r="D54" s="174" t="s">
        <v>123</v>
      </c>
      <c r="E54" s="175" t="n">
        <v>135760067.1</v>
      </c>
    </row>
    <row r="55" customFormat="false" ht="17.25" hidden="false" customHeight="true" outlineLevel="0" collapsed="false">
      <c r="A55" s="173" t="n">
        <v>9</v>
      </c>
      <c r="B55" s="174" t="s">
        <v>98</v>
      </c>
      <c r="C55" s="174" t="s">
        <v>99</v>
      </c>
      <c r="D55" s="174" t="s">
        <v>142</v>
      </c>
      <c r="E55" s="175" t="n">
        <v>118000000</v>
      </c>
    </row>
    <row r="56" customFormat="false" ht="17.25" hidden="false" customHeight="true" outlineLevel="0" collapsed="false">
      <c r="A56" s="176" t="n">
        <v>10</v>
      </c>
      <c r="B56" s="177" t="s">
        <v>108</v>
      </c>
      <c r="C56" s="177" t="s">
        <v>109</v>
      </c>
      <c r="D56" s="177" t="s">
        <v>143</v>
      </c>
      <c r="E56" s="178" t="n">
        <v>108165073.27</v>
      </c>
    </row>
    <row r="57" customFormat="false" ht="12.75" hidden="false" customHeight="false" outlineLevel="0" collapsed="false">
      <c r="E57" s="79"/>
    </row>
    <row r="58" customFormat="false" ht="12.75" hidden="false" customHeight="false" outlineLevel="0" collapsed="false">
      <c r="A58" s="185"/>
      <c r="B58" s="185"/>
      <c r="C58" s="185"/>
      <c r="D58" s="186"/>
      <c r="E58" s="39"/>
    </row>
  </sheetData>
  <mergeCells count="8">
    <mergeCell ref="A13:E13"/>
    <mergeCell ref="A26:E26"/>
    <mergeCell ref="A27:E27"/>
    <mergeCell ref="A28:E28"/>
    <mergeCell ref="A29:E29"/>
    <mergeCell ref="A36:A37"/>
    <mergeCell ref="A39:A40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7" width="36.28"/>
    <col collapsed="false" customWidth="true" hidden="false" outlineLevel="0" max="3" min="2" style="187" width="38.7"/>
    <col collapsed="false" customWidth="true" hidden="false" outlineLevel="0" max="4" min="4" style="187" width="13.85"/>
    <col collapsed="false" customWidth="false" hidden="false" outlineLevel="0" max="257" min="5" style="187" width="9.14"/>
  </cols>
  <sheetData>
    <row r="1" customFormat="false" ht="15" hidden="false" customHeight="false" outlineLevel="0" collapsed="false">
      <c r="A1" s="188" t="s">
        <v>144</v>
      </c>
      <c r="B1" s="189"/>
      <c r="C1" s="189"/>
    </row>
    <row r="2" customFormat="false" ht="32.25" hidden="false" customHeight="true" outlineLevel="0" collapsed="false">
      <c r="A2" s="167" t="s">
        <v>90</v>
      </c>
      <c r="B2" s="168" t="s">
        <v>145</v>
      </c>
      <c r="C2" s="169" t="s">
        <v>146</v>
      </c>
    </row>
    <row r="3" customFormat="false" ht="16.5" hidden="false" customHeight="true" outlineLevel="0" collapsed="false">
      <c r="A3" s="190" t="s">
        <v>98</v>
      </c>
      <c r="B3" s="191" t="n">
        <v>15570400662.68</v>
      </c>
      <c r="C3" s="192" t="n">
        <f aca="false">B3/$B$10</f>
        <v>0.377339406777333</v>
      </c>
      <c r="D3" s="193"/>
      <c r="E3" s="194"/>
    </row>
    <row r="4" customFormat="false" ht="16.5" hidden="false" customHeight="true" outlineLevel="0" collapsed="false">
      <c r="A4" s="195" t="s">
        <v>108</v>
      </c>
      <c r="B4" s="196" t="n">
        <v>15113745669.3553</v>
      </c>
      <c r="C4" s="197" t="n">
        <f aca="false">B4/$B$10</f>
        <v>0.366272644398118</v>
      </c>
      <c r="D4" s="198"/>
    </row>
    <row r="5" customFormat="false" ht="16.5" hidden="false" customHeight="true" outlineLevel="0" collapsed="false">
      <c r="A5" s="195" t="s">
        <v>84</v>
      </c>
      <c r="B5" s="199" t="n">
        <v>9529105655.1888</v>
      </c>
      <c r="C5" s="197" t="n">
        <f aca="false">B5/$B$10</f>
        <v>0.230932212532325</v>
      </c>
    </row>
    <row r="6" customFormat="false" ht="16.5" hidden="false" customHeight="true" outlineLevel="0" collapsed="false">
      <c r="A6" s="195" t="s">
        <v>94</v>
      </c>
      <c r="B6" s="199" t="n">
        <v>517409207.247001</v>
      </c>
      <c r="C6" s="197" t="n">
        <f aca="false">B6/$B$10</f>
        <v>0.0125391046481978</v>
      </c>
    </row>
    <row r="7" customFormat="false" ht="16.5" hidden="false" customHeight="true" outlineLevel="0" collapsed="false">
      <c r="A7" s="195" t="s">
        <v>104</v>
      </c>
      <c r="B7" s="199" t="n">
        <v>452977494.0496</v>
      </c>
      <c r="C7" s="197" t="n">
        <f aca="false">B7/$B$10</f>
        <v>0.0109776403697719</v>
      </c>
      <c r="D7" s="198"/>
    </row>
    <row r="8" customFormat="false" ht="16.5" hidden="false" customHeight="true" outlineLevel="0" collapsed="false">
      <c r="A8" s="195" t="s">
        <v>86</v>
      </c>
      <c r="B8" s="199" t="n">
        <v>36900000</v>
      </c>
      <c r="C8" s="197" t="n">
        <f aca="false">B8/$B$10</f>
        <v>0.000894249570819136</v>
      </c>
      <c r="D8" s="200"/>
    </row>
    <row r="9" customFormat="false" ht="16.5" hidden="false" customHeight="true" outlineLevel="0" collapsed="false">
      <c r="A9" s="201" t="s">
        <v>85</v>
      </c>
      <c r="B9" s="202" t="n">
        <f aca="false">SUM(B11:B14)</f>
        <v>43109854.4688</v>
      </c>
      <c r="C9" s="203" t="n">
        <f aca="false">B9/$B$10</f>
        <v>0.00104474170343631</v>
      </c>
    </row>
    <row r="10" customFormat="false" ht="16.5" hidden="false" customHeight="true" outlineLevel="0" collapsed="false">
      <c r="A10" s="204" t="s">
        <v>21</v>
      </c>
      <c r="B10" s="205" t="n">
        <f aca="false">SUM(B3:B9)</f>
        <v>41263648542.9895</v>
      </c>
      <c r="C10" s="206" t="n">
        <f aca="false">B10/$B$10</f>
        <v>1</v>
      </c>
      <c r="D10" s="194"/>
      <c r="E10" s="194"/>
    </row>
    <row r="11" customFormat="false" ht="12.75" hidden="true" customHeight="false" outlineLevel="1" collapsed="false">
      <c r="A11" s="195" t="s">
        <v>82</v>
      </c>
      <c r="B11" s="199" t="n">
        <v>27035805.7288</v>
      </c>
      <c r="C11" s="207" t="n">
        <f aca="false">B11/$B$10</f>
        <v>0.000655196684816502</v>
      </c>
      <c r="E11" s="194"/>
    </row>
    <row r="12" customFormat="false" ht="12.75" hidden="true" customHeight="false" outlineLevel="1" collapsed="false">
      <c r="A12" s="195" t="s">
        <v>147</v>
      </c>
      <c r="B12" s="199" t="n">
        <v>8660775.96</v>
      </c>
      <c r="C12" s="207" t="n">
        <f aca="false">B12/$B$10</f>
        <v>0.000209888758406252</v>
      </c>
    </row>
    <row r="13" customFormat="false" ht="12.75" hidden="true" customHeight="false" outlineLevel="1" collapsed="false">
      <c r="A13" s="185" t="s">
        <v>148</v>
      </c>
      <c r="B13" s="199" t="n">
        <v>5895023.78</v>
      </c>
      <c r="C13" s="207" t="n">
        <f aca="false">B13/$B$10</f>
        <v>0.00014286239797381</v>
      </c>
    </row>
    <row r="14" customFormat="false" ht="12.75" hidden="true" customHeight="false" outlineLevel="1" collapsed="false">
      <c r="A14" s="185" t="s">
        <v>149</v>
      </c>
      <c r="B14" s="208" t="n">
        <v>1518249</v>
      </c>
      <c r="C14" s="207" t="n">
        <f aca="false">B14/$B$10</f>
        <v>3.67938622397448E-005</v>
      </c>
    </row>
    <row r="16" s="189" customFormat="true" ht="15" hidden="false" customHeight="false" outlineLevel="0" collapsed="false">
      <c r="A16" s="188" t="s">
        <v>150</v>
      </c>
      <c r="D16" s="209"/>
    </row>
    <row r="17" customFormat="false" ht="32.25" hidden="false" customHeight="true" outlineLevel="0" collapsed="false">
      <c r="A17" s="167" t="s">
        <v>90</v>
      </c>
      <c r="B17" s="168" t="s">
        <v>145</v>
      </c>
      <c r="C17" s="169" t="s">
        <v>146</v>
      </c>
    </row>
    <row r="18" customFormat="false" ht="17.25" hidden="false" customHeight="true" outlineLevel="0" collapsed="false">
      <c r="A18" s="190" t="s">
        <v>108</v>
      </c>
      <c r="B18" s="210" t="n">
        <v>4848780564.0635</v>
      </c>
      <c r="C18" s="192" t="n">
        <f aca="false">B18/$B$25</f>
        <v>0.772970970884835</v>
      </c>
      <c r="D18" s="193"/>
      <c r="E18" s="194"/>
    </row>
    <row r="19" customFormat="false" ht="17.25" hidden="false" customHeight="true" outlineLevel="0" collapsed="false">
      <c r="A19" s="195" t="s">
        <v>84</v>
      </c>
      <c r="B19" s="199" t="n">
        <v>565333618.8308</v>
      </c>
      <c r="C19" s="197" t="n">
        <f aca="false">B19/$B$25</f>
        <v>0.0901229640005127</v>
      </c>
    </row>
    <row r="20" customFormat="false" ht="17.25" hidden="false" customHeight="true" outlineLevel="0" collapsed="false">
      <c r="A20" s="195" t="s">
        <v>98</v>
      </c>
      <c r="B20" s="199" t="n">
        <v>513278276.68</v>
      </c>
      <c r="C20" s="197" t="n">
        <f aca="false">B20/$B$25</f>
        <v>0.081824533533219</v>
      </c>
    </row>
    <row r="21" customFormat="false" ht="17.25" hidden="false" customHeight="true" outlineLevel="0" collapsed="false">
      <c r="A21" s="195" t="s">
        <v>104</v>
      </c>
      <c r="B21" s="199" t="n">
        <v>285578134.6996</v>
      </c>
      <c r="C21" s="197" t="n">
        <f aca="false">B21/$B$25</f>
        <v>0.0455255924919062</v>
      </c>
    </row>
    <row r="22" customFormat="false" ht="17.25" hidden="false" customHeight="true" outlineLevel="0" collapsed="false">
      <c r="A22" s="195" t="s">
        <v>86</v>
      </c>
      <c r="B22" s="199" t="n">
        <v>36900000</v>
      </c>
      <c r="C22" s="197" t="n">
        <f aca="false">B22/$B$25</f>
        <v>0.00588243341780498</v>
      </c>
    </row>
    <row r="23" customFormat="false" ht="17.25" hidden="false" customHeight="true" outlineLevel="0" collapsed="false">
      <c r="A23" s="195" t="s">
        <v>82</v>
      </c>
      <c r="B23" s="199" t="n">
        <v>21168283.0188</v>
      </c>
      <c r="C23" s="197" t="n">
        <f aca="false">B23/$B$25</f>
        <v>0.00337455326361363</v>
      </c>
    </row>
    <row r="24" customFormat="false" ht="17.25" hidden="false" customHeight="true" outlineLevel="0" collapsed="false">
      <c r="A24" s="201" t="s">
        <v>85</v>
      </c>
      <c r="B24" s="202" t="n">
        <f aca="false">SUM(B26:B26)</f>
        <v>1875302.8</v>
      </c>
      <c r="C24" s="203" t="n">
        <f aca="false">B24/$B$25</f>
        <v>0.000298952408109031</v>
      </c>
    </row>
    <row r="25" customFormat="false" ht="17.25" hidden="false" customHeight="true" outlineLevel="0" collapsed="false">
      <c r="A25" s="211" t="s">
        <v>21</v>
      </c>
      <c r="B25" s="205" t="n">
        <f aca="false">SUM(B18:B24)</f>
        <v>6272914180.0927</v>
      </c>
      <c r="C25" s="212" t="n">
        <f aca="false">B25/$B$25</f>
        <v>1</v>
      </c>
      <c r="D25" s="194"/>
      <c r="E25" s="194"/>
    </row>
    <row r="26" customFormat="false" ht="12.75" hidden="true" customHeight="false" outlineLevel="1" collapsed="false">
      <c r="A26" s="195" t="s">
        <v>147</v>
      </c>
      <c r="B26" s="208" t="n">
        <v>1875302.8</v>
      </c>
      <c r="C26" s="207" t="n">
        <f aca="false">B26/$B$25</f>
        <v>0.000298952408109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49:27Z</dcterms:created>
  <dc:creator>gavrylyuk</dc:creator>
  <dc:description/>
  <dc:language>en-US</dc:language>
  <cp:lastModifiedBy>gavrylyuk</cp:lastModifiedBy>
  <dcterms:modified xsi:type="dcterms:W3CDTF">2011-06-01T09:07:08Z</dcterms:modified>
  <cp:revision>0</cp:revision>
  <dc:subject/>
  <dc:title/>
</cp:coreProperties>
</file>