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типи фондів" sheetId="6" state="visible" r:id="rId7"/>
    <sheet name="Структура_інструменти" sheetId="7" state="visible" r:id="rId8"/>
    <sheet name="Популярні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5">
  <si>
    <t xml:space="preserve">Індекси</t>
  </si>
  <si>
    <t xml:space="preserve">Зміна за 4-й квартал 2010 року</t>
  </si>
  <si>
    <t xml:space="preserve">Зміна за 1-й квартал 2011 року</t>
  </si>
  <si>
    <t xml:space="preserve">РТС (Росія)</t>
  </si>
  <si>
    <t xml:space="preserve">NIKKEI 225 (Японія)</t>
  </si>
  <si>
    <t xml:space="preserve">УБ (Україна)</t>
  </si>
  <si>
    <t xml:space="preserve">FTSE 100  (Великобританія)</t>
  </si>
  <si>
    <t xml:space="preserve">ПФТС (Україна)</t>
  </si>
  <si>
    <t xml:space="preserve">DAX (ФРН)</t>
  </si>
  <si>
    <t xml:space="preserve">ММВБ (Росія)</t>
  </si>
  <si>
    <t xml:space="preserve">HANG SENG (Гонг-Конг)</t>
  </si>
  <si>
    <t xml:space="preserve">DJIA (США)</t>
  </si>
  <si>
    <t xml:space="preserve">WSE WIG 20 (Польща)</t>
  </si>
  <si>
    <t xml:space="preserve">S&amp;P 500 (США)</t>
  </si>
  <si>
    <t xml:space="preserve">SHANGHAI SE COMPOSITE (Китай)</t>
  </si>
  <si>
    <t xml:space="preserve">CAC 40 (Франція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0.09.2010</t>
  </si>
  <si>
    <t xml:space="preserve">31.12.2010</t>
  </si>
  <si>
    <t xml:space="preserve">31.03.2011</t>
  </si>
  <si>
    <t xml:space="preserve">Зміна за 4-й квартал 2010</t>
  </si>
  <si>
    <t xml:space="preserve">Зміна за 1-й квартал 2011</t>
  </si>
  <si>
    <t xml:space="preserve">Відкриті</t>
  </si>
  <si>
    <t xml:space="preserve">Інтервальні</t>
  </si>
  <si>
    <t xml:space="preserve">Закриті (невенчурні)</t>
  </si>
  <si>
    <t xml:space="preserve">Невенчурні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Усі (невенчурні)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включаючи венчурні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Банківські метали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Цінні папери</t>
  </si>
  <si>
    <t xml:space="preserve">Інші ЦП</t>
  </si>
  <si>
    <t xml:space="preserve">Ощадні сертифікати</t>
  </si>
  <si>
    <t xml:space="preserve">Розподіл вартості зведеного портфеля цінних паперів ІСІ за типами інструментів станом на 31.03.2011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Векселі</t>
  </si>
  <si>
    <t xml:space="preserve">Заставні цінні папери</t>
  </si>
  <si>
    <t xml:space="preserve">Облігації державні внутрішні</t>
  </si>
  <si>
    <t xml:space="preserve">Інші</t>
  </si>
  <si>
    <t xml:space="preserve">Облігації державні зовнішні</t>
  </si>
  <si>
    <t xml:space="preserve">Деривативи (у т. ч. опціонні сертифікати)</t>
  </si>
  <si>
    <t xml:space="preserve">Розподіл вартості зведеного портфеля цінних паперів невенчурних ІСІ за типами інструментів станом на 31.03.2011 р.</t>
  </si>
  <si>
    <t xml:space="preserve">Найбільш популярні цінні папери за наявністю у портфелях ІСІ станом на 31.03.2011 р.</t>
  </si>
  <si>
    <t xml:space="preserve">№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Заставні</t>
  </si>
  <si>
    <t xml:space="preserve">ТОВ "Екско-Плюс"</t>
  </si>
  <si>
    <t xml:space="preserve">прості</t>
  </si>
  <si>
    <t xml:space="preserve">ТОВ ВКФ "Побутсервiс"</t>
  </si>
  <si>
    <t xml:space="preserve">ТОВ "Ковальська інвест"</t>
  </si>
  <si>
    <t xml:space="preserve">ТОВ "Київський гуртовий ринок"</t>
  </si>
  <si>
    <t xml:space="preserve">на пред'явника процентні</t>
  </si>
  <si>
    <t xml:space="preserve">КМУ</t>
  </si>
  <si>
    <t xml:space="preserve">ВАТ "Українська іноваційно-фінансова компанія"</t>
  </si>
  <si>
    <t xml:space="preserve">ПрАТ "ЗЗБК ім.Світлани Ковальської"</t>
  </si>
  <si>
    <t xml:space="preserve">ТОВ "Нова фінансова компанія"</t>
  </si>
  <si>
    <t xml:space="preserve">іменні прості</t>
  </si>
  <si>
    <t xml:space="preserve">ВАТ "МК "Азовсталь"</t>
  </si>
  <si>
    <t xml:space="preserve">ТОВ "Сіті-Стейт"</t>
  </si>
  <si>
    <t xml:space="preserve">Найбільш популярні цінні папери за сукупною вартістю у портфелях ІСІ станом на 31.03.2011 р.</t>
  </si>
  <si>
    <t xml:space="preserve">Вартість ЦП в активах ІСІ, грн.</t>
  </si>
  <si>
    <t xml:space="preserve">АТ "МНПК "ВЕСТА"</t>
  </si>
  <si>
    <t xml:space="preserve">ТзОВ "Станіславська торгова компанія"</t>
  </si>
  <si>
    <t xml:space="preserve">ВАТ "Авангардінвест"</t>
  </si>
  <si>
    <t xml:space="preserve">ТОВ "Центр Груп  2008"</t>
  </si>
  <si>
    <t xml:space="preserve">ВАТ "Українська інноваційно-фінансова компанія"</t>
  </si>
  <si>
    <t xml:space="preserve">ТОВ "ЦУП-Буча"</t>
  </si>
  <si>
    <t xml:space="preserve">ПрАТ "ОБК "Офал"</t>
  </si>
  <si>
    <t xml:space="preserve">іменні безпроцентні</t>
  </si>
  <si>
    <t xml:space="preserve">ТОВ "Виробничий вектор"</t>
  </si>
  <si>
    <t xml:space="preserve">ПрАТ "Міські Інвестиції"</t>
  </si>
  <si>
    <t xml:space="preserve">ВАТ "УкрГазоТрейд"</t>
  </si>
  <si>
    <t xml:space="preserve">Невенчурні ІСІ</t>
  </si>
  <si>
    <t xml:space="preserve">Найбільш популярні цінні папери за наявністю у портфелях невенчурних ІСІ станом на 31.03.2011 р.</t>
  </si>
  <si>
    <t xml:space="preserve">ВАТ "ДЕК "Центренерго"</t>
  </si>
  <si>
    <t xml:space="preserve">ВАТ "Мотор-Січ"</t>
  </si>
  <si>
    <t xml:space="preserve">ВАТ "Авдіївський коксохімічний завод"</t>
  </si>
  <si>
    <t xml:space="preserve">ВАТ "Ясинiвський коксохiмiчний завод"</t>
  </si>
  <si>
    <t xml:space="preserve">ВАТ "Донбасенерго"</t>
  </si>
  <si>
    <t xml:space="preserve">ВАТ "Полтавський ГЗК"</t>
  </si>
  <si>
    <t xml:space="preserve">ВАТ "Алчевський металург. комбінат"</t>
  </si>
  <si>
    <t xml:space="preserve">ВАТ "Концерн Стирол"</t>
  </si>
  <si>
    <t xml:space="preserve">ВАТ "Укртелеком"</t>
  </si>
  <si>
    <t xml:space="preserve">Найбільш популярні цінні папери за сукупною вартістю у портфелях невенчурних ІСІ станом на 31.03.2011 р.</t>
  </si>
  <si>
    <t xml:space="preserve">ПАТ "Спецбудмонтаж"</t>
  </si>
  <si>
    <t xml:space="preserve">Іменні цільові</t>
  </si>
  <si>
    <t xml:space="preserve">ТОВ "Град Інвест"</t>
  </si>
  <si>
    <t xml:space="preserve">ТОВ "Олімп-Девелопмент"</t>
  </si>
  <si>
    <t xml:space="preserve">ПАТ "БК "Європа-Азія-Україна"</t>
  </si>
  <si>
    <t xml:space="preserve">ПрАТ  "Інтеркорн Корн Просессінг Індастрі"</t>
  </si>
  <si>
    <t xml:space="preserve">ЗАТ"ВМG"</t>
  </si>
  <si>
    <t xml:space="preserve">Доходність</t>
  </si>
  <si>
    <t xml:space="preserve">4 квартал 2010</t>
  </si>
  <si>
    <t xml:space="preserve">1 квартал 2011</t>
  </si>
  <si>
    <t xml:space="preserve">Нерухомість у Києві</t>
  </si>
  <si>
    <t xml:space="preserve">Депозити у дол. США</t>
  </si>
  <si>
    <t xml:space="preserve">"Золотий" депозит (за оф. курсом золота)</t>
  </si>
  <si>
    <t xml:space="preserve">Інфляція (індекс споживчих цін)</t>
  </si>
  <si>
    <t xml:space="preserve">Депозити (грн.)</t>
  </si>
  <si>
    <t xml:space="preserve">Депозити у євро</t>
  </si>
  <si>
    <t xml:space="preserve">Індекс ПФТС</t>
  </si>
  <si>
    <t xml:space="preserve">Індекс УБ</t>
  </si>
  <si>
    <t xml:space="preserve">* Доходність фондів - за даними квартальних звітів.</t>
  </si>
  <si>
    <t xml:space="preserve">Розподіл ВЧА ІСІ за типами інвесторів станом на 31.03.2011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  <si>
    <t xml:space="preserve">Розподіл ВЧА ІСІ за типами інвесторів станом на 31.12.2010 р., % від ВЧ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.00"/>
    <numFmt numFmtId="176" formatCode="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  <numFmt numFmtId="183" formatCode="#,##0.00&quot; грн.&quot;;\-#,##0.00&quot; грн.&quot;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1.75"/>
      <color rgb="FF008080"/>
      <name val="Arial Cyr"/>
      <family val="2"/>
    </font>
    <font>
      <sz val="11.5"/>
      <color rgb="FF333333"/>
      <name val="Arial Cyr"/>
      <family val="2"/>
    </font>
    <font>
      <sz val="8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CCFFFF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.25"/>
      <color rgb="FF800080"/>
      <name val="Arial Cyr"/>
      <family val="2"/>
    </font>
    <font>
      <b val="true"/>
      <sz val="10.25"/>
      <color rgb="FF333333"/>
      <name val="Arial Cyr"/>
      <family val="2"/>
    </font>
    <font>
      <b val="true"/>
      <sz val="10.25"/>
      <color rgb="FF000080"/>
      <name val="Arial Cyr"/>
      <family val="2"/>
    </font>
    <font>
      <i val="true"/>
      <sz val="10.25"/>
      <color rgb="FF000000"/>
      <name val="Arial Cyr"/>
      <family val="2"/>
    </font>
    <font>
      <sz val="9.2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color rgb="FFFFFFFF"/>
      <name val="Arial Cyr"/>
      <family val="2"/>
    </font>
    <font>
      <i val="true"/>
      <sz val="10"/>
      <color rgb="FF000000"/>
      <name val="Arial Cyr"/>
      <family val="2"/>
    </font>
    <font>
      <sz val="9.5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0.75"/>
      <color rgb="FFFFFFFF"/>
      <name val="Arial Cyr"/>
      <family val="2"/>
    </font>
    <font>
      <sz val="10"/>
      <color rgb="FF000000"/>
      <name val="Arial Cyr"/>
      <family val="2"/>
    </font>
    <font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003366"/>
      <name val="Arial Cyr"/>
      <family val="2"/>
    </font>
    <font>
      <i val="true"/>
      <sz val="11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8080"/>
      <name val="Arial Cyr"/>
      <family val="2"/>
    </font>
    <font>
      <sz val="11"/>
      <color rgb="FF333333"/>
      <name val="Arial Cyr"/>
      <family val="2"/>
    </font>
    <font>
      <sz val="9"/>
      <color rgb="FF000000"/>
      <name val="Arial Cyr"/>
      <family val="2"/>
    </font>
    <font>
      <b val="true"/>
      <sz val="11"/>
      <color rgb="FF000080"/>
      <name val="Arial Cyr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00917886381"/>
          <c:y val="0.0213021939136589"/>
          <c:w val="0.950781443810469"/>
          <c:h val="0.938924274593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4-й квартал 2010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NIKKEI 225 (Японія)</c:v>
                </c:pt>
                <c:pt idx="1">
                  <c:v>FTSE 100  (Великобританія)</c:v>
                </c:pt>
                <c:pt idx="2">
                  <c:v>DAX (ФРН)</c:v>
                </c:pt>
                <c:pt idx="3">
                  <c:v>HANG SENG (Гонг-Конг)</c:v>
                </c:pt>
                <c:pt idx="4">
                  <c:v>WSE WIG 20 (Польща)</c:v>
                </c:pt>
                <c:pt idx="5">
                  <c:v>SHANGHAI SE COMPOSITE (Китай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ММВБ (Росія)</c:v>
                </c:pt>
                <c:pt idx="10">
                  <c:v>ПФТС (Україна)</c:v>
                </c:pt>
                <c:pt idx="11">
                  <c:v>УБ (Україна)</c:v>
                </c:pt>
                <c:pt idx="12">
                  <c:v>РТС (Росія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0.0917427569681995</c:v>
                </c:pt>
                <c:pt idx="1">
                  <c:v>0.0633166444989926</c:v>
                </c:pt>
                <c:pt idx="2">
                  <c:v>0.109996436036487</c:v>
                </c:pt>
                <c:pt idx="3">
                  <c:v>0.0302922824184628</c:v>
                </c:pt>
                <c:pt idx="4">
                  <c:v>0.0493075152377238</c:v>
                </c:pt>
                <c:pt idx="5">
                  <c:v>0.0573914261550246</c:v>
                </c:pt>
                <c:pt idx="6">
                  <c:v>0.0241172702264763</c:v>
                </c:pt>
                <c:pt idx="7">
                  <c:v>0.102032947774273</c:v>
                </c:pt>
                <c:pt idx="8">
                  <c:v>0.0731791194886937</c:v>
                </c:pt>
                <c:pt idx="9">
                  <c:v>0.171971117128376</c:v>
                </c:pt>
                <c:pt idx="10">
                  <c:v>0.243661037702158</c:v>
                </c:pt>
                <c:pt idx="11">
                  <c:v>0.248677843466886</c:v>
                </c:pt>
                <c:pt idx="12">
                  <c:v>0.174190467346749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а 1-й квартал 2011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NIKKEI 225 (Японія)</c:v>
                </c:pt>
                <c:pt idx="1">
                  <c:v>FTSE 100  (Великобританія)</c:v>
                </c:pt>
                <c:pt idx="2">
                  <c:v>DAX (ФРН)</c:v>
                </c:pt>
                <c:pt idx="3">
                  <c:v>HANG SENG (Гонг-Конг)</c:v>
                </c:pt>
                <c:pt idx="4">
                  <c:v>WSE WIG 20 (Польща)</c:v>
                </c:pt>
                <c:pt idx="5">
                  <c:v>SHANGHAI SE COMPOSITE (Китай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ММВБ (Росія)</c:v>
                </c:pt>
                <c:pt idx="10">
                  <c:v>ПФТС (Україна)</c:v>
                </c:pt>
                <c:pt idx="11">
                  <c:v>УБ (Україна)</c:v>
                </c:pt>
                <c:pt idx="12">
                  <c:v>РТС (Росія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0463216058000258</c:v>
                </c:pt>
                <c:pt idx="1">
                  <c:v>0.00149493045692006</c:v>
                </c:pt>
                <c:pt idx="2">
                  <c:v>0.0183853784752808</c:v>
                </c:pt>
                <c:pt idx="3">
                  <c:v>0.0213614233713688</c:v>
                </c:pt>
                <c:pt idx="4">
                  <c:v>0.026525324597237</c:v>
                </c:pt>
                <c:pt idx="5">
                  <c:v>0.0427485782049593</c:v>
                </c:pt>
                <c:pt idx="6">
                  <c:v>0.0484653514789291</c:v>
                </c:pt>
                <c:pt idx="7">
                  <c:v>0.0542206036703665</c:v>
                </c:pt>
                <c:pt idx="8">
                  <c:v>0.064108776412199</c:v>
                </c:pt>
                <c:pt idx="9">
                  <c:v>0.0744080237442164</c:v>
                </c:pt>
                <c:pt idx="10">
                  <c:v>0.127271608483406</c:v>
                </c:pt>
                <c:pt idx="11">
                  <c:v>0.151053729999591</c:v>
                </c:pt>
                <c:pt idx="12">
                  <c:v>0.15473258467587</c:v>
                </c:pt>
              </c:numCache>
            </c:numRef>
          </c:val>
        </c:ser>
        <c:gapWidth val="120"/>
        <c:overlap val="-20"/>
        <c:axId val="62304340"/>
        <c:axId val="69360435"/>
      </c:barChart>
      <c:catAx>
        <c:axId val="6230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360435"/>
        <c:crossesAt val="0"/>
        <c:auto val="1"/>
        <c:lblAlgn val="ctr"/>
        <c:lblOffset val="100"/>
        <c:noMultiLvlLbl val="0"/>
      </c:catAx>
      <c:valAx>
        <c:axId val="69360435"/>
        <c:scaling>
          <c:orientation val="minMax"/>
          <c:max val="0.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0434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093277102456"/>
          <c:y val="0.938145789101203"/>
          <c:w val="0.717638303150583"/>
          <c:h val="0.0424628450106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342206955775"/>
          <c:y val="0.0190883408414141"/>
          <c:w val="0.989265779304423"/>
          <c:h val="0.9426586241123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8837.5262330264</c:v>
                </c:pt>
                <c:pt idx="1">
                  <c:v>8890.4146158277</c:v>
                </c:pt>
                <c:pt idx="2">
                  <c:v>9401.3214132631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8:$D$8</c:f>
              <c:numCache>
                <c:formatCode>General</c:formatCode>
                <c:ptCount val="3"/>
                <c:pt idx="0">
                  <c:v>90888.9926354241</c:v>
                </c:pt>
                <c:pt idx="1">
                  <c:v>96976.1737105706</c:v>
                </c:pt>
                <c:pt idx="2">
                  <c:v>104156.509595317</c:v>
                </c:pt>
              </c:numCache>
            </c:numRef>
          </c:val>
        </c:ser>
        <c:gapWidth val="200"/>
        <c:shape val="box"/>
        <c:axId val="7432565"/>
        <c:axId val="29658086"/>
        <c:axId val="22332799"/>
      </c:bar3DChart>
      <c:catAx>
        <c:axId val="743256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58086"/>
        <c:crossesAt val="0"/>
        <c:auto val="1"/>
        <c:lblAlgn val="ctr"/>
        <c:lblOffset val="100"/>
        <c:noMultiLvlLbl val="0"/>
      </c:catAx>
      <c:valAx>
        <c:axId val="29658086"/>
        <c:scaling>
          <c:orientation val="minMax"/>
          <c:max val="1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907685702018033"/>
              <c:y val="0.0262655569977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2565"/>
        <c:crossesAt val="1"/>
        <c:crossBetween val="midCat"/>
        <c:majorUnit val="10000"/>
        <c:minorUnit val="400"/>
      </c:valAx>
      <c:serAx>
        <c:axId val="2233279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5808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9906335149864"/>
          <c:y val="0.024421593830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650885558583"/>
          <c:y val="0.357583547557841"/>
          <c:w val="0.463300408719346"/>
          <c:h val="0.538560411311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574018605619923</c:v>
                </c:pt>
                <c:pt idx="1">
                  <c:v>0.260383495707951</c:v>
                </c:pt>
                <c:pt idx="2">
                  <c:v>0.00513979681444012</c:v>
                </c:pt>
                <c:pt idx="3">
                  <c:v>0.0140633347754059</c:v>
                </c:pt>
                <c:pt idx="4">
                  <c:v>0.00670950452239658</c:v>
                </c:pt>
                <c:pt idx="5">
                  <c:v>0.573524595992733</c:v>
                </c:pt>
                <c:pt idx="6">
                  <c:v>0.0797110978950707</c:v>
                </c:pt>
                <c:pt idx="7">
                  <c:v>0.00306631373001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8174273858921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256555133751"/>
          <c:y val="0.277073552425665"/>
          <c:w val="0.510505870927872"/>
          <c:h val="0.511267605633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236238475617106</c:v>
                </c:pt>
                <c:pt idx="1">
                  <c:v>0.00271369255944371</c:v>
                </c:pt>
                <c:pt idx="2">
                  <c:v>8.15433449275579E-006</c:v>
                </c:pt>
                <c:pt idx="3">
                  <c:v>0.0739487587741987</c:v>
                </c:pt>
                <c:pt idx="4">
                  <c:v>0.00854079580703049</c:v>
                </c:pt>
                <c:pt idx="5">
                  <c:v>0.000347577143194445</c:v>
                </c:pt>
                <c:pt idx="6">
                  <c:v>0.561405753144956</c:v>
                </c:pt>
                <c:pt idx="7">
                  <c:v>0.0675662012653534</c:v>
                </c:pt>
                <c:pt idx="8">
                  <c:v>0.00414293835761317</c:v>
                </c:pt>
                <c:pt idx="9">
                  <c:v>0.0450876529966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0581353491721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65802735781"/>
          <c:y val="0.312624584717608"/>
          <c:w val="0.491450683945284"/>
          <c:h val="0.5181893687707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'Структура_типи фондів'!$C$2:$C$8</c:f>
              <c:numCache>
                <c:formatCode>General</c:formatCode>
                <c:ptCount val="7"/>
                <c:pt idx="0">
                  <c:v>0.0671521072891198</c:v>
                </c:pt>
                <c:pt idx="1">
                  <c:v>0.295206980378861</c:v>
                </c:pt>
                <c:pt idx="2">
                  <c:v>0.132722141742005</c:v>
                </c:pt>
                <c:pt idx="3">
                  <c:v>0.0522337232426878</c:v>
                </c:pt>
                <c:pt idx="4">
                  <c:v>0.364744810208906</c:v>
                </c:pt>
                <c:pt idx="5">
                  <c:v>0.0879402371384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688016067842"/>
          <c:y val="0.05282624427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036822137916"/>
          <c:y val="0.290504140869985"/>
          <c:w val="0.520285650524437"/>
          <c:h val="0.530031358044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225652269068339</c:v>
                </c:pt>
                <c:pt idx="1">
                  <c:v>0.00269221689882238</c:v>
                </c:pt>
                <c:pt idx="2">
                  <c:v>0.00014903566910143</c:v>
                </c:pt>
                <c:pt idx="3">
                  <c:v>0.0864373802032681</c:v>
                </c:pt>
                <c:pt idx="4">
                  <c:v>0.0128284952643769</c:v>
                </c:pt>
                <c:pt idx="5">
                  <c:v>0.00225107623751603</c:v>
                </c:pt>
                <c:pt idx="6">
                  <c:v>0.555106644789331</c:v>
                </c:pt>
                <c:pt idx="7">
                  <c:v>0.0685692873058204</c:v>
                </c:pt>
                <c:pt idx="8">
                  <c:v>0.00389036431161933</c:v>
                </c:pt>
                <c:pt idx="9">
                  <c:v>0.0424232302518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9083055341716"/>
          <c:y val="0.0502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712342827816"/>
          <c:y val="0.420276162790698"/>
          <c:w val="0.546959199384142"/>
          <c:h val="0.479505813953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N$2:$N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 ЦП</c:v>
                </c:pt>
              </c:strCache>
            </c:strRef>
          </c:cat>
          <c:val>
            <c:numRef>
              <c:f>'Структура_типи фондів'!$O$2:$O$10</c:f>
              <c:numCache>
                <c:formatCode>General</c:formatCode>
                <c:ptCount val="9"/>
                <c:pt idx="0">
                  <c:v>0.594187407163361</c:v>
                </c:pt>
                <c:pt idx="1">
                  <c:v>0.0236211819234997</c:v>
                </c:pt>
                <c:pt idx="2">
                  <c:v>0.032846178503841</c:v>
                </c:pt>
                <c:pt idx="3">
                  <c:v>0.000113288729357607</c:v>
                </c:pt>
                <c:pt idx="4">
                  <c:v>7.23110539218206E-006</c:v>
                </c:pt>
                <c:pt idx="5">
                  <c:v>0.10917190809764</c:v>
                </c:pt>
                <c:pt idx="6">
                  <c:v>0.0867195487807559</c:v>
                </c:pt>
                <c:pt idx="7">
                  <c:v>0.000968123567685617</c:v>
                </c:pt>
                <c:pt idx="8">
                  <c:v>0.1523651321284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057440429225"/>
          <c:y val="0.0213108470678421"/>
          <c:w val="0.935721424438483"/>
          <c:h val="0.935147566117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4 квартал 2010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Інтервальні ІСІ</c:v>
                </c:pt>
                <c:pt idx="2">
                  <c:v>Відкриті ІСІ</c:v>
                </c:pt>
                <c:pt idx="3">
                  <c:v>Депозити у дол. США</c:v>
                </c:pt>
                <c:pt idx="4">
                  <c:v>"Золотий" депозит (за оф. курсом золота)</c:v>
                </c:pt>
                <c:pt idx="5">
                  <c:v>Інфляція (індекс споживчих цін)</c:v>
                </c:pt>
                <c:pt idx="6">
                  <c:v>Закриті (невенчурні) ІСІ</c:v>
                </c:pt>
                <c:pt idx="7">
                  <c:v>Депозити (грн.)</c:v>
                </c:pt>
                <c:pt idx="8">
                  <c:v>Депозити у євро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0323</c:v>
                </c:pt>
                <c:pt idx="1">
                  <c:v>0.0647191724423196</c:v>
                </c:pt>
                <c:pt idx="2">
                  <c:v>0.0472125244178295</c:v>
                </c:pt>
                <c:pt idx="3">
                  <c:v>0.0269183043237047</c:v>
                </c:pt>
                <c:pt idx="4">
                  <c:v>0.0752660797942286</c:v>
                </c:pt>
                <c:pt idx="5">
                  <c:v>0.0160791199999999</c:v>
                </c:pt>
                <c:pt idx="6">
                  <c:v>0.0655495879036105</c:v>
                </c:pt>
                <c:pt idx="7">
                  <c:v>0.0453698630136986</c:v>
                </c:pt>
                <c:pt idx="8">
                  <c:v>-0.00362802661632444</c:v>
                </c:pt>
                <c:pt idx="9">
                  <c:v>0.243661037702158</c:v>
                </c:pt>
                <c:pt idx="10">
                  <c:v>0.248677843466886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1 квартал 201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Інтервальні ІСІ</c:v>
                </c:pt>
                <c:pt idx="2">
                  <c:v>Відкриті ІСІ</c:v>
                </c:pt>
                <c:pt idx="3">
                  <c:v>Депозити у дол. США</c:v>
                </c:pt>
                <c:pt idx="4">
                  <c:v>"Золотий" депозит (за оф. курсом золота)</c:v>
                </c:pt>
                <c:pt idx="5">
                  <c:v>Інфляція (індекс споживчих цін)</c:v>
                </c:pt>
                <c:pt idx="6">
                  <c:v>Закриті (невенчурні) ІСІ</c:v>
                </c:pt>
                <c:pt idx="7">
                  <c:v>Депозити (грн.)</c:v>
                </c:pt>
                <c:pt idx="8">
                  <c:v>Депозити у євро</c:v>
                </c:pt>
                <c:pt idx="9">
                  <c:v>Індекс ПФТС</c:v>
                </c:pt>
                <c:pt idx="10">
                  <c:v>Індекс УБ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-0.0333333333333333</c:v>
                </c:pt>
                <c:pt idx="1">
                  <c:v>0.00181018297269686</c:v>
                </c:pt>
                <c:pt idx="2">
                  <c:v>0.0196533667341515</c:v>
                </c:pt>
                <c:pt idx="3">
                  <c:v>0.0214285347142471</c:v>
                </c:pt>
                <c:pt idx="4">
                  <c:v>0.0261542849601297</c:v>
                </c:pt>
                <c:pt idx="5">
                  <c:v>0.0333572600000001</c:v>
                </c:pt>
                <c:pt idx="6">
                  <c:v>0.0390977213338943</c:v>
                </c:pt>
                <c:pt idx="7">
                  <c:v>0.0419178082191781</c:v>
                </c:pt>
                <c:pt idx="8">
                  <c:v>0.0846579070389637</c:v>
                </c:pt>
                <c:pt idx="9">
                  <c:v>0.127271608483406</c:v>
                </c:pt>
                <c:pt idx="10">
                  <c:v>0.151053729999591</c:v>
                </c:pt>
              </c:numCache>
            </c:numRef>
          </c:val>
        </c:ser>
        <c:gapWidth val="200"/>
        <c:overlap val="-20"/>
        <c:axId val="37313742"/>
        <c:axId val="7333005"/>
      </c:barChart>
      <c:catAx>
        <c:axId val="3731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333005"/>
        <c:crossesAt val="0"/>
        <c:auto val="1"/>
        <c:lblAlgn val="ctr"/>
        <c:lblOffset val="100"/>
        <c:noMultiLvlLbl val="0"/>
      </c:catAx>
      <c:valAx>
        <c:axId val="7333005"/>
        <c:scaling>
          <c:orientation val="minMax"/>
          <c:max val="0.2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13742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588290989427"/>
          <c:y val="0.938980452280567"/>
          <c:w val="0.415654094997633"/>
          <c:h val="0.0432349559218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25166767738"/>
          <c:y val="0.100463853377079"/>
          <c:w val="0.977865372953305"/>
          <c:h val="0.899536146622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5</c:f>
              <c:strCache>
                <c:ptCount val="7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6/30/2010</c:v>
                </c:pt>
                <c:pt idx="4">
                  <c:v>9/30/2010</c:v>
                </c:pt>
                <c:pt idx="5">
                  <c:v>12/31/2010</c:v>
                </c:pt>
                <c:pt idx="6">
                  <c:v>3/31/2011</c:v>
                </c:pt>
              </c:strCache>
            </c:strRef>
          </c:cat>
          <c:val>
            <c:numRef>
              <c:f>'КУА та ІСІ'!$B$2:$B$15</c:f>
              <c:numCache>
                <c:formatCode>General</c:formatCode>
                <c:ptCount val="7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57</c:v>
                </c:pt>
                <c:pt idx="4">
                  <c:v>348</c:v>
                </c:pt>
                <c:pt idx="5">
                  <c:v>339</c:v>
                </c:pt>
                <c:pt idx="6">
                  <c:v>344</c:v>
                </c:pt>
              </c:numCache>
            </c:numRef>
          </c:val>
        </c:ser>
        <c:gapWidth val="130"/>
        <c:overlap val="0"/>
        <c:axId val="27005278"/>
        <c:axId val="21803936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5</c:f>
              <c:strCache>
                <c:ptCount val="7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6/30/2010</c:v>
                </c:pt>
                <c:pt idx="4">
                  <c:v>9/30/2010</c:v>
                </c:pt>
                <c:pt idx="5">
                  <c:v>12/31/2010</c:v>
                </c:pt>
                <c:pt idx="6">
                  <c:v>3/31/2011</c:v>
                </c:pt>
              </c:strCache>
            </c:strRef>
          </c:cat>
          <c:val>
            <c:numRef>
              <c:f>'КУА та ІСІ'!$C$2:$C$15</c:f>
              <c:numCache>
                <c:formatCode>General</c:formatCode>
                <c:ptCount val="7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48</c:v>
                </c:pt>
                <c:pt idx="4">
                  <c:v>3.63793103448276</c:v>
                </c:pt>
                <c:pt idx="5">
                  <c:v>3.6165191740413</c:v>
                </c:pt>
                <c:pt idx="6">
                  <c:v>3.8604651162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1365"/>
        <c:axId val="74374875"/>
      </c:lineChart>
      <c:catAx>
        <c:axId val="2700527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3936"/>
        <c:crossesAt val="0"/>
        <c:auto val="1"/>
        <c:lblAlgn val="ctr"/>
        <c:lblOffset val="100"/>
        <c:noMultiLvlLbl val="0"/>
      </c:catAx>
      <c:valAx>
        <c:axId val="218039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5278"/>
        <c:crossesAt val="1"/>
        <c:crossBetween val="midCat"/>
      </c:valAx>
      <c:catAx>
        <c:axId val="4670136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875"/>
        <c:auto val="1"/>
        <c:lblAlgn val="ctr"/>
        <c:lblOffset val="100"/>
        <c:noMultiLvlLbl val="0"/>
      </c:catAx>
      <c:valAx>
        <c:axId val="74374875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0136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491712148777037"/>
          <c:y val="0.0280574725647698"/>
          <c:w val="0.499191429148979"/>
          <c:h val="0.0638081230908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3279581703941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986994156158"/>
          <c:y val="0.188381274675691"/>
          <c:w val="0.328353618348785"/>
          <c:h val="0.578586200413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2552685780818</c:v>
                </c:pt>
                <c:pt idx="1">
                  <c:v>0.12224286290208</c:v>
                </c:pt>
                <c:pt idx="2">
                  <c:v>0.0536326785762839</c:v>
                </c:pt>
                <c:pt idx="3">
                  <c:v>0.0510463106650508</c:v>
                </c:pt>
                <c:pt idx="4">
                  <c:v>0.0162694678564332</c:v>
                </c:pt>
                <c:pt idx="5">
                  <c:v>0.0312818221919729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0641417226634"/>
          <c:y val="0.0238911098419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802969785254"/>
          <c:y val="0.180468303826385"/>
          <c:w val="0.298341243362624"/>
          <c:h val="0.590519703026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13358070500928</c:v>
                </c:pt>
                <c:pt idx="1">
                  <c:v>0.0862708719851577</c:v>
                </c:pt>
                <c:pt idx="2">
                  <c:v>0.0602968460111317</c:v>
                </c:pt>
                <c:pt idx="3">
                  <c:v>0.0324675324675325</c:v>
                </c:pt>
                <c:pt idx="4">
                  <c:v>0.0194805194805195</c:v>
                </c:pt>
                <c:pt idx="5">
                  <c:v>0.088126159554731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108108108108"/>
          <c:y val="0.0430555555555555"/>
          <c:w val="0.989189189189189"/>
          <c:h val="0.9569444444444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3.4257016419</c:v>
                </c:pt>
                <c:pt idx="1">
                  <c:v>286.067331385</c:v>
                </c:pt>
                <c:pt idx="2">
                  <c:v>315.9858437255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37.7207497375</c:v>
                </c:pt>
                <c:pt idx="1">
                  <c:v>252.5265521116</c:v>
                </c:pt>
                <c:pt idx="2">
                  <c:v>260.8995916388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8356.379781647</c:v>
                </c:pt>
                <c:pt idx="1">
                  <c:v>8351.8207323311</c:v>
                </c:pt>
                <c:pt idx="2">
                  <c:v>8824.4359778988</c:v>
                </c:pt>
              </c:numCache>
            </c:numRef>
          </c:val>
        </c:ser>
        <c:gapWidth val="200"/>
        <c:shape val="box"/>
        <c:axId val="7963711"/>
        <c:axId val="82414246"/>
        <c:axId val="56563702"/>
      </c:bar3DChart>
      <c:catAx>
        <c:axId val="796371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14246"/>
        <c:crossesAt val="0"/>
        <c:auto val="1"/>
        <c:lblAlgn val="ctr"/>
        <c:lblOffset val="100"/>
        <c:noMultiLvlLbl val="0"/>
      </c:catAx>
      <c:valAx>
        <c:axId val="8241424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5037837837838"/>
              <c:y val="0.0207602339181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3711"/>
        <c:crossesAt val="1"/>
        <c:crossBetween val="midCat"/>
        <c:majorUnit val="2000"/>
      </c:valAx>
      <c:serAx>
        <c:axId val="5656370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1424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18367346939"/>
          <c:y val="0.0228185469149325"/>
          <c:w val="0.969438775510204"/>
          <c:h val="0.8769623950346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275445520865559</c:v>
                </c:pt>
                <c:pt idx="1">
                  <c:v>0.0321770517739084</c:v>
                </c:pt>
                <c:pt idx="2">
                  <c:v>0.0336107904235373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268990148905157</c:v>
                </c:pt>
                <c:pt idx="1">
                  <c:v>0.0284043616663304</c:v>
                </c:pt>
                <c:pt idx="2">
                  <c:v>0.0277513745323855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45556433022929</c:v>
                </c:pt>
                <c:pt idx="1">
                  <c:v>0.939418586559761</c:v>
                </c:pt>
                <c:pt idx="2">
                  <c:v>0.938637835044077</c:v>
                </c:pt>
              </c:numCache>
            </c:numRef>
          </c:val>
        </c:ser>
        <c:gapWidth val="160"/>
        <c:overlap val="100"/>
        <c:axId val="51789751"/>
        <c:axId val="4313937"/>
      </c:barChart>
      <c:catAx>
        <c:axId val="517897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3937"/>
        <c:crossesAt val="0"/>
        <c:auto val="1"/>
        <c:lblAlgn val="ctr"/>
        <c:lblOffset val="100"/>
        <c:noMultiLvlLbl val="0"/>
      </c:catAx>
      <c:valAx>
        <c:axId val="431393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89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030612244898"/>
          <c:y val="0.885815991237678"/>
          <c:w val="0.775765306122449"/>
          <c:h val="0.0836984300839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7398282941396"/>
          <c:y val="0.05805565097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8528057733"/>
          <c:y val="0.278941944349021"/>
          <c:w val="0.734229189996267"/>
          <c:h val="0.648459864880339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3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17211157260016</c:v>
                </c:pt>
                <c:pt idx="1">
                  <c:v>0.00278259844274081</c:v>
                </c:pt>
                <c:pt idx="2">
                  <c:v>0.00229750418198007</c:v>
                </c:pt>
                <c:pt idx="3">
                  <c:v>0.07770874011526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90321260487"/>
          <c:y val="0.0205829079532356"/>
          <c:w val="0.987210967873951"/>
          <c:h val="0.8918985674296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1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D$70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71:$D$71</c:f>
              <c:numCache>
                <c:formatCode>General</c:formatCode>
                <c:ptCount val="3"/>
                <c:pt idx="0">
                  <c:v>0.0320631780721327</c:v>
                </c:pt>
                <c:pt idx="1">
                  <c:v>0.0338879742164704</c:v>
                </c:pt>
                <c:pt idx="2">
                  <c:v>0.0354172546294518</c:v>
                </c:pt>
              </c:numCache>
            </c:numRef>
          </c:val>
        </c:ser>
        <c:ser>
          <c:idx val="1"/>
          <c:order val="1"/>
          <c:tx>
            <c:strRef>
              <c:f>Активи!$A$72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D$70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72:$D$72</c:f>
              <c:numCache>
                <c:formatCode>General</c:formatCode>
                <c:ptCount val="3"/>
                <c:pt idx="0">
                  <c:v>0.0316624250471256</c:v>
                </c:pt>
                <c:pt idx="1">
                  <c:v>0.0295361273866244</c:v>
                </c:pt>
                <c:pt idx="2">
                  <c:v>0.0296304149274133</c:v>
                </c:pt>
              </c:numCache>
            </c:numRef>
          </c:val>
        </c:ser>
        <c:ser>
          <c:idx val="2"/>
          <c:order val="2"/>
          <c:tx>
            <c:strRef>
              <c:f>Активи!$A$73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0:$D$70</c:f>
              <c:strCache>
                <c:ptCount val="3"/>
                <c:pt idx="0">
                  <c:v>30.09.2010</c:v>
                </c:pt>
                <c:pt idx="1">
                  <c:v>31.12.2010</c:v>
                </c:pt>
                <c:pt idx="2">
                  <c:v>31.03.2011</c:v>
                </c:pt>
              </c:strCache>
            </c:strRef>
          </c:cat>
          <c:val>
            <c:numRef>
              <c:f>Активи!$B$73:$D$73</c:f>
              <c:numCache>
                <c:formatCode>General</c:formatCode>
                <c:ptCount val="3"/>
                <c:pt idx="0">
                  <c:v>0.936274396880742</c:v>
                </c:pt>
                <c:pt idx="1">
                  <c:v>0.936575898396905</c:v>
                </c:pt>
                <c:pt idx="2">
                  <c:v>0.934952330443135</c:v>
                </c:pt>
              </c:numCache>
            </c:numRef>
          </c:val>
        </c:ser>
        <c:gapWidth val="150"/>
        <c:overlap val="100"/>
        <c:axId val="62592099"/>
        <c:axId val="95068593"/>
      </c:barChart>
      <c:catAx>
        <c:axId val="6259209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68593"/>
        <c:crossesAt val="0"/>
        <c:auto val="1"/>
        <c:lblAlgn val="ctr"/>
        <c:lblOffset val="100"/>
        <c:noMultiLvlLbl val="0"/>
      </c:catAx>
      <c:valAx>
        <c:axId val="950685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92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162676488643"/>
          <c:y val="0.904165980569735"/>
          <c:w val="0.774196848782484"/>
          <c:h val="0.0754981063724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3588947531822"/>
          <c:y val="0.066693902563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757839180379"/>
          <c:y val="0.306403840261465"/>
          <c:w val="0.627444892890407"/>
          <c:h val="0.564089469921356"/>
        </c:manualLayout>
      </c:layout>
      <c:pieChart>
        <c:varyColors val="1"/>
        <c:ser>
          <c:idx val="0"/>
          <c:order val="0"/>
          <c:tx>
            <c:strRef>
              <c:f>Активи!$B$83</c:f>
              <c:strCache>
                <c:ptCount val="1"/>
                <c:pt idx="0">
                  <c:v>3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84:$A$8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84:$B$87</c:f>
              <c:numCache>
                <c:formatCode>General</c:formatCode>
                <c:ptCount val="4"/>
                <c:pt idx="0">
                  <c:v>0.915075848517908</c:v>
                </c:pt>
                <c:pt idx="1">
                  <c:v>0.00300778029723138</c:v>
                </c:pt>
                <c:pt idx="2">
                  <c:v>0.00251633784577288</c:v>
                </c:pt>
                <c:pt idx="3">
                  <c:v>0.0794000333390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10440</xdr:colOff>
      <xdr:row>21</xdr:row>
      <xdr:rowOff>28800</xdr:rowOff>
    </xdr:to>
    <xdr:graphicFrame>
      <xdr:nvGraphicFramePr>
        <xdr:cNvPr id="32" name="Chart 33"/>
        <xdr:cNvGraphicFramePr/>
      </xdr:nvGraphicFramePr>
      <xdr:xfrm>
        <a:off x="4256280" y="0"/>
        <a:ext cx="7255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256280" y="2019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463860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66240</xdr:rowOff>
    </xdr:from>
    <xdr:to>
      <xdr:col>12</xdr:col>
      <xdr:colOff>725040</xdr:colOff>
      <xdr:row>27</xdr:row>
      <xdr:rowOff>9360</xdr:rowOff>
    </xdr:to>
    <xdr:graphicFrame>
      <xdr:nvGraphicFramePr>
        <xdr:cNvPr id="161" name="Chart 2"/>
        <xdr:cNvGraphicFramePr/>
      </xdr:nvGraphicFramePr>
      <xdr:xfrm>
        <a:off x="3693600" y="66240"/>
        <a:ext cx="7123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1000</xdr:colOff>
      <xdr:row>23</xdr:row>
      <xdr:rowOff>114480</xdr:rowOff>
    </xdr:to>
    <xdr:graphicFrame>
      <xdr:nvGraphicFramePr>
        <xdr:cNvPr id="162" name="Chart 1"/>
        <xdr:cNvGraphicFramePr/>
      </xdr:nvGraphicFramePr>
      <xdr:xfrm>
        <a:off x="5263920" y="9360"/>
        <a:ext cx="8192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028880</xdr:colOff>
      <xdr:row>23</xdr:row>
      <xdr:rowOff>105120</xdr:rowOff>
    </xdr:to>
    <xdr:graphicFrame>
      <xdr:nvGraphicFramePr>
        <xdr:cNvPr id="163" name="Chart 2"/>
        <xdr:cNvGraphicFramePr/>
      </xdr:nvGraphicFramePr>
      <xdr:xfrm>
        <a:off x="0" y="47520"/>
        <a:ext cx="7660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9360</xdr:rowOff>
    </xdr:from>
    <xdr:to>
      <xdr:col>11</xdr:col>
      <xdr:colOff>1339920</xdr:colOff>
      <xdr:row>21</xdr:row>
      <xdr:rowOff>161640</xdr:rowOff>
    </xdr:to>
    <xdr:graphicFrame>
      <xdr:nvGraphicFramePr>
        <xdr:cNvPr id="164" name="Chart 13"/>
        <xdr:cNvGraphicFramePr/>
      </xdr:nvGraphicFramePr>
      <xdr:xfrm>
        <a:off x="8442720" y="9360"/>
        <a:ext cx="83246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7800</xdr:rowOff>
    </xdr:from>
    <xdr:to>
      <xdr:col>4</xdr:col>
      <xdr:colOff>1269360</xdr:colOff>
      <xdr:row>40</xdr:row>
      <xdr:rowOff>95400</xdr:rowOff>
    </xdr:to>
    <xdr:graphicFrame>
      <xdr:nvGraphicFramePr>
        <xdr:cNvPr id="165" name="Chart 14"/>
        <xdr:cNvGraphicFramePr/>
      </xdr:nvGraphicFramePr>
      <xdr:xfrm>
        <a:off x="0" y="4000320"/>
        <a:ext cx="70556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47</xdr:row>
      <xdr:rowOff>28440</xdr:rowOff>
    </xdr:from>
    <xdr:to>
      <xdr:col>4</xdr:col>
      <xdr:colOff>30960</xdr:colOff>
      <xdr:row>57</xdr:row>
      <xdr:rowOff>304920</xdr:rowOff>
    </xdr:to>
    <xdr:graphicFrame>
      <xdr:nvGraphicFramePr>
        <xdr:cNvPr id="166" name="Chart 16"/>
        <xdr:cNvGraphicFramePr/>
      </xdr:nvGraphicFramePr>
      <xdr:xfrm>
        <a:off x="30960" y="9467640"/>
        <a:ext cx="57862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960</xdr:colOff>
      <xdr:row>69</xdr:row>
      <xdr:rowOff>0</xdr:rowOff>
    </xdr:from>
    <xdr:to>
      <xdr:col>9</xdr:col>
      <xdr:colOff>737280</xdr:colOff>
      <xdr:row>91</xdr:row>
      <xdr:rowOff>114480</xdr:rowOff>
    </xdr:to>
    <xdr:graphicFrame>
      <xdr:nvGraphicFramePr>
        <xdr:cNvPr id="167" name="Chart 20"/>
        <xdr:cNvGraphicFramePr/>
      </xdr:nvGraphicFramePr>
      <xdr:xfrm>
        <a:off x="5826240" y="15373440"/>
        <a:ext cx="703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7</xdr:row>
      <xdr:rowOff>28800</xdr:rowOff>
    </xdr:from>
    <xdr:to>
      <xdr:col>4</xdr:col>
      <xdr:colOff>11160</xdr:colOff>
      <xdr:row>108</xdr:row>
      <xdr:rowOff>152640</xdr:rowOff>
    </xdr:to>
    <xdr:graphicFrame>
      <xdr:nvGraphicFramePr>
        <xdr:cNvPr id="168" name="Chart 21"/>
        <xdr:cNvGraphicFramePr/>
      </xdr:nvGraphicFramePr>
      <xdr:xfrm>
        <a:off x="0" y="19011960"/>
        <a:ext cx="5797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21</xdr:row>
      <xdr:rowOff>86040</xdr:rowOff>
    </xdr:from>
    <xdr:to>
      <xdr:col>11</xdr:col>
      <xdr:colOff>1379520</xdr:colOff>
      <xdr:row>47</xdr:row>
      <xdr:rowOff>133560</xdr:rowOff>
    </xdr:to>
    <xdr:graphicFrame>
      <xdr:nvGraphicFramePr>
        <xdr:cNvPr id="169" name="Chart 23"/>
        <xdr:cNvGraphicFramePr/>
      </xdr:nvGraphicFramePr>
      <xdr:xfrm>
        <a:off x="8422920" y="4858200"/>
        <a:ext cx="83840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3</xdr:row>
      <xdr:rowOff>66240</xdr:rowOff>
    </xdr:from>
    <xdr:to>
      <xdr:col>13</xdr:col>
      <xdr:colOff>363960</xdr:colOff>
      <xdr:row>39</xdr:row>
      <xdr:rowOff>38160</xdr:rowOff>
    </xdr:to>
    <xdr:graphicFrame>
      <xdr:nvGraphicFramePr>
        <xdr:cNvPr id="170" name="Chart 6"/>
        <xdr:cNvGraphicFramePr/>
      </xdr:nvGraphicFramePr>
      <xdr:xfrm>
        <a:off x="7538040" y="2552400"/>
        <a:ext cx="8455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8</xdr:row>
      <xdr:rowOff>142920</xdr:rowOff>
    </xdr:from>
    <xdr:to>
      <xdr:col>7</xdr:col>
      <xdr:colOff>205200</xdr:colOff>
      <xdr:row>67</xdr:row>
      <xdr:rowOff>47520</xdr:rowOff>
    </xdr:to>
    <xdr:graphicFrame>
      <xdr:nvGraphicFramePr>
        <xdr:cNvPr id="171" name="Chart 7"/>
        <xdr:cNvGraphicFramePr/>
      </xdr:nvGraphicFramePr>
      <xdr:xfrm>
        <a:off x="50400" y="6696000"/>
        <a:ext cx="8155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190440</xdr:colOff>
      <xdr:row>39</xdr:row>
      <xdr:rowOff>105120</xdr:rowOff>
    </xdr:to>
    <xdr:graphicFrame>
      <xdr:nvGraphicFramePr>
        <xdr:cNvPr id="172" name="Chart 8"/>
        <xdr:cNvGraphicFramePr/>
      </xdr:nvGraphicFramePr>
      <xdr:xfrm>
        <a:off x="0" y="2486160"/>
        <a:ext cx="8000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9</xdr:row>
      <xdr:rowOff>66600</xdr:rowOff>
    </xdr:from>
    <xdr:to>
      <xdr:col>13</xdr:col>
      <xdr:colOff>436320</xdr:colOff>
      <xdr:row>67</xdr:row>
      <xdr:rowOff>9720</xdr:rowOff>
    </xdr:to>
    <xdr:graphicFrame>
      <xdr:nvGraphicFramePr>
        <xdr:cNvPr id="173" name="Chart 9"/>
        <xdr:cNvGraphicFramePr/>
      </xdr:nvGraphicFramePr>
      <xdr:xfrm>
        <a:off x="8000280" y="6781680"/>
        <a:ext cx="80654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11760</xdr:colOff>
      <xdr:row>67</xdr:row>
      <xdr:rowOff>9720</xdr:rowOff>
    </xdr:from>
    <xdr:to>
      <xdr:col>10</xdr:col>
      <xdr:colOff>225360</xdr:colOff>
      <xdr:row>97</xdr:row>
      <xdr:rowOff>105120</xdr:rowOff>
    </xdr:to>
    <xdr:graphicFrame>
      <xdr:nvGraphicFramePr>
        <xdr:cNvPr id="174" name="Chart 11"/>
        <xdr:cNvGraphicFramePr/>
      </xdr:nvGraphicFramePr>
      <xdr:xfrm>
        <a:off x="3612960" y="11258640"/>
        <a:ext cx="8417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4</xdr:col>
      <xdr:colOff>885960</xdr:colOff>
      <xdr:row>43</xdr:row>
      <xdr:rowOff>9360</xdr:rowOff>
    </xdr:to>
    <xdr:graphicFrame>
      <xdr:nvGraphicFramePr>
        <xdr:cNvPr id="175" name="Chart 7"/>
        <xdr:cNvGraphicFramePr/>
      </xdr:nvGraphicFramePr>
      <xdr:xfrm>
        <a:off x="0" y="2733480"/>
        <a:ext cx="6843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3.56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3" t="n">
        <v>40451</v>
      </c>
      <c r="C1" s="3" t="n">
        <v>40543</v>
      </c>
      <c r="D1" s="3" t="n">
        <v>40633</v>
      </c>
      <c r="E1" s="4" t="s">
        <v>1</v>
      </c>
      <c r="F1" s="5" t="s">
        <v>2</v>
      </c>
      <c r="G1" s="6"/>
      <c r="H1" s="7" t="s">
        <v>0</v>
      </c>
      <c r="I1" s="4" t="s">
        <v>1</v>
      </c>
      <c r="J1" s="5" t="s">
        <v>2</v>
      </c>
    </row>
    <row r="2" s="17" customFormat="true" ht="18.75" hidden="false" customHeight="true" outlineLevel="0" collapsed="false">
      <c r="A2" s="8" t="s">
        <v>3</v>
      </c>
      <c r="B2" s="9" t="n">
        <v>1507.66</v>
      </c>
      <c r="C2" s="10" t="n">
        <v>1770.28</v>
      </c>
      <c r="D2" s="10" t="n">
        <v>2044.2</v>
      </c>
      <c r="E2" s="11" t="n">
        <f aca="false">C2/B2-1</f>
        <v>0.174190467346749</v>
      </c>
      <c r="F2" s="12" t="n">
        <f aca="false">D2/C2-1</f>
        <v>0.15473258467587</v>
      </c>
      <c r="G2" s="13"/>
      <c r="H2" s="14" t="s">
        <v>4</v>
      </c>
      <c r="I2" s="15" t="n">
        <v>0.0917427569681995</v>
      </c>
      <c r="J2" s="16" t="n">
        <v>-0.0463216058000258</v>
      </c>
    </row>
    <row r="3" s="17" customFormat="true" ht="18.75" hidden="false" customHeight="true" outlineLevel="0" collapsed="false">
      <c r="A3" s="18" t="s">
        <v>5</v>
      </c>
      <c r="B3" s="19" t="n">
        <v>1957.03</v>
      </c>
      <c r="C3" s="20" t="n">
        <v>2443.7</v>
      </c>
      <c r="D3" s="20" t="n">
        <v>2812.83</v>
      </c>
      <c r="E3" s="15" t="n">
        <f aca="false">C3/B3-1</f>
        <v>0.248677843466886</v>
      </c>
      <c r="F3" s="16" t="n">
        <f aca="false">D3/C3-1</f>
        <v>0.151053729999591</v>
      </c>
      <c r="G3" s="13"/>
      <c r="H3" s="21" t="s">
        <v>6</v>
      </c>
      <c r="I3" s="15" t="n">
        <v>0.0633166444989926</v>
      </c>
      <c r="J3" s="16" t="n">
        <v>0.00149493045692006</v>
      </c>
    </row>
    <row r="4" customFormat="false" ht="18.75" hidden="false" customHeight="true" outlineLevel="0" collapsed="false">
      <c r="A4" s="18" t="s">
        <v>7</v>
      </c>
      <c r="B4" s="22" t="n">
        <v>784.04</v>
      </c>
      <c r="C4" s="22" t="n">
        <v>975.08</v>
      </c>
      <c r="D4" s="22" t="n">
        <v>1099.18</v>
      </c>
      <c r="E4" s="15" t="n">
        <f aca="false">C4/B4-1</f>
        <v>0.243661037702158</v>
      </c>
      <c r="F4" s="16" t="n">
        <f aca="false">D4/C4-1</f>
        <v>0.127271608483406</v>
      </c>
      <c r="G4" s="6"/>
      <c r="H4" s="21" t="s">
        <v>8</v>
      </c>
      <c r="I4" s="15" t="n">
        <v>0.109996436036487</v>
      </c>
      <c r="J4" s="16" t="n">
        <v>0.0183853784752808</v>
      </c>
    </row>
    <row r="5" customFormat="false" ht="18.75" hidden="false" customHeight="true" outlineLevel="0" collapsed="false">
      <c r="A5" s="23" t="s">
        <v>9</v>
      </c>
      <c r="B5" s="20" t="n">
        <v>1440.3</v>
      </c>
      <c r="C5" s="20" t="n">
        <v>1687.99</v>
      </c>
      <c r="D5" s="20" t="n">
        <v>1813.59</v>
      </c>
      <c r="E5" s="15" t="n">
        <f aca="false">C5/B5-1</f>
        <v>0.171971117128376</v>
      </c>
      <c r="F5" s="16" t="n">
        <f aca="false">D5/C5-1</f>
        <v>0.0744080237442164</v>
      </c>
      <c r="G5" s="6"/>
      <c r="H5" s="21" t="s">
        <v>10</v>
      </c>
      <c r="I5" s="15" t="n">
        <v>0.0302922824184628</v>
      </c>
      <c r="J5" s="16" t="n">
        <v>0.0213614233713688</v>
      </c>
    </row>
    <row r="6" customFormat="false" ht="18.75" hidden="false" customHeight="true" outlineLevel="0" collapsed="false">
      <c r="A6" s="23" t="s">
        <v>11</v>
      </c>
      <c r="B6" s="20" t="n">
        <v>10788.05</v>
      </c>
      <c r="C6" s="20" t="n">
        <v>11577.51</v>
      </c>
      <c r="D6" s="20" t="n">
        <v>12319.73</v>
      </c>
      <c r="E6" s="15" t="n">
        <f aca="false">C6/B6-1</f>
        <v>0.0731791194886937</v>
      </c>
      <c r="F6" s="16" t="n">
        <f aca="false">D6/C6-1</f>
        <v>0.064108776412199</v>
      </c>
      <c r="G6" s="6"/>
      <c r="H6" s="21" t="s">
        <v>12</v>
      </c>
      <c r="I6" s="15" t="n">
        <v>0.0493075152377238</v>
      </c>
      <c r="J6" s="16" t="n">
        <v>0.026525324597237</v>
      </c>
    </row>
    <row r="7" customFormat="false" ht="18.75" hidden="false" customHeight="true" outlineLevel="0" collapsed="false">
      <c r="A7" s="23" t="s">
        <v>13</v>
      </c>
      <c r="B7" s="20" t="n">
        <v>1141.2</v>
      </c>
      <c r="C7" s="20" t="n">
        <v>1257.64</v>
      </c>
      <c r="D7" s="20" t="n">
        <v>1325.83</v>
      </c>
      <c r="E7" s="15" t="n">
        <f aca="false">C7/B7-1</f>
        <v>0.102032947774273</v>
      </c>
      <c r="F7" s="16" t="n">
        <f aca="false">D7/C7-1</f>
        <v>0.0542206036703665</v>
      </c>
      <c r="G7" s="6"/>
      <c r="H7" s="21" t="s">
        <v>14</v>
      </c>
      <c r="I7" s="15" t="n">
        <v>0.0573914261550246</v>
      </c>
      <c r="J7" s="16" t="n">
        <v>0.0427485782049593</v>
      </c>
    </row>
    <row r="8" customFormat="false" ht="18.75" hidden="false" customHeight="true" outlineLevel="0" collapsed="false">
      <c r="A8" s="23" t="s">
        <v>15</v>
      </c>
      <c r="B8" s="20" t="n">
        <v>3715.18</v>
      </c>
      <c r="C8" s="20" t="n">
        <v>3804.78</v>
      </c>
      <c r="D8" s="20" t="n">
        <v>3989.18</v>
      </c>
      <c r="E8" s="15" t="n">
        <f aca="false">C8/B8-1</f>
        <v>0.0241172702264763</v>
      </c>
      <c r="F8" s="16" t="n">
        <f aca="false">D8/C8-1</f>
        <v>0.0484653514789291</v>
      </c>
      <c r="G8" s="6"/>
      <c r="H8" s="21" t="s">
        <v>15</v>
      </c>
      <c r="I8" s="15" t="n">
        <v>0.0241172702264763</v>
      </c>
      <c r="J8" s="16" t="n">
        <v>0.0484653514789291</v>
      </c>
    </row>
    <row r="9" customFormat="false" ht="18.75" hidden="false" customHeight="true" outlineLevel="0" collapsed="false">
      <c r="A9" s="23" t="s">
        <v>14</v>
      </c>
      <c r="B9" s="20" t="n">
        <v>2655.658</v>
      </c>
      <c r="C9" s="20" t="n">
        <v>2808.07</v>
      </c>
      <c r="D9" s="20" t="n">
        <v>2928.111</v>
      </c>
      <c r="E9" s="15" t="n">
        <f aca="false">C9/B9-1</f>
        <v>0.0573914261550246</v>
      </c>
      <c r="F9" s="16" t="n">
        <f aca="false">D9/C9-1</f>
        <v>0.0427485782049593</v>
      </c>
      <c r="G9" s="6"/>
      <c r="H9" s="21" t="s">
        <v>13</v>
      </c>
      <c r="I9" s="15" t="n">
        <v>0.102032947774273</v>
      </c>
      <c r="J9" s="16" t="n">
        <v>0.0542206036703665</v>
      </c>
    </row>
    <row r="10" customFormat="false" ht="18.75" hidden="false" customHeight="true" outlineLevel="0" collapsed="false">
      <c r="A10" s="23" t="s">
        <v>12</v>
      </c>
      <c r="B10" s="20" t="n">
        <v>2615.22</v>
      </c>
      <c r="C10" s="20" t="n">
        <v>2744.17</v>
      </c>
      <c r="D10" s="20" t="n">
        <v>2816.96</v>
      </c>
      <c r="E10" s="15" t="n">
        <f aca="false">C10/B10-1</f>
        <v>0.0493075152377238</v>
      </c>
      <c r="F10" s="16" t="n">
        <f aca="false">D10/C10-1</f>
        <v>0.026525324597237</v>
      </c>
      <c r="G10" s="6"/>
      <c r="H10" s="21" t="s">
        <v>11</v>
      </c>
      <c r="I10" s="15" t="n">
        <v>0.0731791194886937</v>
      </c>
      <c r="J10" s="16" t="n">
        <v>0.064108776412199</v>
      </c>
    </row>
    <row r="11" customFormat="false" ht="18.75" hidden="false" customHeight="true" outlineLevel="0" collapsed="false">
      <c r="A11" s="23" t="s">
        <v>10</v>
      </c>
      <c r="B11" s="20" t="n">
        <v>22358.17</v>
      </c>
      <c r="C11" s="20" t="n">
        <v>23035.45</v>
      </c>
      <c r="D11" s="20" t="n">
        <v>23527.52</v>
      </c>
      <c r="E11" s="15" t="n">
        <f aca="false">C11/B11-1</f>
        <v>0.0302922824184628</v>
      </c>
      <c r="F11" s="16" t="n">
        <f aca="false">D11/C11-1</f>
        <v>0.0213614233713688</v>
      </c>
      <c r="G11" s="6"/>
      <c r="H11" s="21" t="s">
        <v>9</v>
      </c>
      <c r="I11" s="15" t="n">
        <v>0.171971117128376</v>
      </c>
      <c r="J11" s="16" t="n">
        <v>0.0744080237442164</v>
      </c>
    </row>
    <row r="12" customFormat="false" ht="18.75" hidden="false" customHeight="true" outlineLevel="0" collapsed="false">
      <c r="A12" s="23" t="s">
        <v>8</v>
      </c>
      <c r="B12" s="20" t="n">
        <v>6229.02</v>
      </c>
      <c r="C12" s="20" t="n">
        <v>6914.19</v>
      </c>
      <c r="D12" s="20" t="n">
        <v>7041.31</v>
      </c>
      <c r="E12" s="15" t="n">
        <f aca="false">C12/B12-1</f>
        <v>0.109996436036487</v>
      </c>
      <c r="F12" s="16" t="n">
        <f aca="false">D12/C12-1</f>
        <v>0.0183853784752808</v>
      </c>
      <c r="G12" s="6"/>
      <c r="H12" s="21" t="s">
        <v>7</v>
      </c>
      <c r="I12" s="15" t="n">
        <v>0.243661037702158</v>
      </c>
      <c r="J12" s="16" t="n">
        <v>0.127271608483406</v>
      </c>
    </row>
    <row r="13" customFormat="false" ht="18.75" hidden="false" customHeight="true" outlineLevel="0" collapsed="false">
      <c r="A13" s="23" t="s">
        <v>6</v>
      </c>
      <c r="B13" s="20" t="n">
        <v>5548.62</v>
      </c>
      <c r="C13" s="20" t="n">
        <v>5899.94</v>
      </c>
      <c r="D13" s="20" t="n">
        <v>5908.76</v>
      </c>
      <c r="E13" s="15" t="n">
        <f aca="false">C13/B13-1</f>
        <v>0.0633166444989926</v>
      </c>
      <c r="F13" s="16" t="n">
        <f aca="false">D13/C13-1</f>
        <v>0.00149493045692006</v>
      </c>
      <c r="G13" s="6"/>
      <c r="H13" s="21" t="s">
        <v>5</v>
      </c>
      <c r="I13" s="15" t="n">
        <v>0.248677843466886</v>
      </c>
      <c r="J13" s="16" t="n">
        <v>0.151053729999591</v>
      </c>
    </row>
    <row r="14" customFormat="false" ht="18.75" hidden="false" customHeight="true" outlineLevel="0" collapsed="false">
      <c r="A14" s="24" t="s">
        <v>4</v>
      </c>
      <c r="B14" s="25" t="n">
        <v>9369.35</v>
      </c>
      <c r="C14" s="25" t="n">
        <v>10228.92</v>
      </c>
      <c r="D14" s="25" t="n">
        <v>9755.1</v>
      </c>
      <c r="E14" s="26" t="n">
        <f aca="false">C14/B14-1</f>
        <v>0.0917427569681995</v>
      </c>
      <c r="F14" s="27" t="n">
        <f aca="false">D14/C14-1</f>
        <v>-0.0463216058000258</v>
      </c>
      <c r="G14" s="6"/>
      <c r="H14" s="28" t="s">
        <v>3</v>
      </c>
      <c r="I14" s="26" t="n">
        <v>0.174190467346749</v>
      </c>
      <c r="J14" s="27" t="n">
        <v>0.15473258467587</v>
      </c>
    </row>
    <row r="15" customFormat="false" ht="12.75" hidden="false" customHeight="false" outlineLevel="0" collapsed="false"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29" t="s">
        <v>16</v>
      </c>
      <c r="E16" s="30"/>
    </row>
    <row r="17" customFormat="false" ht="16.5" hidden="false" customHeight="true" outlineLevel="0" collapsed="false"/>
    <row r="18" customFormat="false" ht="16.5" hidden="false" customHeight="true" outlineLevel="0" collapsed="false">
      <c r="A18" s="3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5.28"/>
    <col collapsed="false" customWidth="true" hidden="false" outlineLevel="0" max="5" min="2" style="33" width="19.41"/>
    <col collapsed="false" customWidth="true" hidden="false" outlineLevel="0" max="6" min="6" style="33" width="15.56"/>
    <col collapsed="false" customWidth="true" hidden="false" outlineLevel="0" max="7" min="7" style="33" width="15.13"/>
    <col collapsed="false" customWidth="true" hidden="false" outlineLevel="0" max="8" min="8" style="33" width="13.41"/>
    <col collapsed="false" customWidth="true" hidden="false" outlineLevel="0" max="9" min="9" style="33" width="13.99"/>
    <col collapsed="false" customWidth="true" hidden="false" outlineLevel="0" max="10" min="10" style="33" width="12.14"/>
    <col collapsed="false" customWidth="true" hidden="false" outlineLevel="0" max="11" min="11" style="33" width="12.85"/>
    <col collapsed="false" customWidth="true" hidden="false" outlineLevel="0" max="14" min="12" style="33" width="10.13"/>
    <col collapsed="false" customWidth="true" hidden="false" outlineLevel="0" max="15" min="15" style="33" width="9.99"/>
    <col collapsed="false" customWidth="true" hidden="false" outlineLevel="0" max="16" min="16" style="33" width="10.13"/>
    <col collapsed="false" customWidth="true" hidden="false" outlineLevel="0" max="17" min="17" style="33" width="12.85"/>
    <col collapsed="false" customWidth="false" hidden="false" outlineLevel="0" max="257" min="18" style="33" width="9.14"/>
  </cols>
  <sheetData>
    <row r="1" customFormat="false" ht="15.75" hidden="false" customHeight="false" outlineLevel="0" collapsed="false">
      <c r="A1" s="193" t="s">
        <v>148</v>
      </c>
    </row>
    <row r="2" customFormat="false" ht="15" hidden="false" customHeight="true" outlineLevel="0" collapsed="false">
      <c r="A2" s="166" t="s">
        <v>39</v>
      </c>
      <c r="B2" s="234" t="s">
        <v>149</v>
      </c>
      <c r="C2" s="234"/>
      <c r="D2" s="235" t="s">
        <v>150</v>
      </c>
      <c r="E2" s="235"/>
    </row>
    <row r="3" customFormat="false" ht="15" hidden="false" customHeight="true" outlineLevel="0" collapsed="false">
      <c r="A3" s="166"/>
      <c r="B3" s="236" t="s">
        <v>151</v>
      </c>
      <c r="C3" s="236" t="s">
        <v>152</v>
      </c>
      <c r="D3" s="236" t="s">
        <v>151</v>
      </c>
      <c r="E3" s="237" t="s">
        <v>152</v>
      </c>
    </row>
    <row r="4" customFormat="false" ht="16.5" hidden="false" customHeight="true" outlineLevel="0" collapsed="false">
      <c r="A4" s="238" t="s">
        <v>45</v>
      </c>
      <c r="B4" s="239" t="n">
        <v>0.233183031411316</v>
      </c>
      <c r="C4" s="239" t="n">
        <v>0.135447175861313</v>
      </c>
      <c r="D4" s="239" t="n">
        <v>0.61376201187073</v>
      </c>
      <c r="E4" s="240" t="n">
        <v>0.0176077808566419</v>
      </c>
    </row>
    <row r="5" customFormat="false" ht="16.5" hidden="false" customHeight="true" outlineLevel="0" collapsed="false">
      <c r="A5" s="241" t="s">
        <v>46</v>
      </c>
      <c r="B5" s="239" t="n">
        <v>0.429732509723382</v>
      </c>
      <c r="C5" s="239" t="n">
        <v>0.0620063413061511</v>
      </c>
      <c r="D5" s="239" t="n">
        <v>0.505846712297799</v>
      </c>
      <c r="E5" s="240" t="n">
        <v>0.00241443667266821</v>
      </c>
    </row>
    <row r="6" customFormat="false" ht="16.5" hidden="false" customHeight="true" outlineLevel="0" collapsed="false">
      <c r="A6" s="241" t="s">
        <v>47</v>
      </c>
      <c r="B6" s="239" t="n">
        <v>0.682900959515107</v>
      </c>
      <c r="C6" s="239" t="n">
        <v>0.0787282400571449</v>
      </c>
      <c r="D6" s="239" t="n">
        <v>0.236489904630674</v>
      </c>
      <c r="E6" s="240" t="n">
        <v>0.00188089579707372</v>
      </c>
    </row>
    <row r="7" customFormat="false" ht="16.5" hidden="false" customHeight="true" outlineLevel="0" collapsed="false">
      <c r="A7" s="242" t="s">
        <v>53</v>
      </c>
      <c r="B7" s="243" t="n">
        <v>0.659739586144023</v>
      </c>
      <c r="C7" s="243" t="n">
        <v>0.0802242887721436</v>
      </c>
      <c r="D7" s="243" t="n">
        <v>0.257588966618284</v>
      </c>
      <c r="E7" s="244" t="n">
        <v>0.00244715846554856</v>
      </c>
    </row>
    <row r="8" customFormat="false" ht="16.5" hidden="false" customHeight="true" outlineLevel="0" collapsed="false">
      <c r="A8" s="241" t="s">
        <v>49</v>
      </c>
      <c r="B8" s="239" t="n">
        <v>0.837553905665142</v>
      </c>
      <c r="C8" s="239" t="n">
        <v>0.149867671471805</v>
      </c>
      <c r="D8" s="239" t="n">
        <v>0.0122208646577402</v>
      </c>
      <c r="E8" s="240" t="n">
        <v>0.000357558205313519</v>
      </c>
    </row>
    <row r="9" customFormat="false" ht="16.5" hidden="false" customHeight="true" outlineLevel="0" collapsed="false">
      <c r="A9" s="245" t="s">
        <v>153</v>
      </c>
      <c r="B9" s="246" t="n">
        <v>0.82231786900394</v>
      </c>
      <c r="C9" s="246" t="n">
        <v>0.143900271687132</v>
      </c>
      <c r="D9" s="246" t="n">
        <v>0.0332452535091471</v>
      </c>
      <c r="E9" s="247" t="n">
        <v>0.000536605799781389</v>
      </c>
    </row>
    <row r="10" s="248" customFormat="true" ht="12.75" hidden="false" customHeight="false" outlineLevel="0" collapsed="false">
      <c r="B10" s="249"/>
      <c r="C10" s="249"/>
      <c r="D10" s="249"/>
      <c r="E10" s="249"/>
      <c r="G10" s="214"/>
      <c r="H10" s="214"/>
      <c r="I10" s="214"/>
      <c r="J10" s="214"/>
    </row>
    <row r="11" customFormat="false" ht="15.75" hidden="false" customHeight="false" outlineLevel="0" collapsed="false">
      <c r="A11" s="193" t="s">
        <v>154</v>
      </c>
    </row>
    <row r="12" customFormat="false" ht="15" hidden="false" customHeight="true" outlineLevel="0" collapsed="false">
      <c r="A12" s="166" t="s">
        <v>39</v>
      </c>
      <c r="B12" s="234" t="s">
        <v>149</v>
      </c>
      <c r="C12" s="234"/>
      <c r="D12" s="235" t="s">
        <v>150</v>
      </c>
      <c r="E12" s="235"/>
    </row>
    <row r="13" customFormat="false" ht="15" hidden="false" customHeight="true" outlineLevel="0" collapsed="false">
      <c r="A13" s="166"/>
      <c r="B13" s="236" t="s">
        <v>151</v>
      </c>
      <c r="C13" s="236" t="s">
        <v>152</v>
      </c>
      <c r="D13" s="236" t="s">
        <v>151</v>
      </c>
      <c r="E13" s="237" t="s">
        <v>152</v>
      </c>
    </row>
    <row r="14" customFormat="false" ht="16.5" hidden="false" customHeight="true" outlineLevel="0" collapsed="false">
      <c r="A14" s="238" t="s">
        <v>45</v>
      </c>
      <c r="B14" s="239" t="n">
        <v>0.253670274290255</v>
      </c>
      <c r="C14" s="239" t="n">
        <v>0.141707737785328</v>
      </c>
      <c r="D14" s="239" t="n">
        <v>0.586160823150353</v>
      </c>
      <c r="E14" s="240" t="n">
        <v>0.0184611647740637</v>
      </c>
    </row>
    <row r="15" customFormat="false" ht="16.5" hidden="false" customHeight="true" outlineLevel="0" collapsed="false">
      <c r="A15" s="241" t="s">
        <v>46</v>
      </c>
      <c r="B15" s="239" t="n">
        <v>0.399459265383653</v>
      </c>
      <c r="C15" s="239" t="n">
        <v>0.0523683043808275</v>
      </c>
      <c r="D15" s="239" t="n">
        <v>0.545722731135289</v>
      </c>
      <c r="E15" s="240" t="n">
        <v>0.00244969910023044</v>
      </c>
    </row>
    <row r="16" customFormat="false" ht="16.5" hidden="false" customHeight="true" outlineLevel="0" collapsed="false">
      <c r="A16" s="241" t="s">
        <v>47</v>
      </c>
      <c r="B16" s="239" t="n">
        <v>0.658814760844429</v>
      </c>
      <c r="C16" s="239" t="n">
        <v>0.0824504655048307</v>
      </c>
      <c r="D16" s="239" t="n">
        <v>0.256884681757945</v>
      </c>
      <c r="E16" s="240" t="n">
        <v>0.00185009189279593</v>
      </c>
    </row>
    <row r="17" customFormat="false" ht="16.5" hidden="false" customHeight="true" outlineLevel="0" collapsed="false">
      <c r="A17" s="242" t="s">
        <v>53</v>
      </c>
      <c r="B17" s="243" t="n">
        <v>0.637124672388214</v>
      </c>
      <c r="C17" s="243" t="n">
        <v>0.0835857773659992</v>
      </c>
      <c r="D17" s="243" t="n">
        <v>0.276850683625592</v>
      </c>
      <c r="E17" s="244" t="n">
        <v>0.00243886662019541</v>
      </c>
    </row>
    <row r="18" customFormat="false" ht="16.5" hidden="false" customHeight="true" outlineLevel="0" collapsed="false">
      <c r="A18" s="241" t="s">
        <v>49</v>
      </c>
      <c r="B18" s="239" t="n">
        <v>0.834965205876817</v>
      </c>
      <c r="C18" s="239" t="n">
        <v>0.154045937333175</v>
      </c>
      <c r="D18" s="239" t="n">
        <v>0.0108855270698497</v>
      </c>
      <c r="E18" s="240" t="n">
        <v>0.000103329720157859</v>
      </c>
    </row>
    <row r="19" customFormat="false" ht="16.5" hidden="false" customHeight="true" outlineLevel="0" collapsed="false">
      <c r="A19" s="245" t="s">
        <v>153</v>
      </c>
      <c r="B19" s="246" t="n">
        <v>0.817889525021839</v>
      </c>
      <c r="C19" s="246" t="n">
        <v>0.14796449798718</v>
      </c>
      <c r="D19" s="246" t="n">
        <v>0.0338410663206167</v>
      </c>
      <c r="E19" s="247" t="n">
        <v>0.000304910670364734</v>
      </c>
    </row>
    <row r="20" s="248" customFormat="true" ht="12.75" hidden="false" customHeight="false" outlineLevel="0" collapsed="false">
      <c r="B20" s="249"/>
      <c r="C20" s="249"/>
      <c r="D20" s="249"/>
      <c r="E20" s="249"/>
      <c r="G20" s="214"/>
      <c r="H20" s="214"/>
      <c r="I20" s="214"/>
      <c r="J20" s="214"/>
    </row>
  </sheetData>
  <mergeCells count="6">
    <mergeCell ref="A2:A3"/>
    <mergeCell ref="B2:C2"/>
    <mergeCell ref="D2:E2"/>
    <mergeCell ref="A12:A13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12.14"/>
    <col collapsed="false" customWidth="true" hidden="false" outlineLevel="0" max="2" min="2" style="33" width="13.85"/>
    <col collapsed="false" customWidth="true" hidden="false" outlineLevel="0" max="3" min="3" style="33" width="24.99"/>
    <col collapsed="false" customWidth="true" hidden="false" outlineLevel="0" max="4" min="4" style="33" width="11.7"/>
    <col collapsed="false" customWidth="false" hidden="false" outlineLevel="0" max="5" min="5" style="33" width="9.14"/>
    <col collapsed="false" customWidth="true" hidden="false" outlineLevel="0" max="6" min="6" style="33" width="11.99"/>
    <col collapsed="false" customWidth="false" hidden="false" outlineLevel="0" max="7" min="7" style="33" width="9.14"/>
    <col collapsed="false" customWidth="true" hidden="false" outlineLevel="0" max="8" min="8" style="33" width="11.28"/>
    <col collapsed="false" customWidth="true" hidden="false" outlineLevel="0" max="9" min="9" style="33" width="11.56"/>
    <col collapsed="false" customWidth="false" hidden="false" outlineLevel="0" max="12" min="10" style="33" width="9.14"/>
    <col collapsed="false" customWidth="true" hidden="false" outlineLevel="0" max="13" min="13" style="33" width="10.41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B1" s="34" t="s">
        <v>17</v>
      </c>
      <c r="C1" s="34" t="s">
        <v>18</v>
      </c>
    </row>
    <row r="2" customFormat="false" ht="12.75" hidden="true" customHeight="false" outlineLevel="1" collapsed="false">
      <c r="A2" s="35" t="n">
        <v>39448</v>
      </c>
      <c r="B2" s="33" t="n">
        <v>334</v>
      </c>
      <c r="C2" s="36" t="n">
        <v>2.5</v>
      </c>
    </row>
    <row r="3" customFormat="false" ht="12.75" hidden="false" customHeight="false" outlineLevel="0" collapsed="false">
      <c r="A3" s="35" t="n">
        <v>39538</v>
      </c>
      <c r="B3" s="33" t="n">
        <v>356</v>
      </c>
      <c r="C3" s="36" t="n">
        <v>2.8</v>
      </c>
    </row>
    <row r="4" customFormat="false" ht="12.75" hidden="true" customHeight="false" outlineLevel="1" collapsed="false">
      <c r="A4" s="35" t="n">
        <v>39629</v>
      </c>
      <c r="B4" s="33" t="n">
        <v>394</v>
      </c>
      <c r="C4" s="36" t="n">
        <v>2.8</v>
      </c>
    </row>
    <row r="5" customFormat="false" ht="12.75" hidden="true" customHeight="false" outlineLevel="1" collapsed="false">
      <c r="A5" s="35" t="n">
        <v>39721</v>
      </c>
      <c r="B5" s="33" t="n">
        <v>404</v>
      </c>
      <c r="C5" s="37" t="n">
        <v>2.87</v>
      </c>
    </row>
    <row r="6" customFormat="false" ht="12.75" hidden="true" customHeight="false" outlineLevel="1" collapsed="false">
      <c r="A6" s="35" t="n">
        <v>39813</v>
      </c>
      <c r="B6" s="33" t="n">
        <v>409</v>
      </c>
      <c r="C6" s="37" t="n">
        <v>3.04</v>
      </c>
    </row>
    <row r="7" customFormat="false" ht="12.75" hidden="false" customHeight="false" outlineLevel="0" collapsed="false">
      <c r="A7" s="35" t="n">
        <v>39903</v>
      </c>
      <c r="B7" s="33" t="n">
        <v>409</v>
      </c>
      <c r="C7" s="37" t="n">
        <v>3.09</v>
      </c>
    </row>
    <row r="8" customFormat="false" ht="12.75" hidden="true" customHeight="false" outlineLevel="1" collapsed="false">
      <c r="A8" s="35" t="n">
        <v>39994</v>
      </c>
      <c r="B8" s="33" t="n">
        <v>397</v>
      </c>
      <c r="C8" s="37" t="n">
        <v>3.17</v>
      </c>
    </row>
    <row r="9" customFormat="false" ht="12.75" hidden="true" customHeight="false" outlineLevel="1" collapsed="false">
      <c r="A9" s="35" t="n">
        <v>40086</v>
      </c>
      <c r="B9" s="33" t="n">
        <v>391</v>
      </c>
      <c r="C9" s="37" t="n">
        <v>3.2</v>
      </c>
    </row>
    <row r="10" customFormat="false" ht="12.75" hidden="true" customHeight="false" outlineLevel="1" collapsed="false">
      <c r="A10" s="35" t="n">
        <v>40178</v>
      </c>
      <c r="B10" s="33" t="n">
        <v>380</v>
      </c>
      <c r="C10" s="37" t="n">
        <v>3.16</v>
      </c>
    </row>
    <row r="11" customFormat="false" ht="12.75" hidden="false" customHeight="false" outlineLevel="0" collapsed="false">
      <c r="A11" s="35" t="n">
        <v>40268</v>
      </c>
      <c r="B11" s="33" t="n">
        <v>366</v>
      </c>
      <c r="C11" s="37" t="n">
        <v>3.29</v>
      </c>
    </row>
    <row r="12" customFormat="false" ht="12.75" hidden="false" customHeight="false" outlineLevel="1" collapsed="false">
      <c r="A12" s="35" t="n">
        <v>40359</v>
      </c>
      <c r="B12" s="38" t="n">
        <v>357</v>
      </c>
      <c r="C12" s="39" t="n">
        <v>3.48</v>
      </c>
    </row>
    <row r="13" customFormat="false" ht="12.75" hidden="false" customHeight="false" outlineLevel="1" collapsed="false">
      <c r="A13" s="35" t="n">
        <v>40451</v>
      </c>
      <c r="B13" s="33" t="n">
        <v>348</v>
      </c>
      <c r="C13" s="39" t="n">
        <v>3.63793103448276</v>
      </c>
    </row>
    <row r="14" customFormat="false" ht="12.75" hidden="false" customHeight="false" outlineLevel="1" collapsed="false">
      <c r="A14" s="35" t="n">
        <v>40543</v>
      </c>
      <c r="B14" s="33" t="n">
        <v>339</v>
      </c>
      <c r="C14" s="37" t="n">
        <v>3.6165191740413</v>
      </c>
    </row>
    <row r="15" customFormat="false" ht="12.75" hidden="false" customHeight="false" outlineLevel="0" collapsed="false">
      <c r="A15" s="35" t="n">
        <v>40633</v>
      </c>
      <c r="B15" s="33" t="n">
        <v>344</v>
      </c>
      <c r="C15" s="37" t="n">
        <f aca="false">1328/B15</f>
        <v>3.86046511627907</v>
      </c>
    </row>
    <row r="16" customFormat="false" ht="12.75" hidden="false" customHeight="false" outlineLevel="0" collapsed="false">
      <c r="C16" s="40"/>
    </row>
    <row r="17" customFormat="false" ht="12.75" hidden="false" customHeight="false" outlineLevel="0" collapsed="false">
      <c r="B17" s="40"/>
      <c r="C17" s="41"/>
    </row>
    <row r="18" customFormat="false" ht="12.75" hidden="false" customHeight="false" outlineLevel="0" collapsed="false">
      <c r="B18" s="40"/>
      <c r="C18" s="41"/>
    </row>
    <row r="19" customFormat="false" ht="12.75" hidden="false" customHeight="false" outlineLevel="0" collapsed="false">
      <c r="B19" s="40"/>
      <c r="C19" s="41"/>
    </row>
    <row r="20" customFormat="false" ht="12.75" hidden="false" customHeight="false" outlineLevel="0" collapsed="false">
      <c r="B20" s="40"/>
      <c r="C20" s="41"/>
    </row>
    <row r="21" customFormat="false" ht="12.75" hidden="false" customHeight="false" outlineLevel="0" collapsed="false">
      <c r="B21" s="40"/>
      <c r="C21" s="41"/>
    </row>
    <row r="22" customFormat="false" ht="12.75" hidden="false" customHeight="false" outlineLevel="0" collapsed="false">
      <c r="B22" s="40"/>
      <c r="C22" s="41"/>
    </row>
    <row r="23" customFormat="false" ht="12.75" hidden="false" customHeight="false" outlineLevel="0" collapsed="false">
      <c r="C23" s="41"/>
    </row>
    <row r="24" customFormat="false" ht="12.75" hidden="false" customHeight="false" outlineLevel="0" collapsed="false">
      <c r="C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56"/>
    <col collapsed="false" customWidth="true" hidden="false" outlineLevel="0" max="2" min="2" style="42" width="12.14"/>
    <col collapsed="false" customWidth="true" hidden="false" outlineLevel="0" max="10" min="3" style="42" width="11.42"/>
    <col collapsed="false" customWidth="false" hidden="false" outlineLevel="0" max="257" min="11" style="42" width="9.14"/>
  </cols>
  <sheetData>
    <row r="1" customFormat="false" ht="17.25" hidden="false" customHeight="true" outlineLevel="0" collapsed="false">
      <c r="A1" s="43"/>
      <c r="B1" s="44" t="s">
        <v>19</v>
      </c>
      <c r="C1" s="45" t="s">
        <v>20</v>
      </c>
      <c r="D1" s="45"/>
      <c r="E1" s="45"/>
      <c r="F1" s="45"/>
      <c r="G1" s="45"/>
      <c r="H1" s="46" t="s">
        <v>21</v>
      </c>
      <c r="I1" s="46"/>
      <c r="J1" s="46"/>
    </row>
    <row r="2" customFormat="false" ht="17.25" hidden="false" customHeight="true" outlineLevel="0" collapsed="false">
      <c r="A2" s="43"/>
      <c r="B2" s="44"/>
      <c r="C2" s="47" t="s">
        <v>22</v>
      </c>
      <c r="D2" s="47" t="s">
        <v>23</v>
      </c>
      <c r="E2" s="47" t="s">
        <v>24</v>
      </c>
      <c r="F2" s="47" t="s">
        <v>25</v>
      </c>
      <c r="G2" s="47" t="s">
        <v>26</v>
      </c>
      <c r="H2" s="47" t="s">
        <v>23</v>
      </c>
      <c r="I2" s="47" t="s">
        <v>25</v>
      </c>
      <c r="J2" s="48" t="s">
        <v>26</v>
      </c>
    </row>
    <row r="3" customFormat="false" ht="18.75" hidden="false" customHeight="true" outlineLevel="0" collapsed="false">
      <c r="A3" s="49" t="n">
        <v>40451</v>
      </c>
      <c r="B3" s="50" t="n">
        <f aca="false">SUM(C3:J3)</f>
        <v>1069</v>
      </c>
      <c r="C3" s="51" t="n">
        <v>35</v>
      </c>
      <c r="D3" s="51" t="n">
        <v>48</v>
      </c>
      <c r="E3" s="52" t="n">
        <v>9</v>
      </c>
      <c r="F3" s="52" t="n">
        <v>29</v>
      </c>
      <c r="G3" s="53" t="n">
        <v>732</v>
      </c>
      <c r="H3" s="54" t="n">
        <v>2</v>
      </c>
      <c r="I3" s="54" t="n">
        <v>145</v>
      </c>
      <c r="J3" s="55" t="n">
        <v>69</v>
      </c>
    </row>
    <row r="4" customFormat="false" ht="18.75" hidden="false" customHeight="true" outlineLevel="0" collapsed="false">
      <c r="A4" s="49" t="n">
        <v>40543</v>
      </c>
      <c r="B4" s="50" t="n">
        <f aca="false">SUM(C4:J4)</f>
        <v>1095</v>
      </c>
      <c r="C4" s="51" t="n">
        <v>36</v>
      </c>
      <c r="D4" s="51" t="n">
        <v>48</v>
      </c>
      <c r="E4" s="52" t="n">
        <v>9</v>
      </c>
      <c r="F4" s="52" t="n">
        <v>32</v>
      </c>
      <c r="G4" s="53" t="n">
        <v>755</v>
      </c>
      <c r="H4" s="54" t="n">
        <v>2</v>
      </c>
      <c r="I4" s="54" t="n">
        <v>141</v>
      </c>
      <c r="J4" s="55" t="n">
        <v>72</v>
      </c>
    </row>
    <row r="5" customFormat="false" ht="18.75" hidden="false" customHeight="true" outlineLevel="0" collapsed="false">
      <c r="A5" s="49" t="n">
        <v>40633</v>
      </c>
      <c r="B5" s="50" t="n">
        <f aca="false">SUM(C5:J5)</f>
        <v>1167</v>
      </c>
      <c r="C5" s="51" t="n">
        <v>40</v>
      </c>
      <c r="D5" s="51" t="n">
        <v>49</v>
      </c>
      <c r="E5" s="52" t="n">
        <v>9</v>
      </c>
      <c r="F5" s="52" t="n">
        <v>33</v>
      </c>
      <c r="G5" s="53" t="n">
        <v>809</v>
      </c>
      <c r="H5" s="54" t="n">
        <v>2</v>
      </c>
      <c r="I5" s="54" t="n">
        <v>134</v>
      </c>
      <c r="J5" s="55" t="n">
        <v>91</v>
      </c>
    </row>
    <row r="6" customFormat="false" ht="42" hidden="false" customHeight="true" outlineLevel="0" collapsed="false">
      <c r="A6" s="56" t="s">
        <v>1</v>
      </c>
      <c r="B6" s="57" t="n">
        <f aca="false">B4/B3-1</f>
        <v>0.0243217960710944</v>
      </c>
      <c r="C6" s="58" t="n">
        <f aca="false">C4/C3-1</f>
        <v>0.0285714285714285</v>
      </c>
      <c r="D6" s="58" t="n">
        <f aca="false">D4/D3-1</f>
        <v>0</v>
      </c>
      <c r="E6" s="58" t="n">
        <f aca="false">E4/E3-1</f>
        <v>0</v>
      </c>
      <c r="F6" s="58" t="n">
        <f aca="false">F4/F3-1</f>
        <v>0.103448275862069</v>
      </c>
      <c r="G6" s="58" t="n">
        <f aca="false">G4/G3-1</f>
        <v>0.0314207650273224</v>
      </c>
      <c r="H6" s="58" t="n">
        <f aca="false">H4/H3-1</f>
        <v>0</v>
      </c>
      <c r="I6" s="58" t="n">
        <f aca="false">I4/I3-1</f>
        <v>-0.0275862068965518</v>
      </c>
      <c r="J6" s="59" t="n">
        <f aca="false">J4/J3-1</f>
        <v>0.0434782608695652</v>
      </c>
    </row>
    <row r="7" customFormat="false" ht="40.5" hidden="false" customHeight="true" outlineLevel="0" collapsed="false">
      <c r="A7" s="56" t="s">
        <v>2</v>
      </c>
      <c r="B7" s="60" t="n">
        <f aca="false">B5/B4-1</f>
        <v>0.0657534246575342</v>
      </c>
      <c r="C7" s="61" t="n">
        <f aca="false">C5/C4-1</f>
        <v>0.111111111111111</v>
      </c>
      <c r="D7" s="61" t="n">
        <f aca="false">D5/D4-1</f>
        <v>0.0208333333333333</v>
      </c>
      <c r="E7" s="61" t="n">
        <f aca="false">E5/E4-1</f>
        <v>0</v>
      </c>
      <c r="F7" s="61" t="n">
        <f aca="false">F5/F4-1</f>
        <v>0.03125</v>
      </c>
      <c r="G7" s="61" t="n">
        <f aca="false">G5/G4-1</f>
        <v>0.0715231788079471</v>
      </c>
      <c r="H7" s="61" t="n">
        <f aca="false">H5/H4-1</f>
        <v>0</v>
      </c>
      <c r="I7" s="61" t="n">
        <f aca="false">I5/I4-1</f>
        <v>-0.0496453900709219</v>
      </c>
      <c r="J7" s="62" t="n">
        <f aca="false">J5/J4-1</f>
        <v>0.263888888888889</v>
      </c>
    </row>
    <row r="8" customFormat="false" ht="12.75" hidden="false" customHeight="true" outlineLevel="0" collapsed="false">
      <c r="A8" s="63" t="s">
        <v>27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2.75" hidden="false" customHeight="false" outlineLevel="0" collapsed="false">
      <c r="G10" s="65"/>
      <c r="H10" s="66"/>
      <c r="I10" s="66"/>
      <c r="J10" s="65"/>
      <c r="K10" s="67"/>
    </row>
    <row r="11" customFormat="false" ht="12.75" hidden="false" customHeight="false" outlineLevel="0" collapsed="false">
      <c r="F11" s="68"/>
      <c r="G11" s="65"/>
      <c r="H11" s="66"/>
      <c r="I11" s="66"/>
      <c r="J11" s="65"/>
      <c r="K11" s="67"/>
    </row>
    <row r="12" customFormat="false" ht="12.75" hidden="false" customHeight="false" outlineLevel="0" collapsed="false">
      <c r="F12" s="68"/>
      <c r="G12" s="66"/>
      <c r="H12" s="66"/>
      <c r="I12" s="66"/>
      <c r="J12" s="66"/>
      <c r="K12" s="66"/>
    </row>
    <row r="13" customFormat="false" ht="12.75" hidden="false" customHeight="false" outlineLevel="0" collapsed="false">
      <c r="F13" s="68"/>
      <c r="G13" s="66"/>
      <c r="H13" s="66"/>
      <c r="I13" s="66"/>
      <c r="J13" s="66"/>
      <c r="K13" s="66"/>
    </row>
  </sheetData>
  <mergeCells count="5">
    <mergeCell ref="A1:A2"/>
    <mergeCell ref="B1:B2"/>
    <mergeCell ref="C1:G1"/>
    <mergeCell ref="H1:J1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7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8.56"/>
    <col collapsed="false" customWidth="true" hidden="false" outlineLevel="0" max="2" min="2" style="33" width="25.7"/>
    <col collapsed="false" customWidth="true" hidden="false" outlineLevel="0" max="3" min="3" style="33" width="22.42"/>
    <col collapsed="false" customWidth="true" hidden="false" outlineLevel="0" max="4" min="4" style="33" width="7.42"/>
    <col collapsed="false" customWidth="true" hidden="false" outlineLevel="0" max="5" min="5" style="33" width="27.28"/>
    <col collapsed="false" customWidth="true" hidden="false" outlineLevel="0" max="6" min="6" style="33" width="22.85"/>
    <col collapsed="false" customWidth="true" hidden="false" outlineLevel="0" max="7" min="7" style="33" width="29.13"/>
    <col collapsed="false" customWidth="true" hidden="false" outlineLevel="0" max="8" min="8" style="33" width="16.42"/>
    <col collapsed="false" customWidth="true" hidden="false" outlineLevel="0" max="9" min="9" style="33" width="7.42"/>
    <col collapsed="false" customWidth="false" hidden="false" outlineLevel="0" max="10" min="10" style="33" width="9.14"/>
    <col collapsed="false" customWidth="true" hidden="false" outlineLevel="0" max="11" min="11" style="33" width="41.85"/>
    <col collapsed="false" customWidth="true" hidden="false" outlineLevel="0" max="12" min="12" style="33" width="10.85"/>
    <col collapsed="false" customWidth="true" hidden="false" outlineLevel="0" max="13" min="13" style="33" width="17.85"/>
    <col collapsed="false" customWidth="false" hidden="false" outlineLevel="0" max="14" min="14" style="33" width="9.14"/>
    <col collapsed="false" customWidth="true" hidden="false" outlineLevel="0" max="15" min="15" style="33" width="26.7"/>
    <col collapsed="false" customWidth="false" hidden="false" outlineLevel="0" max="257" min="16" style="33" width="9.14"/>
  </cols>
  <sheetData>
    <row r="27" customFormat="false" ht="14.25" hidden="false" customHeight="true" outlineLevel="0" collapsed="false">
      <c r="A27" s="69" t="s">
        <v>28</v>
      </c>
      <c r="B27" s="69" t="s">
        <v>17</v>
      </c>
      <c r="C27" s="69" t="s">
        <v>29</v>
      </c>
      <c r="D27" s="69"/>
      <c r="E27" s="69" t="s">
        <v>28</v>
      </c>
      <c r="F27" s="69" t="s">
        <v>30</v>
      </c>
      <c r="G27" s="70"/>
    </row>
    <row r="28" customFormat="false" ht="14.25" hidden="false" customHeight="true" outlineLevel="0" collapsed="false">
      <c r="A28" s="71" t="s">
        <v>31</v>
      </c>
      <c r="B28" s="72" t="n">
        <v>239</v>
      </c>
      <c r="C28" s="73" t="n">
        <v>0.713358070500928</v>
      </c>
      <c r="D28" s="74"/>
      <c r="E28" s="75" t="s">
        <v>31</v>
      </c>
      <c r="F28" s="76" t="n">
        <v>0.72552685780818</v>
      </c>
      <c r="G28" s="77"/>
    </row>
    <row r="29" customFormat="false" ht="14.25" hidden="false" customHeight="true" outlineLevel="0" collapsed="false">
      <c r="A29" s="71" t="s">
        <v>32</v>
      </c>
      <c r="B29" s="72" t="n">
        <v>27</v>
      </c>
      <c r="C29" s="73" t="n">
        <v>0.0862708719851577</v>
      </c>
      <c r="D29" s="74"/>
      <c r="E29" s="75" t="s">
        <v>32</v>
      </c>
      <c r="F29" s="76" t="n">
        <v>0.12224286290208</v>
      </c>
      <c r="G29" s="77"/>
    </row>
    <row r="30" customFormat="false" ht="14.25" hidden="false" customHeight="true" outlineLevel="0" collapsed="false">
      <c r="A30" s="71" t="s">
        <v>33</v>
      </c>
      <c r="B30" s="72" t="n">
        <v>20</v>
      </c>
      <c r="C30" s="73" t="n">
        <v>0.0602968460111317</v>
      </c>
      <c r="D30" s="74"/>
      <c r="E30" s="75" t="s">
        <v>33</v>
      </c>
      <c r="F30" s="76" t="n">
        <v>0.0536326785762839</v>
      </c>
      <c r="G30" s="77"/>
    </row>
    <row r="31" customFormat="false" ht="14.25" hidden="false" customHeight="true" outlineLevel="0" collapsed="false">
      <c r="A31" s="71" t="s">
        <v>34</v>
      </c>
      <c r="B31" s="72" t="n">
        <v>13</v>
      </c>
      <c r="C31" s="73" t="n">
        <v>0.0324675324675325</v>
      </c>
      <c r="D31" s="74"/>
      <c r="E31" s="75" t="s">
        <v>34</v>
      </c>
      <c r="F31" s="76" t="n">
        <v>0.0510463106650508</v>
      </c>
      <c r="G31" s="77"/>
    </row>
    <row r="32" customFormat="false" ht="14.25" hidden="false" customHeight="true" outlineLevel="0" collapsed="false">
      <c r="A32" s="71" t="s">
        <v>35</v>
      </c>
      <c r="B32" s="72" t="n">
        <v>10</v>
      </c>
      <c r="C32" s="73" t="n">
        <v>0.0194805194805195</v>
      </c>
      <c r="D32" s="74"/>
      <c r="E32" s="75" t="s">
        <v>35</v>
      </c>
      <c r="F32" s="76" t="n">
        <v>0.0162694678564332</v>
      </c>
      <c r="G32" s="77"/>
    </row>
    <row r="33" s="70" customFormat="true" ht="14.25" hidden="false" customHeight="true" outlineLevel="0" collapsed="false">
      <c r="A33" s="78" t="s">
        <v>36</v>
      </c>
      <c r="B33" s="79" t="n">
        <v>35</v>
      </c>
      <c r="C33" s="80" t="n">
        <v>0.088126159554731</v>
      </c>
      <c r="D33" s="81"/>
      <c r="E33" s="82" t="s">
        <v>36</v>
      </c>
      <c r="F33" s="83" t="n">
        <v>0.0312818221919729</v>
      </c>
      <c r="G33" s="77"/>
    </row>
    <row r="34" customFormat="false" ht="14.25" hidden="false" customHeight="false" outlineLevel="0" collapsed="false">
      <c r="A34" s="84"/>
      <c r="B34" s="73"/>
      <c r="C34" s="73"/>
    </row>
    <row r="35" customFormat="false" ht="14.25" hidden="false" customHeight="false" outlineLevel="0" collapsed="false">
      <c r="A35" s="84"/>
      <c r="B35" s="73"/>
      <c r="C35" s="73"/>
    </row>
    <row r="36" customFormat="false" ht="14.25" hidden="false" customHeight="false" outlineLevel="0" collapsed="false">
      <c r="B36" s="73"/>
      <c r="C36" s="73"/>
    </row>
    <row r="37" customFormat="false" ht="14.25" hidden="false" customHeight="false" outlineLevel="0" collapsed="false">
      <c r="B37" s="73"/>
      <c r="C37" s="73"/>
    </row>
    <row r="38" customFormat="false" ht="14.25" hidden="false" customHeight="false" outlineLevel="0" collapsed="false">
      <c r="B38" s="73"/>
      <c r="C38" s="73"/>
    </row>
    <row r="39" customFormat="false" ht="14.25" hidden="false" customHeight="false" outlineLevel="0" collapsed="false">
      <c r="B39" s="73"/>
      <c r="C3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7.42"/>
    <col collapsed="false" customWidth="true" hidden="false" outlineLevel="0" max="6" min="5" style="1" width="18.14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6.7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85" t="s">
        <v>37</v>
      </c>
      <c r="B1" s="86"/>
      <c r="C1" s="86"/>
      <c r="E1" s="86"/>
      <c r="F1" s="86"/>
      <c r="G1" s="86"/>
      <c r="H1" s="86"/>
      <c r="I1" s="87"/>
      <c r="J1" s="87"/>
      <c r="K1" s="87"/>
      <c r="L1" s="88"/>
      <c r="M1" s="89"/>
      <c r="N1" s="89"/>
      <c r="O1" s="89"/>
      <c r="P1" s="89"/>
      <c r="Q1" s="89"/>
      <c r="R1" s="88"/>
      <c r="S1" s="89"/>
      <c r="T1" s="88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customFormat="false" ht="18.75" hidden="false" customHeight="false" outlineLevel="0" collapsed="false">
      <c r="D2" s="90" t="s">
        <v>38</v>
      </c>
      <c r="G2" s="91"/>
      <c r="H2" s="92"/>
      <c r="I2" s="92"/>
      <c r="J2" s="93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</row>
    <row r="3" customFormat="false" ht="39" hidden="false" customHeight="true" outlineLevel="0" collapsed="false">
      <c r="A3" s="94" t="s">
        <v>39</v>
      </c>
      <c r="B3" s="95" t="s">
        <v>40</v>
      </c>
      <c r="C3" s="95" t="s">
        <v>41</v>
      </c>
      <c r="D3" s="95" t="s">
        <v>42</v>
      </c>
      <c r="E3" s="96" t="s">
        <v>43</v>
      </c>
      <c r="F3" s="97" t="s">
        <v>44</v>
      </c>
      <c r="G3" s="98"/>
      <c r="H3" s="98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</row>
    <row r="4" customFormat="false" ht="17.25" hidden="false" customHeight="true" outlineLevel="0" collapsed="false">
      <c r="A4" s="99" t="s">
        <v>45</v>
      </c>
      <c r="B4" s="100" t="n">
        <v>243.4257016419</v>
      </c>
      <c r="C4" s="100" t="n">
        <v>286.067331385</v>
      </c>
      <c r="D4" s="100" t="n">
        <v>315.9858437255</v>
      </c>
      <c r="E4" s="101" t="n">
        <v>0.17517307932352</v>
      </c>
      <c r="F4" s="102" t="n">
        <v>0.104585561013377</v>
      </c>
      <c r="G4" s="103"/>
      <c r="H4" s="103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</row>
    <row r="5" customFormat="false" ht="17.25" hidden="false" customHeight="true" outlineLevel="0" collapsed="false">
      <c r="A5" s="104" t="s">
        <v>46</v>
      </c>
      <c r="B5" s="105" t="n">
        <v>237.7207497375</v>
      </c>
      <c r="C5" s="105" t="n">
        <v>252.5265521116</v>
      </c>
      <c r="D5" s="105" t="n">
        <v>260.8995916388</v>
      </c>
      <c r="E5" s="101" t="n">
        <v>0.0622823308038916</v>
      </c>
      <c r="F5" s="102" t="n">
        <v>0.0331570658894502</v>
      </c>
      <c r="G5" s="103"/>
      <c r="H5" s="103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</row>
    <row r="6" customFormat="false" ht="17.25" hidden="false" customHeight="true" outlineLevel="0" collapsed="false">
      <c r="A6" s="104" t="s">
        <v>47</v>
      </c>
      <c r="B6" s="105" t="n">
        <v>8356.379781647</v>
      </c>
      <c r="C6" s="105" t="n">
        <v>8351.8207323311</v>
      </c>
      <c r="D6" s="105" t="n">
        <v>8824.4359778988</v>
      </c>
      <c r="E6" s="101" t="n">
        <v>-0.000545577084219207</v>
      </c>
      <c r="F6" s="102" t="n">
        <v>0.0565882890347655</v>
      </c>
      <c r="G6" s="103"/>
      <c r="H6" s="103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</row>
    <row r="7" customFormat="false" ht="17.25" hidden="false" customHeight="true" outlineLevel="0" collapsed="false">
      <c r="A7" s="106" t="s">
        <v>48</v>
      </c>
      <c r="B7" s="107" t="n">
        <v>8837.5262330264</v>
      </c>
      <c r="C7" s="107" t="n">
        <v>8890.4146158277</v>
      </c>
      <c r="D7" s="107" t="n">
        <v>9401.3214132631</v>
      </c>
      <c r="E7" s="108" t="n">
        <v>0.00598452342960565</v>
      </c>
      <c r="F7" s="109" t="n">
        <v>0.0574671508037237</v>
      </c>
      <c r="G7" s="110"/>
      <c r="H7" s="110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</row>
    <row r="8" customFormat="false" ht="17.25" hidden="false" customHeight="true" outlineLevel="0" collapsed="false">
      <c r="A8" s="104" t="s">
        <v>49</v>
      </c>
      <c r="B8" s="111" t="n">
        <v>90888.9926354241</v>
      </c>
      <c r="C8" s="111" t="n">
        <v>96976.1737105706</v>
      </c>
      <c r="D8" s="111" t="n">
        <v>104156.509595317</v>
      </c>
      <c r="E8" s="101" t="n">
        <v>0.0669737984616412</v>
      </c>
      <c r="F8" s="112" t="n">
        <v>0.0740422684254061</v>
      </c>
      <c r="G8" s="110"/>
      <c r="H8" s="110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</row>
    <row r="9" customFormat="false" ht="17.25" hidden="false" customHeight="true" outlineLevel="0" collapsed="false">
      <c r="A9" s="113" t="s">
        <v>50</v>
      </c>
      <c r="B9" s="114" t="n">
        <v>99726.5188684505</v>
      </c>
      <c r="C9" s="114" t="n">
        <v>105866.588326398</v>
      </c>
      <c r="D9" s="114" t="n">
        <v>113557.831008581</v>
      </c>
      <c r="E9" s="115" t="n">
        <v>0.0615690743807791</v>
      </c>
      <c r="F9" s="116" t="n">
        <v>0.0726503309851578</v>
      </c>
      <c r="G9" s="110"/>
      <c r="H9" s="110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6.5" hidden="false" customHeight="true" outlineLevel="0" collapsed="false">
      <c r="A10" s="117"/>
      <c r="B10" s="117"/>
      <c r="C10" s="117"/>
      <c r="D10" s="117"/>
      <c r="E10" s="117"/>
      <c r="F10" s="117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customFormat="false" ht="20.25" hidden="false" customHeight="true" outlineLevel="0" collapsed="false">
      <c r="A11" s="118" t="s">
        <v>51</v>
      </c>
      <c r="B11" s="119"/>
      <c r="C11" s="120"/>
      <c r="D11" s="121"/>
      <c r="E11" s="122"/>
      <c r="F11" s="12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</row>
    <row r="12" customFormat="false" ht="15.75" hidden="false" customHeight="false" outlineLevel="0" collapsed="false">
      <c r="A12" s="94" t="s">
        <v>39</v>
      </c>
      <c r="B12" s="95" t="s">
        <v>40</v>
      </c>
      <c r="C12" s="95" t="s">
        <v>41</v>
      </c>
      <c r="D12" s="95" t="s">
        <v>42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18.75" hidden="false" customHeight="true" outlineLevel="0" collapsed="false">
      <c r="A13" s="99" t="s">
        <v>45</v>
      </c>
      <c r="B13" s="101" t="n">
        <v>0.0275445520865559</v>
      </c>
      <c r="C13" s="102" t="n">
        <v>0.0321770517739084</v>
      </c>
      <c r="D13" s="102" t="n">
        <v>0.0336107904235373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18.75" hidden="false" customHeight="true" outlineLevel="0" collapsed="false">
      <c r="A14" s="104" t="s">
        <v>46</v>
      </c>
      <c r="B14" s="101" t="n">
        <v>0.0268990148905157</v>
      </c>
      <c r="C14" s="102" t="n">
        <v>0.0284043616663304</v>
      </c>
      <c r="D14" s="102" t="n">
        <v>0.0277513745323855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customFormat="false" ht="18.75" hidden="false" customHeight="true" outlineLevel="0" collapsed="false">
      <c r="A15" s="104" t="s">
        <v>47</v>
      </c>
      <c r="B15" s="101" t="n">
        <v>0.945556433022929</v>
      </c>
      <c r="C15" s="102" t="n">
        <v>0.939418586559761</v>
      </c>
      <c r="D15" s="102" t="n">
        <v>0.938637835044077</v>
      </c>
      <c r="E15" s="123"/>
      <c r="G15" s="89" t="s">
        <v>52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18.75" hidden="false" customHeight="true" outlineLevel="0" collapsed="false">
      <c r="A16" s="124" t="s">
        <v>53</v>
      </c>
      <c r="B16" s="125" t="n">
        <v>1</v>
      </c>
      <c r="C16" s="125" t="n">
        <v>1</v>
      </c>
      <c r="D16" s="125" t="n">
        <v>1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</row>
    <row r="18" customFormat="false" ht="12.75" hidden="false" customHeight="false" outlineLevel="0" collapsed="false"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</row>
    <row r="19" customFormat="false" ht="12.75" hidden="false" customHeight="false" outlineLevel="0" collapsed="false"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</row>
    <row r="20" customFormat="false" ht="12.75" hidden="false" customHeight="false" outlineLevel="0" collapsed="false"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</row>
    <row r="21" customFormat="false" ht="12.75" hidden="false" customHeight="false" outlineLevel="0" collapsed="false"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</row>
    <row r="22" customFormat="false" ht="12.75" hidden="false" customHeight="false" outlineLevel="0" collapsed="false"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</row>
    <row r="23" customFormat="false" ht="12.75" hidden="false" customHeight="false" outlineLevel="0" collapsed="false"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</row>
    <row r="24" customFormat="false" ht="12.75" hidden="false" customHeight="false" outlineLevel="0" collapsed="false"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</row>
    <row r="25" customFormat="false" ht="12.75" hidden="false" customHeight="false" outlineLevel="0" collapsed="false"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</row>
    <row r="31" customFormat="false" ht="12.75" hidden="false" customHeight="false" outlineLevel="0" collapsed="false">
      <c r="A31" s="89"/>
      <c r="B31" s="89"/>
      <c r="C31" s="126"/>
      <c r="D31" s="126"/>
      <c r="E31" s="126"/>
      <c r="F31" s="89"/>
      <c r="G31" s="89"/>
      <c r="H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customFormat="false" ht="12.75" hidden="false" customHeight="false" outlineLevel="0" collapsed="false">
      <c r="A32" s="89"/>
      <c r="B32" s="127"/>
      <c r="C32" s="127"/>
      <c r="D32" s="128"/>
      <c r="E32" s="128"/>
      <c r="F32" s="129"/>
      <c r="G32" s="129"/>
      <c r="H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</row>
    <row r="33" customFormat="false" ht="12.75" hidden="false" customHeight="false" outlineLevel="0" collapsed="false">
      <c r="A33" s="89"/>
      <c r="B33" s="127"/>
      <c r="C33" s="127"/>
      <c r="D33" s="128"/>
      <c r="E33" s="128"/>
      <c r="F33" s="129"/>
      <c r="G33" s="129"/>
      <c r="H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</row>
    <row r="34" customFormat="false" ht="12.75" hidden="false" customHeight="false" outlineLevel="0" collapsed="false">
      <c r="A34" s="89"/>
      <c r="B34" s="127"/>
      <c r="C34" s="127"/>
      <c r="D34" s="128"/>
      <c r="E34" s="128"/>
      <c r="F34" s="129"/>
      <c r="G34" s="129"/>
      <c r="H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</row>
    <row r="35" customFormat="false" ht="12.75" hidden="false" customHeight="false" outlineLevel="0" collapsed="false">
      <c r="A35" s="89"/>
      <c r="B35" s="127"/>
      <c r="C35" s="127"/>
      <c r="D35" s="128"/>
      <c r="E35" s="128"/>
      <c r="F35" s="129"/>
      <c r="G35" s="129"/>
      <c r="H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</row>
    <row r="36" customFormat="false" ht="12.75" hidden="false" customHeight="false" outlineLevel="0" collapsed="false">
      <c r="A36" s="89"/>
      <c r="B36" s="127"/>
      <c r="C36" s="127"/>
      <c r="D36" s="128"/>
      <c r="E36" s="128"/>
      <c r="F36" s="129"/>
      <c r="G36" s="129"/>
      <c r="H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129"/>
      <c r="G37" s="89"/>
      <c r="H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</row>
    <row r="39" customFormat="false" ht="12.75" hidden="false" customHeight="false" outlineLevel="0" collapsed="false">
      <c r="A39" s="89"/>
      <c r="B39" s="126"/>
      <c r="C39" s="126"/>
      <c r="D39" s="126"/>
      <c r="E39" s="126"/>
      <c r="F39" s="89"/>
      <c r="G39" s="89"/>
      <c r="H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</row>
    <row r="40" customFormat="false" ht="12.75" hidden="false" customHeight="false" outlineLevel="0" collapsed="false">
      <c r="A40" s="89"/>
      <c r="B40" s="130"/>
      <c r="C40" s="130"/>
      <c r="D40" s="130"/>
      <c r="E40" s="130"/>
      <c r="F40" s="131"/>
      <c r="G40" s="131"/>
      <c r="H40" s="89"/>
    </row>
    <row r="41" customFormat="false" ht="12.75" hidden="false" customHeight="false" outlineLevel="0" collapsed="false">
      <c r="A41" s="89"/>
      <c r="B41" s="130"/>
      <c r="C41" s="130"/>
      <c r="D41" s="130"/>
      <c r="E41" s="130"/>
      <c r="F41" s="131"/>
      <c r="G41" s="131"/>
      <c r="H41" s="89"/>
    </row>
    <row r="42" customFormat="false" ht="18.75" hidden="false" customHeight="false" outlineLevel="0" collapsed="false">
      <c r="A42" s="118" t="s">
        <v>54</v>
      </c>
      <c r="C42" s="130"/>
      <c r="D42" s="130"/>
      <c r="E42" s="130"/>
      <c r="F42" s="131"/>
      <c r="G42" s="131"/>
      <c r="H42" s="89"/>
    </row>
    <row r="43" customFormat="false" ht="15.75" hidden="false" customHeight="false" outlineLevel="0" collapsed="false">
      <c r="A43" s="94" t="s">
        <v>39</v>
      </c>
      <c r="B43" s="132" t="n">
        <v>40633</v>
      </c>
      <c r="C43" s="130"/>
      <c r="D43" s="130"/>
      <c r="E43" s="130"/>
      <c r="F43" s="131"/>
      <c r="G43" s="131"/>
      <c r="H43" s="89"/>
    </row>
    <row r="44" customFormat="false" ht="19.5" hidden="false" customHeight="true" outlineLevel="0" collapsed="false">
      <c r="A44" s="133" t="s">
        <v>49</v>
      </c>
      <c r="B44" s="134" t="n">
        <v>0.917211157260016</v>
      </c>
      <c r="C44" s="130"/>
      <c r="D44" s="130"/>
      <c r="E44" s="130"/>
      <c r="F44" s="131"/>
      <c r="G44" s="131"/>
      <c r="H44" s="89"/>
    </row>
    <row r="45" customFormat="false" ht="19.5" hidden="false" customHeight="true" outlineLevel="0" collapsed="false">
      <c r="A45" s="99" t="s">
        <v>45</v>
      </c>
      <c r="B45" s="101" t="n">
        <v>0.00278259844274081</v>
      </c>
      <c r="C45" s="131"/>
      <c r="D45" s="131"/>
      <c r="E45" s="131"/>
      <c r="F45" s="89"/>
      <c r="G45" s="89"/>
      <c r="H45" s="89"/>
    </row>
    <row r="46" customFormat="false" ht="19.5" hidden="false" customHeight="true" outlineLevel="0" collapsed="false">
      <c r="A46" s="104" t="s">
        <v>46</v>
      </c>
      <c r="B46" s="101" t="n">
        <v>0.00229750418198007</v>
      </c>
      <c r="C46" s="131"/>
      <c r="D46" s="89"/>
      <c r="E46" s="89"/>
      <c r="F46" s="89"/>
      <c r="G46" s="89"/>
      <c r="H46" s="89"/>
      <c r="I46" s="89"/>
      <c r="J46" s="135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9.5" hidden="false" customHeight="true" outlineLevel="0" collapsed="false">
      <c r="A47" s="136" t="s">
        <v>47</v>
      </c>
      <c r="B47" s="137" t="n">
        <v>0.0777087401152636</v>
      </c>
      <c r="C47" s="135"/>
      <c r="D47" s="135"/>
      <c r="E47" s="135"/>
      <c r="F47" s="135"/>
      <c r="G47" s="135"/>
      <c r="J47" s="135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17.25" hidden="false" customHeight="true" outlineLevel="0" collapsed="false">
      <c r="C48" s="135"/>
      <c r="D48" s="135"/>
      <c r="E48" s="135"/>
      <c r="F48" s="135"/>
      <c r="G48" s="135"/>
      <c r="J48" s="135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17.25" hidden="false" customHeight="true" outlineLevel="0" collapsed="false">
      <c r="C49" s="135"/>
      <c r="D49" s="135"/>
      <c r="E49" s="135"/>
      <c r="F49" s="135"/>
      <c r="G49" s="135"/>
      <c r="J49" s="135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17.25" hidden="false" customHeight="true" outlineLevel="0" collapsed="false">
      <c r="C50" s="135"/>
      <c r="D50" s="135"/>
      <c r="E50" s="135"/>
      <c r="F50" s="135"/>
      <c r="G50" s="135"/>
      <c r="J50" s="135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16.5" hidden="false" customHeight="true" outlineLevel="0" collapsed="false">
      <c r="C51" s="135"/>
      <c r="D51" s="135"/>
      <c r="E51" s="135"/>
      <c r="F51" s="135"/>
      <c r="G51" s="135"/>
      <c r="J51" s="135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26.25" hidden="false" customHeight="false" outlineLevel="0" collapsed="false">
      <c r="C52" s="135"/>
      <c r="D52" s="135"/>
      <c r="E52" s="135"/>
      <c r="F52" s="135"/>
      <c r="G52" s="135"/>
      <c r="J52" s="135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26.25" hidden="false" customHeight="false" outlineLevel="0" collapsed="false">
      <c r="C53" s="135"/>
      <c r="D53" s="135"/>
      <c r="E53" s="135"/>
      <c r="F53" s="135"/>
      <c r="G53" s="135"/>
      <c r="J53" s="135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26.25" hidden="false" customHeight="false" outlineLevel="0" collapsed="false">
      <c r="C54" s="135"/>
      <c r="D54" s="135"/>
      <c r="E54" s="135"/>
      <c r="F54" s="135"/>
      <c r="G54" s="135"/>
      <c r="J54" s="135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26.25" hidden="false" customHeight="false" outlineLevel="0" collapsed="false">
      <c r="C55" s="135"/>
      <c r="D55" s="135"/>
      <c r="E55" s="135"/>
      <c r="F55" s="135"/>
      <c r="G55" s="135"/>
      <c r="J55" s="135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26.25" hidden="false" customHeight="false" outlineLevel="0" collapsed="false">
      <c r="C56" s="135"/>
      <c r="D56" s="135"/>
      <c r="E56" s="135"/>
      <c r="F56" s="135"/>
      <c r="G56" s="135"/>
      <c r="J56" s="135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26.25" hidden="false" customHeight="false" outlineLevel="0" collapsed="false">
      <c r="C57" s="135"/>
      <c r="D57" s="135"/>
      <c r="E57" s="135"/>
      <c r="F57" s="135"/>
      <c r="G57" s="135"/>
      <c r="J57" s="135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26.25" hidden="false" customHeight="false" outlineLevel="0" collapsed="false">
      <c r="C58" s="135"/>
      <c r="D58" s="135"/>
      <c r="E58" s="135"/>
      <c r="F58" s="135"/>
      <c r="G58" s="135"/>
      <c r="J58" s="135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22.5" hidden="false" customHeight="true" outlineLevel="0" collapsed="false">
      <c r="A59" s="138" t="s">
        <v>55</v>
      </c>
      <c r="B59" s="135"/>
      <c r="C59" s="135"/>
      <c r="E59" s="135"/>
      <c r="F59" s="135"/>
      <c r="G59" s="135"/>
      <c r="J59" s="89"/>
      <c r="K59" s="89"/>
      <c r="L59" s="89"/>
      <c r="M59" s="89"/>
      <c r="N59" s="89"/>
      <c r="O59" s="89"/>
      <c r="P59" s="89"/>
      <c r="Q59" s="89"/>
      <c r="R59" s="126"/>
      <c r="S59" s="126"/>
      <c r="T59" s="89"/>
      <c r="U59" s="89"/>
      <c r="V59" s="126"/>
      <c r="W59" s="126"/>
      <c r="X59" s="126"/>
      <c r="Y59" s="126"/>
      <c r="Z59" s="139"/>
      <c r="AA59" s="89"/>
      <c r="AB59" s="89"/>
      <c r="AC59" s="89"/>
      <c r="AD59" s="89"/>
      <c r="AE59" s="89"/>
    </row>
    <row r="60" customFormat="false" ht="18.75" hidden="false" customHeight="false" outlineLevel="0" collapsed="false">
      <c r="D60" s="90" t="s">
        <v>38</v>
      </c>
      <c r="G60" s="93"/>
      <c r="H60" s="92"/>
      <c r="I60" s="92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</row>
    <row r="61" customFormat="false" ht="36.75" hidden="false" customHeight="true" outlineLevel="0" collapsed="false">
      <c r="A61" s="94" t="s">
        <v>39</v>
      </c>
      <c r="B61" s="132" t="n">
        <v>40451</v>
      </c>
      <c r="C61" s="132" t="n">
        <v>40543</v>
      </c>
      <c r="D61" s="132" t="n">
        <v>40633</v>
      </c>
      <c r="E61" s="96" t="s">
        <v>43</v>
      </c>
      <c r="F61" s="97" t="s">
        <v>44</v>
      </c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</row>
    <row r="62" customFormat="false" ht="17.25" hidden="false" customHeight="true" outlineLevel="0" collapsed="false">
      <c r="A62" s="99" t="s">
        <v>45</v>
      </c>
      <c r="B62" s="100" t="n">
        <v>235.6332334598</v>
      </c>
      <c r="C62" s="100" t="n">
        <v>281.347642255</v>
      </c>
      <c r="D62" s="100" t="n">
        <v>305.6541522455</v>
      </c>
      <c r="E62" s="140" t="n">
        <v>0.194006626841112</v>
      </c>
      <c r="F62" s="141" t="n">
        <v>0.0863931533091353</v>
      </c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</row>
    <row r="63" customFormat="false" ht="17.25" hidden="false" customHeight="true" outlineLevel="0" collapsed="false">
      <c r="A63" s="104" t="s">
        <v>46</v>
      </c>
      <c r="B63" s="105" t="n">
        <v>232.6880877575</v>
      </c>
      <c r="C63" s="105" t="n">
        <v>245.2173667416</v>
      </c>
      <c r="D63" s="105" t="n">
        <v>255.7131954488</v>
      </c>
      <c r="E63" s="140" t="n">
        <v>0.0538458118112068</v>
      </c>
      <c r="F63" s="141" t="n">
        <v>0.0428021426323373</v>
      </c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customFormat="false" ht="17.25" hidden="false" customHeight="true" outlineLevel="0" collapsed="false">
      <c r="A64" s="104" t="s">
        <v>47</v>
      </c>
      <c r="B64" s="105" t="n">
        <v>6880.707927527</v>
      </c>
      <c r="C64" s="105" t="n">
        <v>7775.7206472011</v>
      </c>
      <c r="D64" s="105" t="n">
        <v>8068.7242684788</v>
      </c>
      <c r="E64" s="140" t="n">
        <v>0.130075673768031</v>
      </c>
      <c r="F64" s="141" t="n">
        <v>0.0376818605723914</v>
      </c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  <row r="65" customFormat="false" ht="17.25" hidden="false" customHeight="true" outlineLevel="0" collapsed="false">
      <c r="A65" s="106" t="s">
        <v>48</v>
      </c>
      <c r="B65" s="107" t="n">
        <v>7349.0292487443</v>
      </c>
      <c r="C65" s="107" t="n">
        <v>8302.2856561977</v>
      </c>
      <c r="D65" s="107" t="n">
        <v>8630.0916161731</v>
      </c>
      <c r="E65" s="142" t="n">
        <v>0.129711881010173</v>
      </c>
      <c r="F65" s="143" t="n">
        <v>0.0394838209078829</v>
      </c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</row>
    <row r="66" customFormat="false" ht="17.25" hidden="false" customHeight="true" outlineLevel="0" collapsed="false">
      <c r="A66" s="104" t="s">
        <v>49</v>
      </c>
      <c r="B66" s="105" t="n">
        <v>80791.3615000339</v>
      </c>
      <c r="C66" s="105" t="n">
        <v>86439.0479724606</v>
      </c>
      <c r="D66" s="105" t="n">
        <v>92991.0781636976</v>
      </c>
      <c r="E66" s="101" t="n">
        <v>0.0699045834550549</v>
      </c>
      <c r="F66" s="112" t="n">
        <v>0.0757994256637871</v>
      </c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</row>
    <row r="67" customFormat="false" ht="17.25" hidden="false" customHeight="true" outlineLevel="0" collapsed="false">
      <c r="A67" s="113" t="s">
        <v>50</v>
      </c>
      <c r="B67" s="114" t="n">
        <v>88140.3907487782</v>
      </c>
      <c r="C67" s="114" t="n">
        <v>94741.3336286583</v>
      </c>
      <c r="D67" s="114" t="n">
        <v>101621.169779871</v>
      </c>
      <c r="E67" s="115" t="n">
        <v>0.0748912368529697</v>
      </c>
      <c r="F67" s="116" t="n">
        <v>0.0726170498948029</v>
      </c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</row>
    <row r="68" customFormat="false" ht="15" hidden="false" customHeight="false" outlineLevel="0" collapsed="false">
      <c r="A68" s="117"/>
      <c r="B68" s="117"/>
      <c r="C68" s="117"/>
      <c r="D68" s="121"/>
      <c r="E68" s="117"/>
      <c r="F68" s="117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</row>
    <row r="69" customFormat="false" ht="18.75" hidden="false" customHeight="false" outlineLevel="0" collapsed="false">
      <c r="A69" s="118" t="s">
        <v>56</v>
      </c>
      <c r="C69" s="119"/>
      <c r="D69" s="122"/>
      <c r="E69" s="122"/>
      <c r="F69" s="122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</row>
    <row r="70" customFormat="false" ht="17.25" hidden="false" customHeight="true" outlineLevel="0" collapsed="false">
      <c r="A70" s="94" t="s">
        <v>39</v>
      </c>
      <c r="B70" s="95" t="s">
        <v>40</v>
      </c>
      <c r="C70" s="95" t="s">
        <v>41</v>
      </c>
      <c r="D70" s="95" t="s">
        <v>42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7.25" hidden="false" customHeight="true" outlineLevel="0" collapsed="false">
      <c r="A71" s="99" t="s">
        <v>45</v>
      </c>
      <c r="B71" s="101" t="n">
        <v>0.0320631780721327</v>
      </c>
      <c r="C71" s="101" t="n">
        <v>0.0338879742164704</v>
      </c>
      <c r="D71" s="101" t="n">
        <v>0.0354172546294518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</row>
    <row r="72" customFormat="false" ht="17.25" hidden="false" customHeight="true" outlineLevel="0" collapsed="false">
      <c r="A72" s="104" t="s">
        <v>46</v>
      </c>
      <c r="B72" s="101" t="n">
        <v>0.0316624250471256</v>
      </c>
      <c r="C72" s="101" t="n">
        <v>0.0295361273866244</v>
      </c>
      <c r="D72" s="101" t="n">
        <v>0.0296304149274133</v>
      </c>
      <c r="J72" s="144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</row>
    <row r="73" customFormat="false" ht="17.25" hidden="false" customHeight="true" outlineLevel="0" collapsed="false">
      <c r="A73" s="104" t="s">
        <v>47</v>
      </c>
      <c r="B73" s="101" t="n">
        <v>0.936274396880742</v>
      </c>
      <c r="C73" s="101" t="n">
        <v>0.936575898396905</v>
      </c>
      <c r="D73" s="101" t="n">
        <v>0.934952330443135</v>
      </c>
      <c r="H73" s="144"/>
      <c r="I73" s="144"/>
      <c r="J73" s="144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</row>
    <row r="74" customFormat="false" ht="17.25" hidden="false" customHeight="true" outlineLevel="0" collapsed="false">
      <c r="A74" s="124" t="s">
        <v>53</v>
      </c>
      <c r="B74" s="125" t="n">
        <v>1</v>
      </c>
      <c r="C74" s="125" t="n">
        <v>1</v>
      </c>
      <c r="D74" s="125" t="n">
        <v>1</v>
      </c>
      <c r="H74" s="144"/>
      <c r="I74" s="144"/>
      <c r="J74" s="144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</row>
    <row r="75" customFormat="false" ht="1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6"/>
      <c r="I75" s="122"/>
    </row>
    <row r="76" customFormat="false" ht="12.75" hidden="false" customHeight="false" outlineLevel="0" collapsed="false">
      <c r="A76" s="145"/>
      <c r="B76" s="145"/>
      <c r="C76" s="145"/>
    </row>
    <row r="77" customFormat="false" ht="12.75" hidden="false" customHeight="false" outlineLevel="0" collapsed="false">
      <c r="A77" s="145"/>
      <c r="B77" s="145"/>
      <c r="C77" s="145"/>
    </row>
    <row r="78" customFormat="false" ht="12.75" hidden="false" customHeight="false" outlineLevel="0" collapsed="false">
      <c r="A78" s="145"/>
      <c r="B78" s="145"/>
      <c r="C78" s="145"/>
    </row>
    <row r="79" customFormat="false" ht="12.75" hidden="false" customHeight="false" outlineLevel="0" collapsed="false">
      <c r="A79" s="145"/>
      <c r="B79" s="145"/>
      <c r="C79" s="145"/>
    </row>
    <row r="80" customFormat="false" ht="12.75" hidden="false" customHeight="false" outlineLevel="0" collapsed="false">
      <c r="A80" s="145"/>
      <c r="B80" s="145"/>
      <c r="C80" s="145"/>
    </row>
    <row r="82" customFormat="false" ht="18.75" hidden="false" customHeight="false" outlineLevel="0" collapsed="false">
      <c r="A82" s="118" t="s">
        <v>57</v>
      </c>
    </row>
    <row r="83" customFormat="false" ht="15.75" hidden="false" customHeight="false" outlineLevel="0" collapsed="false">
      <c r="A83" s="94" t="s">
        <v>39</v>
      </c>
      <c r="B83" s="132" t="n">
        <v>40633</v>
      </c>
    </row>
    <row r="84" customFormat="false" ht="18" hidden="false" customHeight="true" outlineLevel="0" collapsed="false">
      <c r="A84" s="133" t="s">
        <v>49</v>
      </c>
      <c r="B84" s="134" t="n">
        <v>0.915075848517908</v>
      </c>
    </row>
    <row r="85" customFormat="false" ht="18" hidden="false" customHeight="true" outlineLevel="0" collapsed="false">
      <c r="A85" s="99" t="s">
        <v>45</v>
      </c>
      <c r="B85" s="101" t="n">
        <v>0.00300778029723138</v>
      </c>
    </row>
    <row r="86" customFormat="false" ht="18" hidden="false" customHeight="true" outlineLevel="0" collapsed="false">
      <c r="A86" s="104" t="s">
        <v>46</v>
      </c>
      <c r="B86" s="101" t="n">
        <v>0.00251633784577288</v>
      </c>
      <c r="C86" s="131"/>
    </row>
    <row r="87" customFormat="false" ht="18" hidden="false" customHeight="true" outlineLevel="0" collapsed="false">
      <c r="A87" s="136" t="s">
        <v>47</v>
      </c>
      <c r="B87" s="137" t="n">
        <v>0.0794000333390875</v>
      </c>
    </row>
    <row r="88" customFormat="false" ht="12.75" hidden="false" customHeight="false" outlineLevel="0" collapsed="false">
      <c r="B88" s="30"/>
      <c r="C8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42.7"/>
    <col collapsed="false" customWidth="true" hidden="false" outlineLevel="0" max="3" min="3" style="33" width="9.99"/>
    <col collapsed="false" customWidth="true" hidden="false" outlineLevel="0" max="4" min="4" style="33" width="2.28"/>
    <col collapsed="false" customWidth="true" hidden="false" outlineLevel="0" max="5" min="5" style="33" width="41.7"/>
    <col collapsed="false" customWidth="true" hidden="false" outlineLevel="0" max="6" min="6" style="33" width="9.99"/>
    <col collapsed="false" customWidth="true" hidden="false" outlineLevel="0" max="7" min="7" style="33" width="2.7"/>
    <col collapsed="false" customWidth="true" hidden="false" outlineLevel="0" max="8" min="8" style="33" width="41.99"/>
    <col collapsed="false" customWidth="true" hidden="false" outlineLevel="0" max="9" min="9" style="33" width="9.99"/>
    <col collapsed="false" customWidth="true" hidden="false" outlineLevel="0" max="10" min="10" style="33" width="1.99"/>
    <col collapsed="false" customWidth="true" hidden="false" outlineLevel="0" max="11" min="11" style="33" width="41.99"/>
    <col collapsed="false" customWidth="true" hidden="false" outlineLevel="0" max="12" min="12" style="33" width="9.99"/>
    <col collapsed="false" customWidth="true" hidden="false" outlineLevel="0" max="13" min="13" style="33" width="2.28"/>
    <col collapsed="false" customWidth="true" hidden="false" outlineLevel="0" max="14" min="14" style="33" width="41.99"/>
    <col collapsed="false" customWidth="true" hidden="false" outlineLevel="0" max="15" min="15" style="33" width="10.56"/>
    <col collapsed="false" customWidth="false" hidden="false" outlineLevel="0" max="257" min="16" style="33" width="9.14"/>
  </cols>
  <sheetData>
    <row r="1" customFormat="false" ht="15.75" hidden="false" customHeight="false" outlineLevel="0" collapsed="false">
      <c r="A1" s="147"/>
      <c r="B1" s="148" t="s">
        <v>58</v>
      </c>
      <c r="C1" s="148"/>
      <c r="D1" s="149"/>
      <c r="E1" s="148" t="s">
        <v>59</v>
      </c>
      <c r="F1" s="148"/>
      <c r="G1" s="149"/>
      <c r="H1" s="148" t="s">
        <v>60</v>
      </c>
      <c r="I1" s="150"/>
      <c r="J1" s="150"/>
      <c r="K1" s="148" t="s">
        <v>61</v>
      </c>
      <c r="L1" s="150"/>
      <c r="M1" s="149"/>
      <c r="N1" s="148" t="s">
        <v>49</v>
      </c>
      <c r="O1" s="150"/>
    </row>
    <row r="2" customFormat="false" ht="15" hidden="false" customHeight="false" outlineLevel="0" collapsed="false">
      <c r="A2" s="147"/>
      <c r="B2" s="151" t="s">
        <v>62</v>
      </c>
      <c r="C2" s="152" t="n">
        <v>0.0671521072891198</v>
      </c>
      <c r="D2" s="149"/>
      <c r="E2" s="151" t="s">
        <v>62</v>
      </c>
      <c r="F2" s="152" t="n">
        <v>0.0574018605619923</v>
      </c>
      <c r="G2" s="149"/>
      <c r="H2" s="151" t="s">
        <v>62</v>
      </c>
      <c r="I2" s="152" t="n">
        <v>0.236238475617106</v>
      </c>
      <c r="J2" s="152"/>
      <c r="K2" s="151" t="s">
        <v>62</v>
      </c>
      <c r="L2" s="152" t="n">
        <v>0.225652269068339</v>
      </c>
      <c r="M2" s="149"/>
      <c r="N2" s="151" t="s">
        <v>62</v>
      </c>
      <c r="O2" s="152" t="n">
        <v>0.594187407163361</v>
      </c>
    </row>
    <row r="3" customFormat="false" ht="15" hidden="false" customHeight="false" outlineLevel="0" collapsed="false">
      <c r="A3" s="147"/>
      <c r="B3" s="151" t="s">
        <v>63</v>
      </c>
      <c r="C3" s="152" t="n">
        <v>0.295206980378861</v>
      </c>
      <c r="D3" s="149"/>
      <c r="E3" s="151" t="s">
        <v>63</v>
      </c>
      <c r="F3" s="152" t="n">
        <v>0.260383495707951</v>
      </c>
      <c r="G3" s="149"/>
      <c r="H3" s="151" t="s">
        <v>64</v>
      </c>
      <c r="I3" s="152" t="n">
        <v>0.00271369255944371</v>
      </c>
      <c r="J3" s="152"/>
      <c r="K3" s="151" t="s">
        <v>64</v>
      </c>
      <c r="L3" s="152" t="n">
        <v>0.00269221689882238</v>
      </c>
      <c r="M3" s="149"/>
      <c r="N3" s="151" t="s">
        <v>64</v>
      </c>
      <c r="O3" s="152" t="n">
        <v>0.0236211819234997</v>
      </c>
    </row>
    <row r="4" customFormat="false" ht="15" hidden="false" customHeight="false" outlineLevel="0" collapsed="false">
      <c r="A4" s="147"/>
      <c r="B4" s="151" t="s">
        <v>65</v>
      </c>
      <c r="C4" s="152" t="n">
        <v>0.132722141742005</v>
      </c>
      <c r="D4" s="149"/>
      <c r="E4" s="151" t="s">
        <v>66</v>
      </c>
      <c r="F4" s="152" t="n">
        <v>0.00513979681444012</v>
      </c>
      <c r="G4" s="149"/>
      <c r="H4" s="151" t="s">
        <v>66</v>
      </c>
      <c r="I4" s="153" t="n">
        <v>8.15433449275579E-006</v>
      </c>
      <c r="J4" s="152"/>
      <c r="K4" s="151" t="s">
        <v>66</v>
      </c>
      <c r="L4" s="152" t="n">
        <v>0.00014903566910143</v>
      </c>
      <c r="M4" s="149"/>
      <c r="N4" s="151" t="s">
        <v>63</v>
      </c>
      <c r="O4" s="152" t="n">
        <v>0.032846178503841</v>
      </c>
    </row>
    <row r="5" customFormat="false" ht="15" hidden="false" customHeight="false" outlineLevel="0" collapsed="false">
      <c r="A5" s="147"/>
      <c r="B5" s="151" t="s">
        <v>67</v>
      </c>
      <c r="C5" s="152" t="n">
        <v>0.0522337232426878</v>
      </c>
      <c r="D5" s="149"/>
      <c r="E5" s="151" t="s">
        <v>65</v>
      </c>
      <c r="F5" s="152" t="n">
        <v>0.0140633347754059</v>
      </c>
      <c r="G5" s="149"/>
      <c r="H5" s="151" t="s">
        <v>63</v>
      </c>
      <c r="I5" s="152" t="n">
        <v>0.0739487587741987</v>
      </c>
      <c r="J5" s="152"/>
      <c r="K5" s="151" t="s">
        <v>63</v>
      </c>
      <c r="L5" s="152" t="n">
        <v>0.0864373802032681</v>
      </c>
      <c r="M5" s="149"/>
      <c r="N5" s="151" t="s">
        <v>65</v>
      </c>
      <c r="O5" s="152" t="n">
        <v>0.000113288729357607</v>
      </c>
    </row>
    <row r="6" customFormat="false" ht="15" hidden="false" customHeight="false" outlineLevel="0" collapsed="false">
      <c r="A6" s="147"/>
      <c r="B6" s="151" t="s">
        <v>68</v>
      </c>
      <c r="C6" s="152" t="n">
        <v>0.364744810208906</v>
      </c>
      <c r="D6" s="149"/>
      <c r="E6" s="151" t="s">
        <v>67</v>
      </c>
      <c r="F6" s="152" t="n">
        <v>0.00670950452239658</v>
      </c>
      <c r="G6" s="149"/>
      <c r="H6" s="151" t="s">
        <v>65</v>
      </c>
      <c r="I6" s="152" t="n">
        <v>0.00854079580703049</v>
      </c>
      <c r="J6" s="152"/>
      <c r="K6" s="151" t="s">
        <v>65</v>
      </c>
      <c r="L6" s="152" t="n">
        <v>0.0128284952643769</v>
      </c>
      <c r="M6" s="149"/>
      <c r="N6" s="151" t="s">
        <v>67</v>
      </c>
      <c r="O6" s="153" t="n">
        <v>7.23110539218206E-006</v>
      </c>
    </row>
    <row r="7" customFormat="false" ht="15" hidden="false" customHeight="false" outlineLevel="0" collapsed="false">
      <c r="A7" s="147"/>
      <c r="B7" s="151" t="s">
        <v>69</v>
      </c>
      <c r="C7" s="152" t="n">
        <v>0.0879402371384202</v>
      </c>
      <c r="D7" s="149"/>
      <c r="E7" s="151" t="s">
        <v>68</v>
      </c>
      <c r="F7" s="152" t="n">
        <v>0.573524595992733</v>
      </c>
      <c r="G7" s="149"/>
      <c r="H7" s="151" t="s">
        <v>67</v>
      </c>
      <c r="I7" s="152" t="n">
        <v>0.000347577143194445</v>
      </c>
      <c r="J7" s="152"/>
      <c r="K7" s="151" t="s">
        <v>67</v>
      </c>
      <c r="L7" s="152" t="n">
        <v>0.00225107623751603</v>
      </c>
      <c r="M7" s="149"/>
      <c r="N7" s="151" t="s">
        <v>68</v>
      </c>
      <c r="O7" s="152" t="n">
        <v>0.10917190809764</v>
      </c>
    </row>
    <row r="8" customFormat="false" ht="15" hidden="false" customHeight="false" outlineLevel="0" collapsed="false">
      <c r="A8" s="147"/>
      <c r="B8" s="151"/>
      <c r="C8" s="152"/>
      <c r="D8" s="149"/>
      <c r="E8" s="151" t="s">
        <v>69</v>
      </c>
      <c r="F8" s="152" t="n">
        <v>0.0797110978950707</v>
      </c>
      <c r="G8" s="149"/>
      <c r="H8" s="151" t="s">
        <v>68</v>
      </c>
      <c r="I8" s="152" t="n">
        <v>0.561405753144956</v>
      </c>
      <c r="J8" s="152"/>
      <c r="K8" s="151" t="s">
        <v>68</v>
      </c>
      <c r="L8" s="152" t="n">
        <v>0.555106644789331</v>
      </c>
      <c r="M8" s="149"/>
      <c r="N8" s="151" t="s">
        <v>69</v>
      </c>
      <c r="O8" s="152" t="n">
        <v>0.0867195487807559</v>
      </c>
    </row>
    <row r="9" customFormat="false" ht="15" hidden="false" customHeight="false" outlineLevel="0" collapsed="false">
      <c r="A9" s="154"/>
      <c r="B9" s="155" t="s">
        <v>70</v>
      </c>
      <c r="C9" s="156" t="n">
        <f aca="false">SUM(C4:C7)</f>
        <v>0.637640912332019</v>
      </c>
      <c r="D9" s="157"/>
      <c r="E9" s="149" t="s">
        <v>71</v>
      </c>
      <c r="F9" s="152" t="n">
        <v>0.00306631373001102</v>
      </c>
      <c r="G9" s="149"/>
      <c r="H9" s="151" t="s">
        <v>69</v>
      </c>
      <c r="I9" s="152" t="n">
        <v>0.0675662012653534</v>
      </c>
      <c r="J9" s="152"/>
      <c r="K9" s="151" t="s">
        <v>69</v>
      </c>
      <c r="L9" s="152" t="n">
        <v>0.0685692873058204</v>
      </c>
      <c r="M9" s="149"/>
      <c r="N9" s="149" t="s">
        <v>72</v>
      </c>
      <c r="O9" s="152" t="n">
        <v>0.000968123567685617</v>
      </c>
    </row>
    <row r="10" customFormat="false" ht="15" hidden="false" customHeight="false" outlineLevel="0" collapsed="false">
      <c r="A10" s="154"/>
      <c r="B10" s="151"/>
      <c r="C10" s="151"/>
      <c r="D10" s="151"/>
      <c r="G10" s="149"/>
      <c r="H10" s="151" t="s">
        <v>72</v>
      </c>
      <c r="I10" s="152" t="n">
        <v>0.00414293835761317</v>
      </c>
      <c r="J10" s="152"/>
      <c r="K10" s="151" t="s">
        <v>72</v>
      </c>
      <c r="L10" s="152" t="n">
        <v>0.00389036431161933</v>
      </c>
      <c r="M10" s="149"/>
      <c r="N10" s="151" t="s">
        <v>71</v>
      </c>
      <c r="O10" s="152" t="n">
        <v>0.152365132128467</v>
      </c>
    </row>
    <row r="11" customFormat="false" ht="15" hidden="false" customHeight="false" outlineLevel="0" collapsed="false">
      <c r="A11" s="70"/>
      <c r="B11" s="151"/>
      <c r="C11" s="151"/>
      <c r="D11" s="151"/>
      <c r="E11" s="155" t="s">
        <v>70</v>
      </c>
      <c r="F11" s="156" t="n">
        <f aca="false">SUM(F5:F9)</f>
        <v>0.677074846915617</v>
      </c>
      <c r="G11" s="152"/>
      <c r="H11" s="149" t="s">
        <v>71</v>
      </c>
      <c r="I11" s="152" t="n">
        <v>0.0450876529966116</v>
      </c>
      <c r="J11" s="149"/>
      <c r="K11" s="149" t="s">
        <v>71</v>
      </c>
      <c r="L11" s="152" t="n">
        <v>0.0424232302518051</v>
      </c>
      <c r="M11" s="149"/>
      <c r="N11" s="149"/>
      <c r="O11" s="152"/>
    </row>
    <row r="12" customFormat="false" ht="15" hidden="false" customHeight="false" outlineLevel="0" collapsed="false">
      <c r="A12" s="70"/>
      <c r="B12" s="151"/>
      <c r="C12" s="151"/>
      <c r="D12" s="151"/>
      <c r="G12" s="152"/>
      <c r="H12" s="149"/>
      <c r="I12" s="152"/>
      <c r="J12" s="149"/>
      <c r="K12" s="151"/>
      <c r="L12" s="152"/>
      <c r="M12" s="149"/>
      <c r="N12" s="155" t="s">
        <v>70</v>
      </c>
      <c r="O12" s="156" t="n">
        <f aca="false">SUM(O5:O10)</f>
        <v>0.349345232409298</v>
      </c>
    </row>
    <row r="13" customFormat="false" ht="15" hidden="false" customHeight="false" outlineLevel="0" collapsed="false">
      <c r="A13" s="70"/>
      <c r="B13" s="158"/>
      <c r="C13" s="158"/>
      <c r="D13" s="158"/>
      <c r="E13" s="158"/>
      <c r="F13" s="158"/>
      <c r="G13" s="159"/>
      <c r="H13" s="155" t="s">
        <v>70</v>
      </c>
      <c r="I13" s="156" t="n">
        <f aca="false">SUM(I6:I11)</f>
        <v>0.687090918714759</v>
      </c>
      <c r="J13" s="158"/>
      <c r="K13" s="155" t="s">
        <v>70</v>
      </c>
      <c r="L13" s="156" t="n">
        <f aca="false">SUM(L6:L11)</f>
        <v>0.685069098160469</v>
      </c>
      <c r="M13" s="70"/>
      <c r="P13" s="70"/>
    </row>
    <row r="14" customFormat="false" ht="12.75" hidden="false" customHeight="false" outlineLevel="0" collapsed="false">
      <c r="A14" s="70"/>
      <c r="B14" s="160"/>
      <c r="C14" s="160"/>
      <c r="D14" s="161"/>
      <c r="E14" s="160"/>
      <c r="F14" s="160"/>
      <c r="G14" s="161"/>
      <c r="H14" s="160"/>
      <c r="I14" s="129"/>
      <c r="J14" s="161"/>
      <c r="K14" s="70"/>
      <c r="L14" s="70"/>
      <c r="M14" s="70"/>
      <c r="P14" s="70"/>
    </row>
    <row r="15" customFormat="false" ht="12.75" hidden="false" customHeight="false" outlineLevel="0" collapsed="false">
      <c r="A15" s="70"/>
      <c r="B15" s="160"/>
      <c r="C15" s="160"/>
      <c r="D15" s="160"/>
      <c r="E15" s="160"/>
      <c r="F15" s="160"/>
      <c r="G15" s="160"/>
      <c r="H15" s="160"/>
      <c r="I15" s="160"/>
      <c r="J15" s="160"/>
      <c r="K15" s="70"/>
      <c r="L15" s="70"/>
      <c r="M15" s="70"/>
      <c r="P15" s="70"/>
    </row>
    <row r="23" customFormat="false" ht="14.25" hidden="false" customHeight="false" outlineLevel="0" collapsed="false">
      <c r="O23" s="16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3" width="31.99"/>
    <col collapsed="false" customWidth="true" hidden="false" outlineLevel="0" max="3" min="2" style="163" width="42.28"/>
    <col collapsed="false" customWidth="true" hidden="false" outlineLevel="0" max="4" min="4" style="163" width="13.85"/>
    <col collapsed="false" customWidth="false" hidden="false" outlineLevel="0" max="257" min="5" style="163" width="9.14"/>
  </cols>
  <sheetData>
    <row r="1" customFormat="false" ht="15" hidden="false" customHeight="false" outlineLevel="0" collapsed="false">
      <c r="A1" s="164" t="s">
        <v>73</v>
      </c>
      <c r="B1" s="165"/>
      <c r="C1" s="165"/>
    </row>
    <row r="2" customFormat="false" ht="32.25" hidden="false" customHeight="true" outlineLevel="0" collapsed="false">
      <c r="A2" s="166" t="s">
        <v>74</v>
      </c>
      <c r="B2" s="167" t="s">
        <v>75</v>
      </c>
      <c r="C2" s="168" t="s">
        <v>76</v>
      </c>
    </row>
    <row r="3" customFormat="false" ht="16.5" hidden="false" customHeight="true" outlineLevel="0" collapsed="false">
      <c r="A3" s="169" t="s">
        <v>77</v>
      </c>
      <c r="B3" s="170" t="n">
        <v>16776604502.7654</v>
      </c>
      <c r="C3" s="171" t="n">
        <f aca="false">B3/$B$11</f>
        <v>0.389258215083849</v>
      </c>
      <c r="D3" s="172"/>
    </row>
    <row r="4" customFormat="false" ht="16.5" hidden="false" customHeight="true" outlineLevel="0" collapsed="false">
      <c r="A4" s="169" t="s">
        <v>78</v>
      </c>
      <c r="B4" s="173" t="n">
        <v>15732208923.2749</v>
      </c>
      <c r="C4" s="171" t="n">
        <f aca="false">B4/$B$11</f>
        <v>0.365025685846665</v>
      </c>
      <c r="D4" s="174"/>
      <c r="E4" s="175"/>
    </row>
    <row r="5" customFormat="false" ht="16.5" hidden="false" customHeight="true" outlineLevel="0" collapsed="false">
      <c r="A5" s="169" t="s">
        <v>69</v>
      </c>
      <c r="B5" s="173" t="n">
        <v>9589904468.14469</v>
      </c>
      <c r="C5" s="171" t="n">
        <f aca="false">B5/$B$11</f>
        <v>0.222509214869988</v>
      </c>
    </row>
    <row r="6" customFormat="false" ht="16.5" hidden="false" customHeight="true" outlineLevel="0" collapsed="false">
      <c r="A6" s="169" t="s">
        <v>79</v>
      </c>
      <c r="B6" s="173" t="n">
        <v>547773008.119998</v>
      </c>
      <c r="C6" s="171" t="n">
        <f aca="false">B6/$B$11</f>
        <v>0.0127096721733384</v>
      </c>
    </row>
    <row r="7" customFormat="false" ht="16.5" hidden="false" customHeight="true" outlineLevel="0" collapsed="false">
      <c r="A7" s="169" t="s">
        <v>80</v>
      </c>
      <c r="B7" s="173" t="n">
        <v>277813936.2241</v>
      </c>
      <c r="C7" s="171" t="n">
        <f aca="false">B7/$B$11</f>
        <v>0.00644596210885139</v>
      </c>
      <c r="D7" s="172"/>
    </row>
    <row r="8" customFormat="false" ht="16.5" hidden="false" customHeight="true" outlineLevel="0" collapsed="false">
      <c r="A8" s="169" t="s">
        <v>72</v>
      </c>
      <c r="B8" s="173" t="n">
        <v>131900000</v>
      </c>
      <c r="C8" s="171" t="n">
        <f aca="false">B8/$B$11</f>
        <v>0.00306040227395814</v>
      </c>
      <c r="D8" s="176"/>
    </row>
    <row r="9" customFormat="false" ht="12.75" hidden="false" customHeight="false" outlineLevel="0" collapsed="false">
      <c r="A9" s="169" t="s">
        <v>67</v>
      </c>
      <c r="B9" s="173" t="n">
        <v>28436987.5722</v>
      </c>
      <c r="C9" s="177" t="n">
        <f aca="false">B9/$B$11</f>
        <v>0.000659807592346326</v>
      </c>
      <c r="E9" s="175"/>
    </row>
    <row r="10" customFormat="false" ht="16.5" hidden="false" customHeight="true" outlineLevel="0" collapsed="false">
      <c r="A10" s="178" t="s">
        <v>81</v>
      </c>
      <c r="B10" s="179" t="n">
        <f aca="false">SUM(B12:B13)</f>
        <v>14267465.13</v>
      </c>
      <c r="C10" s="180" t="n">
        <f aca="false">B10/$B$11</f>
        <v>0.000331040051004325</v>
      </c>
    </row>
    <row r="11" customFormat="false" ht="16.5" hidden="false" customHeight="true" outlineLevel="0" collapsed="false">
      <c r="A11" s="181" t="s">
        <v>19</v>
      </c>
      <c r="B11" s="182" t="n">
        <f aca="false">SUM(B3:B10)</f>
        <v>43098909291.2313</v>
      </c>
      <c r="C11" s="183" t="n">
        <f aca="false">B11/$B$11</f>
        <v>1</v>
      </c>
      <c r="D11" s="175"/>
      <c r="E11" s="175"/>
    </row>
    <row r="12" customFormat="false" ht="12.75" hidden="true" customHeight="false" outlineLevel="1" collapsed="false">
      <c r="A12" s="169" t="s">
        <v>82</v>
      </c>
      <c r="B12" s="173" t="n">
        <v>8030417.94</v>
      </c>
      <c r="C12" s="184" t="n">
        <f aca="false">B12/$B$11</f>
        <v>0.000186325317091814</v>
      </c>
    </row>
    <row r="13" customFormat="false" ht="25.5" hidden="true" customHeight="false" outlineLevel="1" collapsed="false">
      <c r="A13" s="185" t="s">
        <v>83</v>
      </c>
      <c r="B13" s="186" t="n">
        <v>6237047.19</v>
      </c>
      <c r="C13" s="184" t="n">
        <f aca="false">B13/$B$11</f>
        <v>0.000144714733912511</v>
      </c>
    </row>
    <row r="15" s="165" customFormat="true" ht="15" hidden="false" customHeight="false" outlineLevel="0" collapsed="false">
      <c r="A15" s="164" t="s">
        <v>84</v>
      </c>
      <c r="D15" s="187"/>
    </row>
    <row r="16" customFormat="false" ht="32.25" hidden="false" customHeight="true" outlineLevel="0" collapsed="false">
      <c r="A16" s="166" t="s">
        <v>74</v>
      </c>
      <c r="B16" s="167" t="s">
        <v>75</v>
      </c>
      <c r="C16" s="168" t="s">
        <v>76</v>
      </c>
    </row>
    <row r="17" customFormat="false" ht="17.25" hidden="false" customHeight="true" outlineLevel="0" collapsed="false">
      <c r="A17" s="188" t="s">
        <v>77</v>
      </c>
      <c r="B17" s="189" t="n">
        <v>5279188400.3209</v>
      </c>
      <c r="C17" s="190" t="n">
        <f aca="false">B17/$B$24</f>
        <v>0.810701274697996</v>
      </c>
      <c r="D17" s="174"/>
      <c r="E17" s="175"/>
    </row>
    <row r="18" customFormat="false" ht="17.25" hidden="false" customHeight="true" outlineLevel="0" collapsed="false">
      <c r="A18" s="169" t="s">
        <v>69</v>
      </c>
      <c r="B18" s="173" t="n">
        <v>650377830.6834</v>
      </c>
      <c r="C18" s="171" t="n">
        <f aca="false">B18/$B$24</f>
        <v>0.0998756051855054</v>
      </c>
    </row>
    <row r="19" customFormat="false" ht="17.25" hidden="false" customHeight="true" outlineLevel="0" collapsed="false">
      <c r="A19" s="169" t="s">
        <v>78</v>
      </c>
      <c r="B19" s="173" t="n">
        <v>400388800.14</v>
      </c>
      <c r="C19" s="171" t="n">
        <f aca="false">B19/$B$24</f>
        <v>0.0614859114761975</v>
      </c>
    </row>
    <row r="20" customFormat="false" ht="17.25" hidden="false" customHeight="true" outlineLevel="0" collapsed="false">
      <c r="A20" s="169" t="s">
        <v>80</v>
      </c>
      <c r="B20" s="173" t="n">
        <v>121677929.7041</v>
      </c>
      <c r="C20" s="171" t="n">
        <f aca="false">B20/$B$24</f>
        <v>0.0186855336906959</v>
      </c>
    </row>
    <row r="21" customFormat="false" ht="17.25" hidden="false" customHeight="true" outlineLevel="0" collapsed="false">
      <c r="A21" s="169" t="s">
        <v>72</v>
      </c>
      <c r="B21" s="173" t="n">
        <v>36900000</v>
      </c>
      <c r="C21" s="171" t="n">
        <f aca="false">B21/$B$24</f>
        <v>0.00566656742815575</v>
      </c>
    </row>
    <row r="22" customFormat="false" ht="17.25" hidden="false" customHeight="true" outlineLevel="0" collapsed="false">
      <c r="A22" s="169" t="s">
        <v>67</v>
      </c>
      <c r="B22" s="173" t="n">
        <v>21351397.0722</v>
      </c>
      <c r="C22" s="171" t="n">
        <f aca="false">B22/$B$24</f>
        <v>0.00327883824376554</v>
      </c>
    </row>
    <row r="23" customFormat="false" ht="17.25" hidden="false" customHeight="true" outlineLevel="0" collapsed="false">
      <c r="A23" s="178" t="s">
        <v>81</v>
      </c>
      <c r="B23" s="179" t="n">
        <f aca="false">SUM(B25:B25)</f>
        <v>1994388.4</v>
      </c>
      <c r="C23" s="180" t="n">
        <f aca="false">B23/$B$24</f>
        <v>0.000306269277683785</v>
      </c>
    </row>
    <row r="24" customFormat="false" ht="17.25" hidden="false" customHeight="true" outlineLevel="0" collapsed="false">
      <c r="A24" s="191" t="s">
        <v>19</v>
      </c>
      <c r="B24" s="182" t="n">
        <f aca="false">SUM(B17:B23)</f>
        <v>6511878746.3206</v>
      </c>
      <c r="C24" s="192" t="n">
        <f aca="false">B24/$B$24</f>
        <v>1</v>
      </c>
      <c r="D24" s="175"/>
      <c r="E24" s="175"/>
    </row>
    <row r="25" customFormat="false" ht="12.75" hidden="true" customHeight="false" outlineLevel="1" collapsed="false">
      <c r="A25" s="169" t="s">
        <v>82</v>
      </c>
      <c r="B25" s="186" t="n">
        <v>1994388.4</v>
      </c>
      <c r="C25" s="184" t="n">
        <f aca="false">B25/$B$24</f>
        <v>0.000306269277683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28.85"/>
    <col collapsed="false" customWidth="true" hidden="false" outlineLevel="0" max="3" min="3" style="33" width="25.99"/>
    <col collapsed="false" customWidth="true" hidden="false" outlineLevel="0" max="4" min="4" style="33" width="42.14"/>
    <col collapsed="false" customWidth="true" hidden="false" outlineLevel="0" max="5" min="5" style="33" width="26.7"/>
    <col collapsed="false" customWidth="true" hidden="false" outlineLevel="0" max="8" min="6" style="33" width="9.99"/>
    <col collapsed="false" customWidth="false" hidden="false" outlineLevel="0" max="257" min="9" style="33" width="9.14"/>
  </cols>
  <sheetData>
    <row r="1" customFormat="false" ht="15.75" hidden="false" customHeight="false" outlineLevel="0" collapsed="false">
      <c r="A1" s="193" t="s">
        <v>85</v>
      </c>
    </row>
    <row r="2" customFormat="false" ht="50.25" hidden="false" customHeight="true" outlineLevel="0" collapsed="false">
      <c r="A2" s="166" t="s">
        <v>86</v>
      </c>
      <c r="B2" s="167" t="s">
        <v>74</v>
      </c>
      <c r="C2" s="167" t="s">
        <v>87</v>
      </c>
      <c r="D2" s="167" t="s">
        <v>88</v>
      </c>
      <c r="E2" s="168" t="s">
        <v>89</v>
      </c>
      <c r="F2" s="185"/>
      <c r="G2" s="185"/>
      <c r="H2" s="185"/>
      <c r="I2" s="194"/>
      <c r="J2" s="0"/>
    </row>
    <row r="3" customFormat="false" ht="17.25" hidden="false" customHeight="true" outlineLevel="0" collapsed="false">
      <c r="A3" s="195" t="n">
        <v>1</v>
      </c>
      <c r="B3" s="196" t="s">
        <v>79</v>
      </c>
      <c r="C3" s="196" t="s">
        <v>90</v>
      </c>
      <c r="D3" s="196" t="s">
        <v>91</v>
      </c>
      <c r="E3" s="197" t="n">
        <v>404</v>
      </c>
      <c r="F3" s="185"/>
      <c r="G3" s="194"/>
      <c r="H3" s="0"/>
    </row>
    <row r="4" customFormat="false" ht="17.25" hidden="false" customHeight="true" outlineLevel="0" collapsed="false">
      <c r="A4" s="198" t="n">
        <v>2</v>
      </c>
      <c r="B4" s="199" t="s">
        <v>78</v>
      </c>
      <c r="C4" s="199" t="s">
        <v>92</v>
      </c>
      <c r="D4" s="199" t="s">
        <v>93</v>
      </c>
      <c r="E4" s="200" t="n">
        <v>269</v>
      </c>
      <c r="F4" s="185"/>
      <c r="G4" s="194"/>
      <c r="H4" s="0"/>
    </row>
    <row r="5" customFormat="false" ht="17.25" hidden="false" customHeight="true" outlineLevel="0" collapsed="false">
      <c r="A5" s="198" t="n">
        <v>3</v>
      </c>
      <c r="B5" s="199" t="s">
        <v>79</v>
      </c>
      <c r="C5" s="199" t="s">
        <v>90</v>
      </c>
      <c r="D5" s="199" t="s">
        <v>94</v>
      </c>
      <c r="E5" s="200" t="n">
        <v>234</v>
      </c>
      <c r="F5" s="185"/>
      <c r="G5" s="194"/>
      <c r="H5" s="0"/>
    </row>
    <row r="6" customFormat="false" ht="17.25" hidden="false" customHeight="true" outlineLevel="0" collapsed="false">
      <c r="A6" s="198" t="n">
        <v>4</v>
      </c>
      <c r="B6" s="199" t="s">
        <v>78</v>
      </c>
      <c r="C6" s="199" t="s">
        <v>92</v>
      </c>
      <c r="D6" s="199" t="s">
        <v>95</v>
      </c>
      <c r="E6" s="200" t="n">
        <v>214</v>
      </c>
      <c r="F6" s="185"/>
      <c r="G6" s="194"/>
      <c r="H6" s="0"/>
    </row>
    <row r="7" customFormat="false" ht="17.25" hidden="false" customHeight="true" outlineLevel="0" collapsed="false">
      <c r="A7" s="198" t="n">
        <v>5</v>
      </c>
      <c r="B7" s="199" t="s">
        <v>80</v>
      </c>
      <c r="C7" s="199" t="s">
        <v>96</v>
      </c>
      <c r="D7" s="199" t="s">
        <v>97</v>
      </c>
      <c r="E7" s="200" t="n">
        <v>202</v>
      </c>
      <c r="F7" s="185"/>
      <c r="G7" s="194"/>
      <c r="H7" s="0"/>
    </row>
    <row r="8" customFormat="false" ht="17.25" hidden="false" customHeight="true" outlineLevel="0" collapsed="false">
      <c r="A8" s="198" t="n">
        <v>6</v>
      </c>
      <c r="B8" s="199" t="s">
        <v>78</v>
      </c>
      <c r="C8" s="199" t="s">
        <v>92</v>
      </c>
      <c r="D8" s="199" t="s">
        <v>98</v>
      </c>
      <c r="E8" s="200" t="n">
        <v>200</v>
      </c>
      <c r="F8" s="185"/>
      <c r="G8" s="194"/>
      <c r="H8" s="0"/>
    </row>
    <row r="9" customFormat="false" ht="17.25" hidden="false" customHeight="true" outlineLevel="0" collapsed="false">
      <c r="A9" s="198" t="n">
        <v>7</v>
      </c>
      <c r="B9" s="199" t="s">
        <v>79</v>
      </c>
      <c r="C9" s="199" t="s">
        <v>90</v>
      </c>
      <c r="D9" s="199" t="s">
        <v>99</v>
      </c>
      <c r="E9" s="200" t="n">
        <v>189</v>
      </c>
      <c r="F9" s="185"/>
      <c r="G9" s="194"/>
      <c r="H9" s="0"/>
    </row>
    <row r="10" customFormat="false" ht="17.25" hidden="false" customHeight="true" outlineLevel="0" collapsed="false">
      <c r="A10" s="198" t="n">
        <v>8</v>
      </c>
      <c r="B10" s="199" t="s">
        <v>78</v>
      </c>
      <c r="C10" s="199" t="s">
        <v>92</v>
      </c>
      <c r="D10" s="199" t="s">
        <v>100</v>
      </c>
      <c r="E10" s="200" t="n">
        <v>184</v>
      </c>
      <c r="F10" s="185"/>
      <c r="G10" s="194"/>
      <c r="H10" s="0"/>
    </row>
    <row r="11" customFormat="false" ht="17.25" hidden="false" customHeight="true" outlineLevel="0" collapsed="false">
      <c r="A11" s="198" t="n">
        <v>9</v>
      </c>
      <c r="B11" s="199" t="s">
        <v>77</v>
      </c>
      <c r="C11" s="199" t="s">
        <v>101</v>
      </c>
      <c r="D11" s="199" t="s">
        <v>102</v>
      </c>
      <c r="E11" s="200" t="n">
        <v>161</v>
      </c>
      <c r="F11" s="185"/>
      <c r="G11" s="194"/>
      <c r="H11" s="0"/>
    </row>
    <row r="12" customFormat="false" ht="17.25" hidden="false" customHeight="true" outlineLevel="0" collapsed="false">
      <c r="A12" s="201" t="n">
        <v>10</v>
      </c>
      <c r="B12" s="202" t="s">
        <v>78</v>
      </c>
      <c r="C12" s="202" t="s">
        <v>92</v>
      </c>
      <c r="D12" s="202" t="s">
        <v>103</v>
      </c>
      <c r="E12" s="203" t="n">
        <v>152</v>
      </c>
      <c r="F12" s="185"/>
      <c r="G12" s="194"/>
      <c r="H12" s="0"/>
    </row>
    <row r="13" customFormat="false" ht="15.75" hidden="false" customHeight="false" outlineLevel="0" collapsed="false">
      <c r="A13" s="204"/>
      <c r="B13" s="204"/>
      <c r="C13" s="204"/>
      <c r="D13" s="204"/>
      <c r="E13" s="204"/>
      <c r="F13" s="185"/>
      <c r="G13" s="194"/>
    </row>
    <row r="14" customFormat="false" ht="15.75" hidden="false" customHeight="false" outlineLevel="0" collapsed="false">
      <c r="A14" s="205" t="s">
        <v>104</v>
      </c>
      <c r="B14" s="205"/>
      <c r="C14" s="205"/>
      <c r="D14" s="205"/>
      <c r="E14" s="205"/>
    </row>
    <row r="15" customFormat="false" ht="45.75" hidden="false" customHeight="true" outlineLevel="0" collapsed="false">
      <c r="A15" s="206" t="s">
        <v>86</v>
      </c>
      <c r="B15" s="207" t="s">
        <v>74</v>
      </c>
      <c r="C15" s="207" t="s">
        <v>87</v>
      </c>
      <c r="D15" s="207" t="s">
        <v>88</v>
      </c>
      <c r="E15" s="208" t="s">
        <v>105</v>
      </c>
    </row>
    <row r="16" customFormat="false" ht="17.25" hidden="false" customHeight="true" outlineLevel="0" collapsed="false">
      <c r="A16" s="195" t="n">
        <v>1</v>
      </c>
      <c r="B16" s="196" t="s">
        <v>77</v>
      </c>
      <c r="C16" s="196" t="s">
        <v>101</v>
      </c>
      <c r="D16" s="196" t="s">
        <v>106</v>
      </c>
      <c r="E16" s="197" t="n">
        <v>1297438800</v>
      </c>
    </row>
    <row r="17" customFormat="false" ht="17.25" hidden="false" customHeight="true" outlineLevel="0" collapsed="false">
      <c r="A17" s="198" t="n">
        <v>2</v>
      </c>
      <c r="B17" s="199" t="s">
        <v>78</v>
      </c>
      <c r="C17" s="199" t="s">
        <v>92</v>
      </c>
      <c r="D17" s="199" t="s">
        <v>107</v>
      </c>
      <c r="E17" s="200" t="n">
        <v>916133000</v>
      </c>
    </row>
    <row r="18" customFormat="false" ht="17.25" hidden="false" customHeight="true" outlineLevel="0" collapsed="false">
      <c r="A18" s="198" t="n">
        <v>3</v>
      </c>
      <c r="B18" s="199" t="s">
        <v>77</v>
      </c>
      <c r="C18" s="199" t="s">
        <v>101</v>
      </c>
      <c r="D18" s="199" t="s">
        <v>108</v>
      </c>
      <c r="E18" s="200" t="n">
        <v>778899264.62</v>
      </c>
    </row>
    <row r="19" customFormat="false" ht="17.25" hidden="false" customHeight="true" outlineLevel="0" collapsed="false">
      <c r="A19" s="198" t="n">
        <v>4</v>
      </c>
      <c r="B19" s="199" t="s">
        <v>78</v>
      </c>
      <c r="C19" s="199" t="s">
        <v>92</v>
      </c>
      <c r="D19" s="199" t="s">
        <v>109</v>
      </c>
      <c r="E19" s="200" t="n">
        <v>744087206.66</v>
      </c>
    </row>
    <row r="20" customFormat="false" ht="17.25" hidden="false" customHeight="true" outlineLevel="0" collapsed="false">
      <c r="A20" s="198" t="n">
        <v>5</v>
      </c>
      <c r="B20" s="199" t="s">
        <v>78</v>
      </c>
      <c r="C20" s="199" t="s">
        <v>92</v>
      </c>
      <c r="D20" s="199" t="s">
        <v>110</v>
      </c>
      <c r="E20" s="200" t="n">
        <v>668341857</v>
      </c>
    </row>
    <row r="21" customFormat="false" ht="17.25" hidden="false" customHeight="true" outlineLevel="0" collapsed="false">
      <c r="A21" s="198" t="n">
        <v>6</v>
      </c>
      <c r="B21" s="199" t="s">
        <v>78</v>
      </c>
      <c r="C21" s="199" t="s">
        <v>92</v>
      </c>
      <c r="D21" s="199" t="s">
        <v>111</v>
      </c>
      <c r="E21" s="200" t="n">
        <v>614801948.29</v>
      </c>
    </row>
    <row r="22" customFormat="false" ht="17.25" hidden="false" customHeight="true" outlineLevel="0" collapsed="false">
      <c r="A22" s="198" t="n">
        <v>7</v>
      </c>
      <c r="B22" s="199" t="s">
        <v>77</v>
      </c>
      <c r="C22" s="199" t="s">
        <v>101</v>
      </c>
      <c r="D22" s="199" t="s">
        <v>112</v>
      </c>
      <c r="E22" s="200" t="n">
        <v>584434411.59</v>
      </c>
    </row>
    <row r="23" customFormat="false" ht="17.25" hidden="false" customHeight="true" outlineLevel="0" collapsed="false">
      <c r="A23" s="198" t="n">
        <v>8</v>
      </c>
      <c r="B23" s="199" t="s">
        <v>69</v>
      </c>
      <c r="C23" s="199" t="s">
        <v>113</v>
      </c>
      <c r="D23" s="199" t="s">
        <v>114</v>
      </c>
      <c r="E23" s="200" t="n">
        <v>547336748.05</v>
      </c>
    </row>
    <row r="24" customFormat="false" ht="17.25" hidden="false" customHeight="true" outlineLevel="0" collapsed="false">
      <c r="A24" s="198" t="n">
        <v>9</v>
      </c>
      <c r="B24" s="199" t="s">
        <v>77</v>
      </c>
      <c r="C24" s="199" t="s">
        <v>101</v>
      </c>
      <c r="D24" s="199" t="s">
        <v>115</v>
      </c>
      <c r="E24" s="200" t="n">
        <v>508664716.83</v>
      </c>
    </row>
    <row r="25" customFormat="false" ht="17.25" hidden="false" customHeight="true" outlineLevel="0" collapsed="false">
      <c r="A25" s="201" t="n">
        <v>10</v>
      </c>
      <c r="B25" s="202" t="s">
        <v>77</v>
      </c>
      <c r="C25" s="202" t="s">
        <v>101</v>
      </c>
      <c r="D25" s="202" t="s">
        <v>116</v>
      </c>
      <c r="E25" s="203" t="n">
        <v>467321670</v>
      </c>
    </row>
    <row r="26" customFormat="false" ht="12.75" hidden="false" customHeight="false" outlineLevel="0" collapsed="false">
      <c r="A26" s="209"/>
      <c r="B26" s="209"/>
      <c r="C26" s="209"/>
      <c r="D26" s="209"/>
      <c r="E26" s="209"/>
    </row>
    <row r="27" customFormat="false" ht="12.75" hidden="false" customHeight="false" outlineLevel="0" collapsed="false">
      <c r="A27" s="210"/>
      <c r="B27" s="210"/>
      <c r="C27" s="210"/>
      <c r="D27" s="210"/>
      <c r="E27" s="210"/>
    </row>
    <row r="28" customFormat="false" ht="15.75" hidden="false" customHeight="false" outlineLevel="0" collapsed="false">
      <c r="A28" s="204" t="s">
        <v>117</v>
      </c>
      <c r="B28" s="204"/>
      <c r="C28" s="204"/>
      <c r="D28" s="204"/>
      <c r="E28" s="204"/>
    </row>
    <row r="29" customFormat="false" ht="12.75" hidden="false" customHeight="false" outlineLevel="0" collapsed="false">
      <c r="A29" s="210"/>
      <c r="B29" s="210"/>
      <c r="C29" s="210"/>
      <c r="D29" s="210"/>
      <c r="E29" s="210"/>
    </row>
    <row r="30" customFormat="false" ht="15.75" hidden="false" customHeight="false" outlineLevel="0" collapsed="false">
      <c r="A30" s="193" t="s">
        <v>118</v>
      </c>
    </row>
    <row r="31" customFormat="false" ht="47.25" hidden="false" customHeight="true" outlineLevel="0" collapsed="false">
      <c r="A31" s="166" t="s">
        <v>86</v>
      </c>
      <c r="B31" s="167" t="s">
        <v>74</v>
      </c>
      <c r="C31" s="167" t="s">
        <v>87</v>
      </c>
      <c r="D31" s="167" t="s">
        <v>88</v>
      </c>
      <c r="E31" s="168" t="s">
        <v>89</v>
      </c>
    </row>
    <row r="32" customFormat="false" ht="17.25" hidden="false" customHeight="true" outlineLevel="0" collapsed="false">
      <c r="A32" s="211" t="n">
        <v>1</v>
      </c>
      <c r="B32" s="196" t="s">
        <v>80</v>
      </c>
      <c r="C32" s="196" t="s">
        <v>96</v>
      </c>
      <c r="D32" s="196" t="s">
        <v>97</v>
      </c>
      <c r="E32" s="197" t="n">
        <v>98</v>
      </c>
      <c r="F32" s="185"/>
      <c r="G32" s="194"/>
    </row>
    <row r="33" customFormat="false" ht="17.25" hidden="false" customHeight="true" outlineLevel="0" collapsed="false">
      <c r="A33" s="198" t="n">
        <v>2</v>
      </c>
      <c r="B33" s="199" t="s">
        <v>77</v>
      </c>
      <c r="C33" s="199" t="s">
        <v>101</v>
      </c>
      <c r="D33" s="199" t="s">
        <v>102</v>
      </c>
      <c r="E33" s="200" t="n">
        <v>95</v>
      </c>
      <c r="F33" s="185"/>
      <c r="G33" s="194"/>
    </row>
    <row r="34" customFormat="false" ht="17.25" hidden="false" customHeight="true" outlineLevel="0" collapsed="false">
      <c r="A34" s="198" t="n">
        <v>3</v>
      </c>
      <c r="B34" s="199" t="s">
        <v>77</v>
      </c>
      <c r="C34" s="199" t="s">
        <v>101</v>
      </c>
      <c r="D34" s="199" t="s">
        <v>119</v>
      </c>
      <c r="E34" s="200" t="n">
        <v>87</v>
      </c>
      <c r="F34" s="185"/>
      <c r="G34" s="194"/>
    </row>
    <row r="35" customFormat="false" ht="17.25" hidden="false" customHeight="true" outlineLevel="0" collapsed="false">
      <c r="A35" s="198" t="n">
        <v>4</v>
      </c>
      <c r="B35" s="199" t="s">
        <v>77</v>
      </c>
      <c r="C35" s="199" t="s">
        <v>101</v>
      </c>
      <c r="D35" s="199" t="s">
        <v>120</v>
      </c>
      <c r="E35" s="200" t="n">
        <v>75</v>
      </c>
      <c r="F35" s="185"/>
      <c r="G35" s="194"/>
    </row>
    <row r="36" customFormat="false" ht="17.25" hidden="false" customHeight="true" outlineLevel="0" collapsed="false">
      <c r="A36" s="198" t="n">
        <v>5</v>
      </c>
      <c r="B36" s="199" t="s">
        <v>77</v>
      </c>
      <c r="C36" s="199" t="s">
        <v>101</v>
      </c>
      <c r="D36" s="199" t="s">
        <v>121</v>
      </c>
      <c r="E36" s="200" t="n">
        <v>74</v>
      </c>
      <c r="F36" s="185"/>
      <c r="G36" s="194"/>
    </row>
    <row r="37" customFormat="false" ht="17.25" hidden="false" customHeight="true" outlineLevel="0" collapsed="false">
      <c r="A37" s="198" t="n">
        <v>6</v>
      </c>
      <c r="B37" s="199" t="s">
        <v>77</v>
      </c>
      <c r="C37" s="199" t="s">
        <v>101</v>
      </c>
      <c r="D37" s="199" t="s">
        <v>122</v>
      </c>
      <c r="E37" s="200" t="n">
        <v>68</v>
      </c>
      <c r="F37" s="185"/>
      <c r="G37" s="194"/>
    </row>
    <row r="38" customFormat="false" ht="17.25" hidden="false" customHeight="true" outlineLevel="0" collapsed="false">
      <c r="A38" s="198"/>
      <c r="B38" s="199" t="s">
        <v>77</v>
      </c>
      <c r="C38" s="199" t="s">
        <v>101</v>
      </c>
      <c r="D38" s="199" t="s">
        <v>123</v>
      </c>
      <c r="E38" s="200" t="n">
        <v>68</v>
      </c>
      <c r="F38" s="185"/>
      <c r="G38" s="194"/>
    </row>
    <row r="39" customFormat="false" ht="17.25" hidden="false" customHeight="true" outlineLevel="0" collapsed="false">
      <c r="A39" s="198" t="n">
        <v>7</v>
      </c>
      <c r="B39" s="199" t="s">
        <v>77</v>
      </c>
      <c r="C39" s="199" t="s">
        <v>101</v>
      </c>
      <c r="D39" s="199" t="s">
        <v>124</v>
      </c>
      <c r="E39" s="200" t="n">
        <v>66</v>
      </c>
      <c r="F39" s="185"/>
      <c r="G39" s="194"/>
    </row>
    <row r="40" customFormat="false" ht="17.25" hidden="false" customHeight="true" outlineLevel="0" collapsed="false">
      <c r="A40" s="198" t="n">
        <v>8</v>
      </c>
      <c r="B40" s="199" t="s">
        <v>77</v>
      </c>
      <c r="C40" s="199" t="s">
        <v>101</v>
      </c>
      <c r="D40" s="199" t="s">
        <v>125</v>
      </c>
      <c r="E40" s="200" t="n">
        <v>63</v>
      </c>
      <c r="F40" s="185"/>
      <c r="G40" s="194"/>
    </row>
    <row r="41" customFormat="false" ht="17.25" hidden="false" customHeight="true" outlineLevel="0" collapsed="false">
      <c r="A41" s="198" t="n">
        <v>9</v>
      </c>
      <c r="B41" s="199" t="s">
        <v>77</v>
      </c>
      <c r="C41" s="199" t="s">
        <v>101</v>
      </c>
      <c r="D41" s="199" t="s">
        <v>126</v>
      </c>
      <c r="E41" s="200" t="n">
        <v>59</v>
      </c>
      <c r="F41" s="185"/>
      <c r="G41" s="194"/>
    </row>
    <row r="42" customFormat="false" ht="17.25" hidden="false" customHeight="true" outlineLevel="0" collapsed="false">
      <c r="A42" s="201" t="n">
        <v>10</v>
      </c>
      <c r="B42" s="202" t="s">
        <v>77</v>
      </c>
      <c r="C42" s="202" t="s">
        <v>101</v>
      </c>
      <c r="D42" s="202" t="s">
        <v>127</v>
      </c>
      <c r="E42" s="203" t="n">
        <v>57</v>
      </c>
      <c r="F42" s="185"/>
      <c r="G42" s="194"/>
    </row>
    <row r="43" customFormat="false" ht="15.75" hidden="false" customHeight="false" outlineLevel="0" collapsed="false">
      <c r="A43" s="204"/>
      <c r="B43" s="204"/>
      <c r="C43" s="204"/>
      <c r="D43" s="204"/>
      <c r="E43" s="204"/>
    </row>
    <row r="44" customFormat="false" ht="15.75" hidden="false" customHeight="false" outlineLevel="0" collapsed="false">
      <c r="A44" s="205" t="s">
        <v>128</v>
      </c>
      <c r="B44" s="205"/>
      <c r="C44" s="205"/>
      <c r="D44" s="205"/>
      <c r="E44" s="205"/>
    </row>
    <row r="45" customFormat="false" ht="32.25" hidden="false" customHeight="true" outlineLevel="0" collapsed="false">
      <c r="A45" s="206" t="s">
        <v>86</v>
      </c>
      <c r="B45" s="207" t="s">
        <v>74</v>
      </c>
      <c r="C45" s="207" t="s">
        <v>87</v>
      </c>
      <c r="D45" s="207" t="s">
        <v>88</v>
      </c>
      <c r="E45" s="208" t="s">
        <v>105</v>
      </c>
    </row>
    <row r="46" customFormat="false" ht="17.25" hidden="false" customHeight="true" outlineLevel="0" collapsed="false">
      <c r="A46" s="198" t="n">
        <v>1</v>
      </c>
      <c r="B46" s="199" t="s">
        <v>77</v>
      </c>
      <c r="C46" s="199" t="s">
        <v>101</v>
      </c>
      <c r="D46" s="199" t="s">
        <v>106</v>
      </c>
      <c r="E46" s="200" t="n">
        <v>1198369800</v>
      </c>
      <c r="F46" s="185"/>
    </row>
    <row r="47" customFormat="false" ht="17.25" hidden="false" customHeight="true" outlineLevel="0" collapsed="false">
      <c r="A47" s="198" t="n">
        <v>2</v>
      </c>
      <c r="B47" s="199" t="s">
        <v>77</v>
      </c>
      <c r="C47" s="199" t="s">
        <v>101</v>
      </c>
      <c r="D47" s="199" t="s">
        <v>108</v>
      </c>
      <c r="E47" s="200" t="n">
        <v>202976785</v>
      </c>
      <c r="F47" s="185"/>
    </row>
    <row r="48" customFormat="false" ht="17.25" hidden="false" customHeight="true" outlineLevel="0" collapsed="false">
      <c r="A48" s="198" t="n">
        <v>3</v>
      </c>
      <c r="B48" s="199" t="s">
        <v>77</v>
      </c>
      <c r="C48" s="199" t="s">
        <v>101</v>
      </c>
      <c r="D48" s="199" t="s">
        <v>129</v>
      </c>
      <c r="E48" s="200" t="n">
        <v>174180000</v>
      </c>
      <c r="F48" s="185"/>
    </row>
    <row r="49" customFormat="false" ht="17.25" hidden="false" customHeight="true" outlineLevel="0" collapsed="false">
      <c r="A49" s="198" t="n">
        <v>4</v>
      </c>
      <c r="B49" s="199" t="s">
        <v>69</v>
      </c>
      <c r="C49" s="199" t="s">
        <v>130</v>
      </c>
      <c r="D49" s="199" t="s">
        <v>131</v>
      </c>
      <c r="E49" s="200" t="n">
        <v>170255930</v>
      </c>
      <c r="F49" s="185"/>
    </row>
    <row r="50" customFormat="false" ht="17.25" hidden="false" customHeight="true" outlineLevel="0" collapsed="false">
      <c r="A50" s="198" t="n">
        <v>5</v>
      </c>
      <c r="B50" s="199" t="s">
        <v>78</v>
      </c>
      <c r="C50" s="199" t="s">
        <v>92</v>
      </c>
      <c r="D50" s="199" t="s">
        <v>132</v>
      </c>
      <c r="E50" s="200" t="n">
        <v>162418751.26</v>
      </c>
      <c r="F50" s="185"/>
    </row>
    <row r="51" customFormat="false" ht="17.25" hidden="false" customHeight="true" outlineLevel="0" collapsed="false">
      <c r="A51" s="198" t="n">
        <v>6</v>
      </c>
      <c r="B51" s="199" t="s">
        <v>77</v>
      </c>
      <c r="C51" s="199" t="s">
        <v>101</v>
      </c>
      <c r="D51" s="199" t="s">
        <v>116</v>
      </c>
      <c r="E51" s="200" t="n">
        <v>135760067.1</v>
      </c>
      <c r="F51" s="185"/>
    </row>
    <row r="52" customFormat="false" ht="17.25" hidden="false" customHeight="true" outlineLevel="0" collapsed="false">
      <c r="A52" s="198" t="n">
        <v>7</v>
      </c>
      <c r="B52" s="199" t="s">
        <v>77</v>
      </c>
      <c r="C52" s="199" t="s">
        <v>101</v>
      </c>
      <c r="D52" s="199" t="s">
        <v>133</v>
      </c>
      <c r="E52" s="200" t="n">
        <v>127206300</v>
      </c>
      <c r="F52" s="185"/>
    </row>
    <row r="53" customFormat="false" ht="17.25" hidden="false" customHeight="true" outlineLevel="0" collapsed="false">
      <c r="A53" s="198" t="n">
        <v>8</v>
      </c>
      <c r="B53" s="199" t="s">
        <v>80</v>
      </c>
      <c r="C53" s="199" t="s">
        <v>96</v>
      </c>
      <c r="D53" s="199" t="s">
        <v>97</v>
      </c>
      <c r="E53" s="200" t="n">
        <v>121325092.7041</v>
      </c>
      <c r="F53" s="185"/>
    </row>
    <row r="54" customFormat="false" ht="17.25" hidden="false" customHeight="true" outlineLevel="0" collapsed="false">
      <c r="A54" s="198" t="n">
        <v>9</v>
      </c>
      <c r="B54" s="199" t="s">
        <v>77</v>
      </c>
      <c r="C54" s="199" t="s">
        <v>101</v>
      </c>
      <c r="D54" s="199" t="s">
        <v>134</v>
      </c>
      <c r="E54" s="200" t="n">
        <v>108167073.27</v>
      </c>
      <c r="F54" s="185"/>
    </row>
    <row r="55" customFormat="false" ht="17.25" hidden="false" customHeight="true" outlineLevel="0" collapsed="false">
      <c r="A55" s="201" t="n">
        <v>10</v>
      </c>
      <c r="B55" s="202" t="s">
        <v>77</v>
      </c>
      <c r="C55" s="202" t="s">
        <v>101</v>
      </c>
      <c r="D55" s="202" t="s">
        <v>135</v>
      </c>
      <c r="E55" s="203" t="n">
        <v>99700000</v>
      </c>
      <c r="F55" s="185"/>
    </row>
    <row r="56" customFormat="false" ht="12.75" hidden="false" customHeight="false" outlineLevel="0" collapsed="false">
      <c r="E56" s="212"/>
    </row>
    <row r="57" customFormat="false" ht="12.75" hidden="false" customHeight="false" outlineLevel="0" collapsed="false">
      <c r="A57" s="185"/>
      <c r="B57" s="185"/>
      <c r="C57" s="185"/>
      <c r="D57" s="213"/>
      <c r="E57" s="214"/>
    </row>
  </sheetData>
  <mergeCells count="7">
    <mergeCell ref="A13:E13"/>
    <mergeCell ref="A26:E26"/>
    <mergeCell ref="A27:E27"/>
    <mergeCell ref="A28:E28"/>
    <mergeCell ref="A29:E29"/>
    <mergeCell ref="A37:A38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41"/>
    <col collapsed="false" customWidth="true" hidden="false" outlineLevel="0" max="12" min="5" style="0" width="12.99"/>
    <col collapsed="false" customWidth="true" hidden="false" outlineLevel="0" max="13" min="13" style="215" width="8.85"/>
    <col collapsed="false" customWidth="true" hidden="false" outlineLevel="0" max="15" min="14" style="215" width="11.85"/>
    <col collapsed="false" customWidth="false" hidden="false" outlineLevel="0" max="26" min="16" style="215" width="9.14"/>
    <col collapsed="false" customWidth="true" hidden="false" outlineLevel="0" max="27" min="27" style="215" width="16.84"/>
    <col collapsed="false" customWidth="false" hidden="false" outlineLevel="0" max="257" min="28" style="215" width="9.14"/>
  </cols>
  <sheetData>
    <row r="1" customFormat="false" ht="16.5" hidden="false" customHeight="true" outlineLevel="0" collapsed="false">
      <c r="A1" s="216" t="s">
        <v>136</v>
      </c>
      <c r="B1" s="216"/>
      <c r="C1" s="216"/>
      <c r="D1" s="217"/>
      <c r="E1" s="215"/>
      <c r="F1" s="215"/>
      <c r="G1" s="215"/>
      <c r="H1" s="215"/>
      <c r="I1" s="215"/>
      <c r="J1" s="217"/>
      <c r="K1" s="217"/>
      <c r="L1" s="217"/>
    </row>
    <row r="2" customFormat="false" ht="20.25" hidden="false" customHeight="true" outlineLevel="0" collapsed="false">
      <c r="A2" s="7"/>
      <c r="B2" s="7" t="s">
        <v>137</v>
      </c>
      <c r="C2" s="7" t="s">
        <v>138</v>
      </c>
      <c r="E2" s="218"/>
      <c r="F2" s="219"/>
      <c r="G2" s="220"/>
      <c r="H2" s="215"/>
      <c r="I2" s="215"/>
      <c r="J2" s="215"/>
      <c r="K2" s="215"/>
      <c r="L2" s="215"/>
    </row>
    <row r="3" customFormat="false" ht="15" hidden="false" customHeight="true" outlineLevel="0" collapsed="false">
      <c r="A3" s="221" t="s">
        <v>139</v>
      </c>
      <c r="B3" s="222" t="n">
        <v>-0.0323</v>
      </c>
      <c r="C3" s="223" t="n">
        <v>-0.0333333333333333</v>
      </c>
      <c r="E3" s="224"/>
      <c r="F3" s="224"/>
      <c r="G3" s="220"/>
      <c r="H3" s="215"/>
      <c r="I3" s="215"/>
      <c r="J3" s="215"/>
      <c r="K3" s="215"/>
      <c r="L3" s="215"/>
    </row>
    <row r="4" customFormat="false" ht="15" hidden="false" customHeight="true" outlineLevel="0" collapsed="false">
      <c r="A4" s="221" t="s">
        <v>59</v>
      </c>
      <c r="B4" s="223" t="n">
        <v>0.0647191724423196</v>
      </c>
      <c r="C4" s="223" t="n">
        <v>0.00181018297269686</v>
      </c>
      <c r="D4" s="225"/>
      <c r="E4" s="224"/>
      <c r="F4" s="224"/>
      <c r="G4" s="220"/>
      <c r="H4" s="215"/>
      <c r="I4" s="215"/>
      <c r="J4" s="215"/>
      <c r="K4" s="215"/>
      <c r="L4" s="215"/>
    </row>
    <row r="5" customFormat="false" ht="15" hidden="false" customHeight="true" outlineLevel="0" collapsed="false">
      <c r="A5" s="221" t="s">
        <v>58</v>
      </c>
      <c r="B5" s="223" t="n">
        <v>0.0472125244178295</v>
      </c>
      <c r="C5" s="223" t="n">
        <v>0.0196533667341515</v>
      </c>
      <c r="D5" s="225"/>
      <c r="E5" s="226"/>
      <c r="F5" s="226"/>
      <c r="G5" s="227"/>
      <c r="H5" s="228"/>
      <c r="I5" s="229"/>
      <c r="J5" s="215"/>
      <c r="K5" s="215"/>
      <c r="L5" s="215"/>
    </row>
    <row r="6" customFormat="false" ht="15" hidden="false" customHeight="true" outlineLevel="0" collapsed="false">
      <c r="A6" s="221" t="s">
        <v>140</v>
      </c>
      <c r="B6" s="223" t="n">
        <v>0.0269183043237047</v>
      </c>
      <c r="C6" s="223" t="n">
        <v>0.0214285347142471</v>
      </c>
      <c r="E6" s="226"/>
      <c r="F6" s="226"/>
      <c r="G6" s="227"/>
      <c r="H6" s="228"/>
      <c r="I6" s="229"/>
      <c r="J6" s="215"/>
      <c r="K6" s="215"/>
      <c r="L6" s="215"/>
    </row>
    <row r="7" customFormat="false" ht="15" hidden="false" customHeight="true" outlineLevel="0" collapsed="false">
      <c r="A7" s="221" t="s">
        <v>141</v>
      </c>
      <c r="B7" s="223" t="n">
        <v>0.0752660797942286</v>
      </c>
      <c r="C7" s="223" t="n">
        <v>0.0261542849601297</v>
      </c>
      <c r="E7" s="229"/>
      <c r="F7" s="226"/>
      <c r="G7" s="220"/>
      <c r="H7" s="215"/>
      <c r="I7" s="215"/>
      <c r="J7" s="215"/>
      <c r="K7" s="215"/>
      <c r="L7" s="215"/>
    </row>
    <row r="8" customFormat="false" ht="15" hidden="false" customHeight="true" outlineLevel="0" collapsed="false">
      <c r="A8" s="221" t="s">
        <v>142</v>
      </c>
      <c r="B8" s="223" t="n">
        <v>0.0160791199999999</v>
      </c>
      <c r="C8" s="223" t="n">
        <v>0.0333572600000001</v>
      </c>
      <c r="E8" s="226"/>
      <c r="F8" s="226"/>
      <c r="G8" s="220"/>
      <c r="H8" s="215"/>
      <c r="I8" s="215"/>
      <c r="J8" s="215"/>
      <c r="K8" s="215"/>
      <c r="L8" s="215"/>
    </row>
    <row r="9" customFormat="false" ht="15" hidden="false" customHeight="true" outlineLevel="0" collapsed="false">
      <c r="A9" s="221" t="s">
        <v>60</v>
      </c>
      <c r="B9" s="223" t="n">
        <v>0.0655495879036105</v>
      </c>
      <c r="C9" s="223" t="n">
        <v>0.0390977213338943</v>
      </c>
      <c r="D9" s="225"/>
      <c r="E9" s="226"/>
      <c r="F9" s="226"/>
      <c r="G9" s="220"/>
      <c r="H9" s="215"/>
      <c r="I9" s="215"/>
      <c r="J9" s="215"/>
      <c r="K9" s="215"/>
      <c r="L9" s="215"/>
    </row>
    <row r="10" customFormat="false" ht="15" hidden="false" customHeight="true" outlineLevel="0" collapsed="false">
      <c r="A10" s="221" t="s">
        <v>143</v>
      </c>
      <c r="B10" s="230" t="n">
        <v>0.0453698630136986</v>
      </c>
      <c r="C10" s="223" t="n">
        <v>0.0419178082191781</v>
      </c>
      <c r="E10" s="226"/>
      <c r="F10" s="226"/>
      <c r="G10" s="220"/>
      <c r="H10" s="215"/>
      <c r="I10" s="215"/>
      <c r="J10" s="215"/>
      <c r="K10" s="215"/>
      <c r="L10" s="215"/>
    </row>
    <row r="11" customFormat="false" ht="15" hidden="false" customHeight="true" outlineLevel="0" collapsed="false">
      <c r="A11" s="221" t="s">
        <v>144</v>
      </c>
      <c r="B11" s="223" t="n">
        <v>-0.00362802661632444</v>
      </c>
      <c r="C11" s="223" t="n">
        <v>0.0846579070389637</v>
      </c>
      <c r="D11" s="229"/>
      <c r="E11" s="222"/>
      <c r="F11" s="226"/>
      <c r="G11" s="220"/>
      <c r="H11" s="220"/>
      <c r="I11" s="220"/>
      <c r="L11" s="215"/>
    </row>
    <row r="12" customFormat="false" ht="15" hidden="false" customHeight="true" outlineLevel="0" collapsed="false">
      <c r="A12" s="221" t="s">
        <v>145</v>
      </c>
      <c r="B12" s="223" t="n">
        <v>0.243661037702158</v>
      </c>
      <c r="C12" s="223" t="n">
        <v>0.127271608483406</v>
      </c>
      <c r="E12" s="226"/>
      <c r="F12" s="226"/>
      <c r="G12" s="220"/>
      <c r="H12" s="215"/>
      <c r="I12" s="215"/>
      <c r="J12" s="215"/>
      <c r="K12" s="215"/>
      <c r="L12" s="215"/>
    </row>
    <row r="13" customFormat="false" ht="15" hidden="false" customHeight="true" outlineLevel="0" collapsed="false">
      <c r="A13" s="221" t="s">
        <v>146</v>
      </c>
      <c r="B13" s="223" t="n">
        <v>0.248677843466886</v>
      </c>
      <c r="C13" s="223" t="n">
        <v>0.151053729999591</v>
      </c>
      <c r="E13" s="226"/>
      <c r="F13" s="226"/>
      <c r="G13" s="220"/>
      <c r="H13" s="215"/>
      <c r="I13" s="229"/>
      <c r="J13" s="215"/>
      <c r="K13" s="215"/>
      <c r="L13" s="215"/>
    </row>
    <row r="14" customFormat="false" ht="12.75" hidden="false" customHeight="false" outlineLevel="0" collapsed="false">
      <c r="A14" s="231" t="s">
        <v>147</v>
      </c>
      <c r="B14" s="232"/>
      <c r="C14" s="232"/>
      <c r="E14" s="220"/>
      <c r="F14" s="220"/>
      <c r="G14" s="220"/>
      <c r="H14" s="220"/>
      <c r="I14" s="220"/>
    </row>
    <row r="15" customFormat="false" ht="12.75" hidden="false" customHeight="false" outlineLevel="0" collapsed="false">
      <c r="E15" s="220"/>
      <c r="F15" s="220"/>
      <c r="G15" s="220"/>
      <c r="H15" s="220"/>
      <c r="I15" s="220"/>
    </row>
    <row r="16" customFormat="false" ht="12.75" hidden="false" customHeight="false" outlineLevel="0" collapsed="false">
      <c r="E16" s="220"/>
      <c r="F16" s="220"/>
      <c r="G16" s="220"/>
      <c r="H16" s="220"/>
      <c r="I16" s="220"/>
    </row>
    <row r="17" customFormat="false" ht="12.75" hidden="false" customHeight="false" outlineLevel="0" collapsed="false">
      <c r="E17" s="220"/>
      <c r="F17" s="220"/>
      <c r="G17" s="220"/>
      <c r="H17" s="220"/>
      <c r="I17" s="220"/>
    </row>
    <row r="18" customFormat="false" ht="12.75" hidden="false" customHeight="false" outlineLevel="0" collapsed="false">
      <c r="E18" s="220"/>
      <c r="F18" s="220"/>
      <c r="G18" s="220"/>
      <c r="H18" s="220"/>
      <c r="I18" s="220"/>
    </row>
    <row r="19" customFormat="false" ht="12.75" hidden="false" customHeight="false" outlineLevel="0" collapsed="false">
      <c r="E19" s="220"/>
      <c r="F19" s="220"/>
      <c r="G19" s="220"/>
      <c r="H19" s="220"/>
      <c r="I19" s="220"/>
    </row>
    <row r="20" customFormat="false" ht="12.75" hidden="false" customHeight="false" outlineLevel="0" collapsed="false">
      <c r="E20" s="220"/>
      <c r="F20" s="220"/>
      <c r="G20" s="220"/>
      <c r="H20" s="220"/>
      <c r="I20" s="220"/>
    </row>
    <row r="21" customFormat="false" ht="12.75" hidden="false" customHeight="false" outlineLevel="0" collapsed="false">
      <c r="E21" s="220"/>
      <c r="F21" s="220"/>
      <c r="G21" s="220"/>
      <c r="H21" s="220"/>
      <c r="I21" s="220"/>
    </row>
    <row r="22" customFormat="false" ht="12.75" hidden="false" customHeight="false" outlineLevel="0" collapsed="false">
      <c r="E22" s="220"/>
      <c r="F22" s="220"/>
      <c r="G22" s="220"/>
      <c r="H22" s="220"/>
      <c r="I22" s="220"/>
    </row>
    <row r="23" customFormat="false" ht="12.75" hidden="false" customHeight="false" outlineLevel="0" collapsed="false">
      <c r="E23" s="220"/>
      <c r="F23" s="220"/>
      <c r="G23" s="220"/>
      <c r="H23" s="220"/>
      <c r="I23" s="220"/>
    </row>
    <row r="24" customFormat="false" ht="12.75" hidden="false" customHeight="false" outlineLevel="0" collapsed="false">
      <c r="E24" s="220"/>
      <c r="F24" s="220"/>
      <c r="G24" s="220"/>
      <c r="H24" s="220"/>
      <c r="I24" s="220"/>
    </row>
    <row r="25" customFormat="false" ht="12.75" hidden="false" customHeight="false" outlineLevel="0" collapsed="false">
      <c r="E25" s="220"/>
      <c r="F25" s="220"/>
      <c r="G25" s="220"/>
      <c r="H25" s="220"/>
      <c r="I25" s="220"/>
    </row>
    <row r="26" customFormat="false" ht="12.75" hidden="false" customHeight="false" outlineLevel="0" collapsed="false">
      <c r="E26" s="220"/>
      <c r="F26" s="220"/>
      <c r="G26" s="220"/>
      <c r="H26" s="220"/>
      <c r="I26" s="220"/>
    </row>
    <row r="27" customFormat="false" ht="12.75" hidden="false" customHeight="false" outlineLevel="0" collapsed="false">
      <c r="G27" s="23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1-07-12T13:34:07Z</dcterms:modified>
  <cp:revision>0</cp:revision>
  <dc:subject/>
  <dc:title/>
</cp:coreProperties>
</file>