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ІВЕР.УА/Ярослав Мудрий: Фонд Акцiй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4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IВЕР.УА/Тарас Шевченко: Фонд Заощаджень</c:v>
                </c:pt>
                <c:pt idx="1">
                  <c:v>ОТП Фонд Акцій</c:v>
                </c:pt>
                <c:pt idx="2">
                  <c:v>КІНТО-Еквіті</c:v>
                </c:pt>
                <c:pt idx="3">
                  <c:v>КІНТО-Класичний</c:v>
                </c:pt>
                <c:pt idx="4">
                  <c:v>Альтус-Збалансований</c:v>
                </c:pt>
                <c:pt idx="5">
                  <c:v>ОТП Класичний</c:v>
                </c:pt>
                <c:pt idx="6">
                  <c:v>УНIВЕР.УА/Михайло Грушевський: Фонд Державних Паперiв</c:v>
                </c:pt>
                <c:pt idx="7">
                  <c:v>Альтус-Депозит</c:v>
                </c:pt>
                <c:pt idx="8">
                  <c:v>ТАСК Ресурс</c:v>
                </c:pt>
                <c:pt idx="9">
                  <c:v>ВСІ</c:v>
                </c:pt>
                <c:pt idx="10">
                  <c:v>УНІВЕР.УА/Володимир Великий: Фонд Збалансований</c:v>
                </c:pt>
                <c:pt idx="11">
                  <c:v>КІНТО-Казначейський</c:v>
                </c:pt>
                <c:pt idx="12">
                  <c:v>Софіївський</c:v>
                </c:pt>
                <c:pt idx="13">
                  <c:v>Надбання</c:v>
                </c:pt>
                <c:pt idx="14">
                  <c:v>УНІВЕР.УА/Ярослав Мудрий: Фонд Акцi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9.14206441124943E-005</c:v>
                </c:pt>
                <c:pt idx="1">
                  <c:v>0.00041964542920403</c:v>
                </c:pt>
                <c:pt idx="2">
                  <c:v>0.000649457173927059</c:v>
                </c:pt>
                <c:pt idx="3">
                  <c:v>0.000975851431206376</c:v>
                </c:pt>
                <c:pt idx="4">
                  <c:v>0.00140951336904438</c:v>
                </c:pt>
                <c:pt idx="5">
                  <c:v>0.00147750732381824</c:v>
                </c:pt>
                <c:pt idx="6">
                  <c:v>0.00313779148205828</c:v>
                </c:pt>
                <c:pt idx="7">
                  <c:v>0.00320697370094791</c:v>
                </c:pt>
                <c:pt idx="8">
                  <c:v>0.00353636584547479</c:v>
                </c:pt>
                <c:pt idx="9">
                  <c:v>0.0039937782915529</c:v>
                </c:pt>
                <c:pt idx="10">
                  <c:v>0.00707556217161076</c:v>
                </c:pt>
                <c:pt idx="11">
                  <c:v>0.0078127479343757</c:v>
                </c:pt>
                <c:pt idx="12">
                  <c:v>0.0124815142800989</c:v>
                </c:pt>
                <c:pt idx="13">
                  <c:v>0.0156451621175986</c:v>
                </c:pt>
                <c:pt idx="14">
                  <c:v>0.0176885040174715</c:v>
                </c:pt>
                <c:pt idx="15">
                  <c:v>0.0247392234742303</c:v>
                </c:pt>
                <c:pt idx="16">
                  <c:v>-0.000760821687422419</c:v>
                </c:pt>
              </c:numCache>
            </c:numRef>
          </c:val>
        </c:ser>
        <c:gapWidth val="40"/>
        <c:overlap val="0"/>
        <c:axId val="24327729"/>
        <c:axId val="18703623"/>
      </c:barChart>
      <c:catAx>
        <c:axId val="24327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703623"/>
        <c:crossesAt val="0"/>
        <c:auto val="1"/>
        <c:lblAlgn val="ctr"/>
        <c:lblOffset val="100"/>
        <c:noMultiLvlLbl val="0"/>
      </c:catAx>
      <c:valAx>
        <c:axId val="18703623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327729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905934498892"/>
          <c:w val="0.988568014339773"/>
          <c:h val="0.8380940655011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0837951522424918</c:v>
                </c:pt>
                <c:pt idx="1">
                  <c:v>0.0247392234742303</c:v>
                </c:pt>
                <c:pt idx="2">
                  <c:v>-0.000760821687422419</c:v>
                </c:pt>
              </c:numCache>
            </c:numRef>
          </c:val>
        </c:ser>
        <c:gapWidth val="40"/>
        <c:overlap val="0"/>
        <c:axId val="60055132"/>
        <c:axId val="77930107"/>
      </c:barChart>
      <c:catAx>
        <c:axId val="60055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7930107"/>
        <c:crossesAt val="0"/>
        <c:auto val="1"/>
        <c:lblAlgn val="ctr"/>
        <c:lblOffset val="100"/>
        <c:noMultiLvlLbl val="0"/>
      </c:catAx>
      <c:valAx>
        <c:axId val="77930107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05513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335886529548057</c:v>
                </c:pt>
                <c:pt idx="1">
                  <c:v>0.0195505495099839</c:v>
                </c:pt>
                <c:pt idx="2">
                  <c:v>0.0247392234742303</c:v>
                </c:pt>
                <c:pt idx="3">
                  <c:v>-0.000760821687422419</c:v>
                </c:pt>
              </c:numCache>
            </c:numRef>
          </c:val>
        </c:ser>
        <c:gapWidth val="40"/>
        <c:overlap val="0"/>
        <c:axId val="38826538"/>
        <c:axId val="28138281"/>
      </c:barChart>
      <c:catAx>
        <c:axId val="38826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8138281"/>
        <c:crossesAt val="0"/>
        <c:auto val="1"/>
        <c:lblAlgn val="ctr"/>
        <c:lblOffset val="100"/>
        <c:noMultiLvlLbl val="0"/>
      </c:catAx>
      <c:valAx>
        <c:axId val="28138281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8265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408837</v>
      </c>
      <c r="D3" s="13" t="n">
        <v>46189</v>
      </c>
      <c r="E3" s="12" t="n">
        <v>636.70651020805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058144.57</v>
      </c>
      <c r="D4" s="13" t="n">
        <v>3025</v>
      </c>
      <c r="E4" s="12" t="n">
        <v>4316.74200661157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426939.79</v>
      </c>
      <c r="D5" s="13" t="n">
        <v>2075</v>
      </c>
      <c r="E5" s="12" t="n">
        <v>4061.1758024096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703843.74</v>
      </c>
      <c r="D6" s="13" t="n">
        <v>4209557</v>
      </c>
      <c r="E6" s="12" t="n">
        <v>1.35497482039084</v>
      </c>
      <c r="F6" s="14" t="n">
        <v>1</v>
      </c>
      <c r="G6" s="11" t="s">
        <v>13</v>
      </c>
      <c r="H6" s="15" t="s">
        <v>14</v>
      </c>
    </row>
    <row r="7" customFormat="false" ht="14.25" hidden="false" customHeight="false" outlineLevel="0" collapsed="false">
      <c r="A7" s="10" t="n">
        <v>5</v>
      </c>
      <c r="B7" s="11" t="s">
        <v>19</v>
      </c>
      <c r="C7" s="12" t="n">
        <v>4957419.8601</v>
      </c>
      <c r="D7" s="13" t="n">
        <v>3564</v>
      </c>
      <c r="E7" s="12" t="n">
        <v>1390.97078005051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4882720.98</v>
      </c>
      <c r="D8" s="13" t="n">
        <v>4105</v>
      </c>
      <c r="E8" s="12" t="n">
        <v>1189.45699878197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623802.28</v>
      </c>
      <c r="D9" s="13" t="n">
        <v>1256</v>
      </c>
      <c r="E9" s="12" t="n">
        <v>3681.37124203822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4021928.96</v>
      </c>
      <c r="D10" s="13" t="n">
        <v>5484</v>
      </c>
      <c r="E10" s="12" t="n">
        <v>733.393318745441</v>
      </c>
      <c r="F10" s="14" t="n">
        <v>1000</v>
      </c>
      <c r="G10" s="11" t="s">
        <v>16</v>
      </c>
      <c r="H10" s="15" t="s">
        <v>17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642581.01</v>
      </c>
      <c r="D11" s="13" t="n">
        <v>678</v>
      </c>
      <c r="E11" s="12" t="n">
        <v>5372.53836283186</v>
      </c>
      <c r="F11" s="14" t="n">
        <v>1000</v>
      </c>
      <c r="G11" s="11" t="s">
        <v>24</v>
      </c>
      <c r="H11" s="15" t="s">
        <v>25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362699.65</v>
      </c>
      <c r="D12" s="13" t="n">
        <v>12256</v>
      </c>
      <c r="E12" s="12" t="n">
        <v>274.371707734987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952725.47</v>
      </c>
      <c r="D13" s="13" t="n">
        <v>1434</v>
      </c>
      <c r="E13" s="12" t="n">
        <v>1361.73324267782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96564.24</v>
      </c>
      <c r="D14" s="13" t="n">
        <v>572</v>
      </c>
      <c r="E14" s="12" t="n">
        <v>2791.19622377622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296871.61</v>
      </c>
      <c r="D15" s="13" t="n">
        <v>366</v>
      </c>
      <c r="E15" s="12" t="n">
        <v>3543.36505464481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42681.6301</v>
      </c>
      <c r="D16" s="13" t="n">
        <v>953</v>
      </c>
      <c r="E16" s="12" t="n">
        <v>1094.10454365163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24739.22</v>
      </c>
      <c r="D17" s="13" t="n">
        <v>7307</v>
      </c>
      <c r="E17" s="12" t="n">
        <v>99.1842370329821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88702500.0102</v>
      </c>
      <c r="D18" s="18" t="n">
        <f aca="false">SUM(D3:D17)</f>
        <v>4298821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81</v>
      </c>
      <c r="C4" s="32" t="n">
        <v>40555</v>
      </c>
      <c r="D4" s="32" t="n">
        <v>40626</v>
      </c>
      <c r="E4" s="33" t="n">
        <v>0.00335886529548057</v>
      </c>
      <c r="F4" s="33" t="n">
        <v>-0.009086637372274</v>
      </c>
      <c r="G4" s="33" t="n">
        <v>-0.0222837206750312</v>
      </c>
      <c r="H4" s="33" t="n">
        <v>-0.0866300020054663</v>
      </c>
      <c r="I4" s="33" t="n">
        <v>-0.148226223689252</v>
      </c>
      <c r="J4" s="33" t="n">
        <v>-0.0873757274446867</v>
      </c>
      <c r="K4" s="34" t="n">
        <v>-0.42205457746693</v>
      </c>
      <c r="L4" s="34" t="n">
        <v>-0.0571276971202209</v>
      </c>
    </row>
    <row r="5" s="1" customFormat="true" ht="14.25" hidden="false" customHeight="false" outlineLevel="0" collapsed="false">
      <c r="A5" s="117" t="n">
        <v>2</v>
      </c>
      <c r="B5" s="31" t="s">
        <v>84</v>
      </c>
      <c r="C5" s="32" t="n">
        <v>41848</v>
      </c>
      <c r="D5" s="32" t="n">
        <v>42032</v>
      </c>
      <c r="E5" s="33" t="n">
        <v>0.0195505495099839</v>
      </c>
      <c r="F5" s="33" t="n">
        <v>0.0514457399544863</v>
      </c>
      <c r="G5" s="33" t="n">
        <v>0.0369715007751525</v>
      </c>
      <c r="H5" s="33" t="s">
        <v>75</v>
      </c>
      <c r="I5" s="33" t="n">
        <v>0.33518660319684</v>
      </c>
      <c r="J5" s="33" t="n">
        <v>0.398535990991883</v>
      </c>
      <c r="K5" s="34" t="n">
        <v>0.381981360875128</v>
      </c>
      <c r="L5" s="34" t="n">
        <v>0.0609454019587752</v>
      </c>
    </row>
    <row r="6" s="1" customFormat="true" ht="14.25" hidden="false" customHeight="true" outlineLevel="0" collapsed="false">
      <c r="A6" s="36"/>
      <c r="B6" s="37" t="s">
        <v>56</v>
      </c>
      <c r="C6" s="40" t="s">
        <v>41</v>
      </c>
      <c r="D6" s="40" t="s">
        <v>41</v>
      </c>
      <c r="E6" s="39" t="n">
        <f aca="false">AVERAGE(E4:E5)</f>
        <v>0.0114547074027322</v>
      </c>
      <c r="F6" s="39" t="n">
        <f aca="false">AVERAGE(F4:F5)</f>
        <v>0.0211795512911062</v>
      </c>
      <c r="G6" s="39" t="n">
        <f aca="false">AVERAGE(G4:G5)</f>
        <v>0.0073438900500607</v>
      </c>
      <c r="H6" s="39" t="n">
        <f aca="false">AVERAGE(H4:H5)</f>
        <v>-0.0866300020054663</v>
      </c>
      <c r="I6" s="39" t="n">
        <f aca="false">AVERAGE(I4:I5)</f>
        <v>0.0934801897537939</v>
      </c>
      <c r="J6" s="39" t="n">
        <f aca="false">AVERAGE(J4:J5)</f>
        <v>0.155580131773598</v>
      </c>
      <c r="K6" s="40" t="s">
        <v>41</v>
      </c>
      <c r="L6" s="40" t="s">
        <v>41</v>
      </c>
    </row>
    <row r="7" s="2" customFormat="true" ht="14.25" hidden="false" customHeight="false" outlineLevel="0" collapsed="false">
      <c r="A7" s="41" t="s">
        <v>57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s="2" customFormat="true" ht="14.2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</row>
    <row r="17" customFormat="false" ht="14.25" hidden="false" customHeight="false" outlineLevel="0" collapsed="false">
      <c r="C17" s="44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9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20" customFormat="true" ht="16.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4</v>
      </c>
      <c r="C2" s="48" t="s">
        <v>59</v>
      </c>
      <c r="D2" s="48"/>
      <c r="E2" s="47" t="s">
        <v>88</v>
      </c>
      <c r="F2" s="47"/>
      <c r="G2" s="49" t="s">
        <v>61</v>
      </c>
    </row>
    <row r="3" s="42" customFormat="true" ht="15.75" hidden="false" customHeight="false" outlineLevel="0" collapsed="false">
      <c r="A3" s="26"/>
      <c r="B3" s="47"/>
      <c r="C3" s="51" t="s">
        <v>62</v>
      </c>
      <c r="D3" s="51" t="s">
        <v>63</v>
      </c>
      <c r="E3" s="51" t="s">
        <v>64</v>
      </c>
      <c r="F3" s="51" t="s">
        <v>63</v>
      </c>
      <c r="G3" s="49"/>
    </row>
    <row r="4" customFormat="false" ht="14.25" hidden="false" customHeight="false" outlineLevel="0" collapsed="false">
      <c r="A4" s="35" t="n">
        <v>1</v>
      </c>
      <c r="B4" s="121" t="s">
        <v>84</v>
      </c>
      <c r="C4" s="54" t="n">
        <v>45.9797800000003</v>
      </c>
      <c r="D4" s="55" t="n">
        <v>0.0195505495099839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21" t="s">
        <v>81</v>
      </c>
      <c r="C5" s="54" t="n">
        <v>31.812</v>
      </c>
      <c r="D5" s="55" t="n">
        <v>0.00335886529548104</v>
      </c>
      <c r="E5" s="56" t="n">
        <v>0</v>
      </c>
      <c r="F5" s="55" t="n">
        <v>0</v>
      </c>
      <c r="G5" s="57" t="n">
        <v>0</v>
      </c>
    </row>
    <row r="6" customFormat="false" ht="15.75" hidden="false" customHeight="false" outlineLevel="0" collapsed="false">
      <c r="A6" s="122"/>
      <c r="B6" s="107" t="s">
        <v>40</v>
      </c>
      <c r="C6" s="61" t="n">
        <v>77.7917800000003</v>
      </c>
      <c r="D6" s="62" t="n">
        <v>0.00657975654207735</v>
      </c>
      <c r="E6" s="63" t="n">
        <v>0</v>
      </c>
      <c r="F6" s="62" t="n">
        <v>0</v>
      </c>
      <c r="G6" s="64" t="n">
        <v>0</v>
      </c>
    </row>
    <row r="8" customFormat="false" ht="14.25" hidden="false" customHeight="false" outlineLevel="0" collapsed="false">
      <c r="A8" s="42"/>
    </row>
    <row r="9" customFormat="false" ht="14.25" hidden="true" customHeight="false" outlineLevel="0" collapsed="false">
      <c r="A9" s="42" t="s">
        <v>89</v>
      </c>
    </row>
    <row r="10" customFormat="false" ht="14.25" hidden="true" customHeight="false" outlineLevel="0" collapsed="false">
      <c r="A10" s="42" t="s">
        <v>90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50.7"/>
    <col collapsed="false" customWidth="true" hidden="false" outlineLevel="0" max="3" min="3" style="108" width="20.7"/>
    <col collapsed="false" customWidth="true" hidden="false" outlineLevel="0" max="4" min="4" style="108" width="2.7"/>
    <col collapsed="false" customWidth="true" hidden="false" outlineLevel="0" max="5" min="5" style="108" width="128.99"/>
    <col collapsed="false" customWidth="true" hidden="false" outlineLevel="0" max="6" min="6" style="108" width="2.7"/>
    <col collapsed="false" customWidth="true" hidden="false" outlineLevel="0" max="27" min="7" style="108" width="8.7"/>
    <col collapsed="false" customWidth="false" hidden="false" outlineLevel="0" max="257" min="28" style="108" width="9.14"/>
  </cols>
  <sheetData>
    <row r="1" customFormat="false" ht="15.75" hidden="false" customHeight="false" outlineLevel="0" collapsed="false">
      <c r="A1" s="109"/>
      <c r="B1" s="123" t="s">
        <v>44</v>
      </c>
      <c r="C1" s="9" t="s">
        <v>48</v>
      </c>
      <c r="D1" s="109"/>
    </row>
    <row r="2" customFormat="false" ht="14.25" hidden="false" customHeight="false" outlineLevel="0" collapsed="false">
      <c r="A2" s="109"/>
      <c r="B2" s="31" t="s">
        <v>81</v>
      </c>
      <c r="C2" s="33" t="n">
        <v>0.00335886529548057</v>
      </c>
      <c r="D2" s="109"/>
    </row>
    <row r="3" customFormat="false" ht="14.25" hidden="false" customHeight="false" outlineLevel="0" collapsed="false">
      <c r="A3" s="109"/>
      <c r="B3" s="91" t="s">
        <v>84</v>
      </c>
      <c r="C3" s="124" t="n">
        <v>0.0195505495099839</v>
      </c>
      <c r="D3" s="109"/>
    </row>
    <row r="4" customFormat="false" ht="14.25" hidden="false" customHeight="false" outlineLevel="0" collapsed="false">
      <c r="B4" s="91" t="s">
        <v>65</v>
      </c>
      <c r="C4" s="124" t="n">
        <v>0.0247392234742303</v>
      </c>
    </row>
    <row r="5" customFormat="false" ht="14.25" hidden="false" customHeight="false" outlineLevel="0" collapsed="false">
      <c r="B5" s="125" t="s">
        <v>66</v>
      </c>
      <c r="C5" s="71" t="n">
        <v>-0.000760821687422419</v>
      </c>
    </row>
    <row r="19" customFormat="false" ht="14.25" hidden="false" customHeight="false" outlineLevel="0" collapsed="false">
      <c r="B19" s="109"/>
    </row>
    <row r="20" customFormat="false" ht="14.25" hidden="false" customHeight="false" outlineLevel="0" collapsed="false">
      <c r="B20" s="109"/>
    </row>
    <row r="21" customFormat="false" ht="14.25" hidden="false" customHeight="false" outlineLevel="0" collapsed="false">
      <c r="B21" s="109"/>
    </row>
    <row r="22" customFormat="false" ht="14.25" hidden="false" customHeight="false" outlineLevel="0" collapsed="false">
      <c r="B22" s="109"/>
    </row>
    <row r="23" customFormat="false" ht="14.25" hidden="false" customHeight="false" outlineLevel="0" collapsed="false">
      <c r="B23" s="109"/>
    </row>
    <row r="24" customFormat="false" ht="14.25" hidden="false" customHeight="false" outlineLevel="0" collapsed="false">
      <c r="B24" s="109"/>
    </row>
    <row r="25" customFormat="false" ht="14.25" hidden="false" customHeight="false" outlineLevel="0" collapsed="false">
      <c r="B25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975851431206376</v>
      </c>
      <c r="F4" s="33" t="n">
        <v>0.00465557349644774</v>
      </c>
      <c r="G4" s="33" t="n">
        <v>0.0198259172819746</v>
      </c>
      <c r="H4" s="33" t="n">
        <v>0.0208838466535439</v>
      </c>
      <c r="I4" s="33" t="n">
        <v>-0.00634560713061738</v>
      </c>
      <c r="J4" s="33" t="n">
        <v>0.0236156933450942</v>
      </c>
      <c r="K4" s="33" t="n">
        <v>5.36706510208059</v>
      </c>
      <c r="L4" s="34" t="n">
        <v>0.122521417010335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828</v>
      </c>
      <c r="D5" s="32" t="n">
        <v>39028</v>
      </c>
      <c r="E5" s="33" t="n">
        <v>0.00140951336904438</v>
      </c>
      <c r="F5" s="33" t="n">
        <v>0.00732244772865709</v>
      </c>
      <c r="G5" s="33" t="n">
        <v>0.0188188565507514</v>
      </c>
      <c r="H5" s="33" t="n">
        <v>0.038327807818175</v>
      </c>
      <c r="I5" s="33" t="n">
        <v>0.103107217514069</v>
      </c>
      <c r="J5" s="33" t="n">
        <v>0.0445725646773192</v>
      </c>
      <c r="K5" s="33" t="n">
        <v>4.37253836283186</v>
      </c>
      <c r="L5" s="34" t="n">
        <v>0.130584703671512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707556217161076</v>
      </c>
      <c r="F6" s="33" t="n">
        <v>-0.00118841936489733</v>
      </c>
      <c r="G6" s="33" t="n">
        <v>-0.0488504679681249</v>
      </c>
      <c r="H6" s="33" t="n">
        <v>-0.0333144916769056</v>
      </c>
      <c r="I6" s="33" t="n">
        <v>-0.040603704904623</v>
      </c>
      <c r="J6" s="33" t="n">
        <v>-0.0308335169593849</v>
      </c>
      <c r="K6" s="33" t="n">
        <v>1.79119622377622</v>
      </c>
      <c r="L6" s="34" t="n">
        <v>0.0788588894731805</v>
      </c>
    </row>
    <row r="7" s="2" customFormat="true" ht="14.25" hidden="false" customHeight="false" outlineLevel="0" collapsed="false">
      <c r="A7" s="35" t="n">
        <v>4</v>
      </c>
      <c r="B7" s="31" t="s">
        <v>26</v>
      </c>
      <c r="C7" s="32" t="n">
        <v>38919</v>
      </c>
      <c r="D7" s="32" t="n">
        <v>39092</v>
      </c>
      <c r="E7" s="33" t="n">
        <v>0.0176885040174715</v>
      </c>
      <c r="F7" s="33" t="n">
        <v>0.0482165636198375</v>
      </c>
      <c r="G7" s="33" t="n">
        <v>0.0462334328089198</v>
      </c>
      <c r="H7" s="33" t="n">
        <v>-0.00986961883534354</v>
      </c>
      <c r="I7" s="33" t="n">
        <v>-0.0846083503779717</v>
      </c>
      <c r="J7" s="33" t="n">
        <v>0.0330619578274618</v>
      </c>
      <c r="K7" s="33" t="n">
        <v>-0.266606681254559</v>
      </c>
      <c r="L7" s="34" t="n">
        <v>-0.022667959762365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0.00147750732381824</v>
      </c>
      <c r="F8" s="33" t="n">
        <v>0.009859587513108</v>
      </c>
      <c r="G8" s="33" t="n">
        <v>0.0652791413507683</v>
      </c>
      <c r="H8" s="33" t="n">
        <v>0.0647956802595275</v>
      </c>
      <c r="I8" s="33" t="n">
        <v>0.162161235064424</v>
      </c>
      <c r="J8" s="33" t="n">
        <v>0.0762510411245287</v>
      </c>
      <c r="K8" s="33" t="n">
        <v>3.31674200661156</v>
      </c>
      <c r="L8" s="34" t="n">
        <v>0.127784629279033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353636584547479</v>
      </c>
      <c r="F9" s="33" t="n">
        <v>0.003165361412379</v>
      </c>
      <c r="G9" s="33" t="n">
        <v>-0.00258755939870869</v>
      </c>
      <c r="H9" s="33" t="n">
        <v>-0.0349111917041847</v>
      </c>
      <c r="I9" s="33" t="n">
        <v>-0.0772369059561459</v>
      </c>
      <c r="J9" s="33" t="n">
        <v>-0.037363643024331</v>
      </c>
      <c r="K9" s="33" t="n">
        <v>0.0941045436516268</v>
      </c>
      <c r="L9" s="34" t="n">
        <v>0.00747147732308151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156451621175986</v>
      </c>
      <c r="F10" s="33" t="n">
        <v>0.0274951149483207</v>
      </c>
      <c r="G10" s="33" t="n">
        <v>-0.0299308431795199</v>
      </c>
      <c r="H10" s="33" t="n">
        <v>-0.050836201188681</v>
      </c>
      <c r="I10" s="33" t="n">
        <v>-0.0214458588864502</v>
      </c>
      <c r="J10" s="33" t="n">
        <v>-0.0488396070889925</v>
      </c>
      <c r="K10" s="33" t="n">
        <v>-0.0081576296701793</v>
      </c>
      <c r="L10" s="34" t="n">
        <v>-0.000701901531640847</v>
      </c>
    </row>
    <row r="11" s="2" customFormat="true" ht="14.25" hidden="false" customHeight="false" outlineLevel="0" collapsed="false">
      <c r="A11" s="35" t="n">
        <v>8</v>
      </c>
      <c r="B11" s="31" t="s">
        <v>22</v>
      </c>
      <c r="C11" s="32" t="n">
        <v>39884</v>
      </c>
      <c r="D11" s="32" t="n">
        <v>40001</v>
      </c>
      <c r="E11" s="33" t="n">
        <v>0.000649457173927059</v>
      </c>
      <c r="F11" s="33" t="n">
        <v>0.00297852160254553</v>
      </c>
      <c r="G11" s="33" t="n">
        <v>-0.000751511305232322</v>
      </c>
      <c r="H11" s="33" t="n">
        <v>0.0195673034738726</v>
      </c>
      <c r="I11" s="33" t="n">
        <v>-0.0607505228864247</v>
      </c>
      <c r="J11" s="33" t="n">
        <v>0.0184652408286643</v>
      </c>
      <c r="K11" s="33" t="n">
        <v>0.189456998781972</v>
      </c>
      <c r="L11" s="34" t="n">
        <v>0.0158497408125975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40253</v>
      </c>
      <c r="D12" s="32" t="n">
        <v>40366</v>
      </c>
      <c r="E12" s="33" t="n">
        <v>0.00041964542920403</v>
      </c>
      <c r="F12" s="33" t="n">
        <v>-0.0108287408258315</v>
      </c>
      <c r="G12" s="33" t="n">
        <v>-0.0063496987477466</v>
      </c>
      <c r="H12" s="33" t="n">
        <v>-0.048858382845004</v>
      </c>
      <c r="I12" s="33" t="n">
        <v>-0.0625740428989968</v>
      </c>
      <c r="J12" s="33" t="n">
        <v>-0.0467594777415291</v>
      </c>
      <c r="K12" s="33" t="n">
        <v>0.35497482039084</v>
      </c>
      <c r="L12" s="34" t="n">
        <v>0.0307418035012281</v>
      </c>
    </row>
    <row r="13" s="2" customFormat="true" ht="14.25" hidden="false" customHeight="false" outlineLevel="0" collapsed="false">
      <c r="A13" s="35" t="n">
        <v>10</v>
      </c>
      <c r="B13" s="31" t="s">
        <v>19</v>
      </c>
      <c r="C13" s="32" t="n">
        <v>40114</v>
      </c>
      <c r="D13" s="32" t="n">
        <v>40401</v>
      </c>
      <c r="E13" s="33" t="n">
        <v>0.0124815142800989</v>
      </c>
      <c r="F13" s="33" t="n">
        <v>0.037130543127422</v>
      </c>
      <c r="G13" s="33" t="n">
        <v>-0.0371215465473458</v>
      </c>
      <c r="H13" s="33" t="n">
        <v>-0.0160008303403497</v>
      </c>
      <c r="I13" s="33" t="n">
        <v>-0.0133212359125262</v>
      </c>
      <c r="J13" s="33" t="n">
        <v>-0.0226886764331052</v>
      </c>
      <c r="K13" s="33" t="n">
        <v>0.390970780050506</v>
      </c>
      <c r="L13" s="34" t="n">
        <v>0.0337670449580487</v>
      </c>
    </row>
    <row r="14" s="2" customFormat="true" ht="14.25" hidden="false" customHeight="false" outlineLevel="0" collapsed="false">
      <c r="A14" s="35" t="n">
        <v>11</v>
      </c>
      <c r="B14" s="31" t="s">
        <v>23</v>
      </c>
      <c r="C14" s="32" t="n">
        <v>40226</v>
      </c>
      <c r="D14" s="32" t="n">
        <v>40430</v>
      </c>
      <c r="E14" s="33" t="n">
        <v>0.00320697370094791</v>
      </c>
      <c r="F14" s="33" t="n">
        <v>0.00923304156629601</v>
      </c>
      <c r="G14" s="33" t="n">
        <v>0.0194993901946721</v>
      </c>
      <c r="H14" s="33" t="n">
        <v>0.0608340854473055</v>
      </c>
      <c r="I14" s="33" t="n">
        <v>0.0947239641437665</v>
      </c>
      <c r="J14" s="33" t="n">
        <v>0.0715990108977753</v>
      </c>
      <c r="K14" s="33" t="n">
        <v>2.68137124203822</v>
      </c>
      <c r="L14" s="34" t="n">
        <v>0.14135037393348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9.14206441124943E-005</v>
      </c>
      <c r="F15" s="33" t="n">
        <v>0.00325897272495412</v>
      </c>
      <c r="G15" s="33" t="n">
        <v>0.0797415094359104</v>
      </c>
      <c r="H15" s="33" t="n">
        <v>0.0867139271182527</v>
      </c>
      <c r="I15" s="33" t="n">
        <v>0.151937702843978</v>
      </c>
      <c r="J15" s="33" t="n">
        <v>0.0945051398391115</v>
      </c>
      <c r="K15" s="33" t="n">
        <v>2.54336505464481</v>
      </c>
      <c r="L15" s="34" t="n">
        <v>0.141675921096246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0.0039937782915529</v>
      </c>
      <c r="F16" s="33" t="n">
        <v>0.00925692622927321</v>
      </c>
      <c r="G16" s="33" t="n">
        <v>0.0115973675044905</v>
      </c>
      <c r="H16" s="33" t="n">
        <v>0.0763961619795803</v>
      </c>
      <c r="I16" s="33" t="n">
        <v>0.0515649265629656</v>
      </c>
      <c r="J16" s="33" t="n">
        <v>0.0836350824688328</v>
      </c>
      <c r="K16" s="33" t="n">
        <v>0.361733242677824</v>
      </c>
      <c r="L16" s="34" t="n">
        <v>0.0338026438101693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427</v>
      </c>
      <c r="D17" s="32" t="n">
        <v>40708</v>
      </c>
      <c r="E17" s="33" t="n">
        <v>0.00313779148205828</v>
      </c>
      <c r="F17" s="33" t="n">
        <v>0.00795055356120167</v>
      </c>
      <c r="G17" s="33" t="n">
        <v>0.0664151430058113</v>
      </c>
      <c r="H17" s="33" t="n">
        <v>0.102001190005016</v>
      </c>
      <c r="I17" s="33" t="n">
        <v>0.14403701105853</v>
      </c>
      <c r="J17" s="33" t="n">
        <v>0.116848211682563</v>
      </c>
      <c r="K17" s="33" t="n">
        <v>3.06117580240964</v>
      </c>
      <c r="L17" s="34" t="n">
        <v>0.166581355322696</v>
      </c>
    </row>
    <row r="18" s="2" customFormat="true" ht="14.25" hidden="false" customHeight="false" outlineLevel="0" collapsed="false">
      <c r="A18" s="35" t="n">
        <v>15</v>
      </c>
      <c r="B18" s="31" t="s">
        <v>28</v>
      </c>
      <c r="C18" s="32" t="n">
        <v>41026</v>
      </c>
      <c r="D18" s="32" t="n">
        <v>41242</v>
      </c>
      <c r="E18" s="33" t="n">
        <v>0.0078127479343757</v>
      </c>
      <c r="F18" s="33" t="n">
        <v>0.0204594973815033</v>
      </c>
      <c r="G18" s="33" t="n">
        <v>0.021469114369032</v>
      </c>
      <c r="H18" s="33" t="n">
        <v>0.15000367297052</v>
      </c>
      <c r="I18" s="33" t="n">
        <v>0.165381401997903</v>
      </c>
      <c r="J18" s="33" t="n">
        <v>0.175961416911223</v>
      </c>
      <c r="K18" s="33" t="n">
        <v>1.74371707734987</v>
      </c>
      <c r="L18" s="34" t="n">
        <v>0.141373542469787</v>
      </c>
    </row>
    <row r="19" customFormat="false" ht="15.75" hidden="false" customHeight="false" outlineLevel="0" collapsed="false">
      <c r="A19" s="36"/>
      <c r="B19" s="37" t="s">
        <v>56</v>
      </c>
      <c r="C19" s="38" t="s">
        <v>41</v>
      </c>
      <c r="D19" s="38" t="s">
        <v>41</v>
      </c>
      <c r="E19" s="39" t="n">
        <f aca="false">AVERAGE(E4:E18)</f>
        <v>0.00530678634750013</v>
      </c>
      <c r="F19" s="39" t="n">
        <f aca="false">AVERAGE(F4:F18)</f>
        <v>0.0119310363147478</v>
      </c>
      <c r="G19" s="39" t="n">
        <f aca="false">AVERAGE(G4:G18)</f>
        <v>0.0148858830237101</v>
      </c>
      <c r="H19" s="39" t="n">
        <f aca="false">AVERAGE(H4:H18)</f>
        <v>0.0283821972756884</v>
      </c>
      <c r="I19" s="39" t="n">
        <f aca="false">AVERAGE(I4:I18)</f>
        <v>0.0337351486821254</v>
      </c>
      <c r="J19" s="39" t="n">
        <f aca="false">AVERAGE(J4:J18)</f>
        <v>0.0368020292236821</v>
      </c>
      <c r="K19" s="38" t="s">
        <v>41</v>
      </c>
      <c r="L19" s="40" t="n">
        <f aca="false">AVERAGE(L4:L18)</f>
        <v>0.076599578757825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1" t="s">
        <v>5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s="42" customFormat="true" ht="14.25" hidden="false" customHeight="false" outlineLevel="0" collapsed="false">
      <c r="C21" s="43"/>
      <c r="D21" s="43"/>
      <c r="E21" s="44"/>
      <c r="F21" s="44"/>
      <c r="G21" s="44"/>
      <c r="H21" s="44"/>
      <c r="I21" s="44"/>
      <c r="J21" s="44"/>
      <c r="K21" s="44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58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4</v>
      </c>
      <c r="C2" s="48" t="s">
        <v>59</v>
      </c>
      <c r="D2" s="48"/>
      <c r="E2" s="47" t="s">
        <v>60</v>
      </c>
      <c r="F2" s="47"/>
      <c r="G2" s="49" t="s">
        <v>61</v>
      </c>
    </row>
    <row r="3" customFormat="false" ht="15.75" hidden="false" customHeight="false" outlineLevel="0" collapsed="false">
      <c r="A3" s="26"/>
      <c r="B3" s="47"/>
      <c r="C3" s="50" t="s">
        <v>62</v>
      </c>
      <c r="D3" s="51" t="s">
        <v>63</v>
      </c>
      <c r="E3" s="51" t="s">
        <v>64</v>
      </c>
      <c r="F3" s="51" t="s">
        <v>63</v>
      </c>
      <c r="G3" s="49"/>
    </row>
    <row r="4" customFormat="false" ht="14.25" hidden="false" customHeight="false" outlineLevel="0" collapsed="false">
      <c r="A4" s="52" t="n">
        <v>1</v>
      </c>
      <c r="B4" s="53" t="s">
        <v>26</v>
      </c>
      <c r="C4" s="54" t="n">
        <v>369.69419</v>
      </c>
      <c r="D4" s="55" t="n">
        <v>0.101224103400122</v>
      </c>
      <c r="E4" s="56" t="n">
        <v>416</v>
      </c>
      <c r="F4" s="55" t="n">
        <v>0.0820836621941594</v>
      </c>
      <c r="G4" s="57" t="n">
        <v>303.519876937648</v>
      </c>
    </row>
    <row r="5" customFormat="false" ht="14.25" hidden="false" customHeight="false" outlineLevel="0" collapsed="false">
      <c r="A5" s="58" t="n">
        <v>2</v>
      </c>
      <c r="B5" s="53" t="s">
        <v>19</v>
      </c>
      <c r="C5" s="54" t="n">
        <v>61.1133200000003</v>
      </c>
      <c r="D5" s="55" t="n">
        <v>0.012481514280099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5</v>
      </c>
      <c r="C6" s="54" t="n">
        <v>26.3592699999996</v>
      </c>
      <c r="D6" s="55" t="n">
        <v>0.00313779148205814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8</v>
      </c>
      <c r="C7" s="54" t="n">
        <v>26.0682599999998</v>
      </c>
      <c r="D7" s="55" t="n">
        <v>0.00781274793437695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12</v>
      </c>
      <c r="C8" s="54" t="n">
        <v>19.265040000001</v>
      </c>
      <c r="D8" s="55" t="n">
        <v>0.00147750732382148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3</v>
      </c>
      <c r="C9" s="54" t="n">
        <v>14.7810100000007</v>
      </c>
      <c r="D9" s="55" t="n">
        <v>0.00320697370094816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7</v>
      </c>
      <c r="C10" s="54" t="n">
        <v>11.164</v>
      </c>
      <c r="D10" s="55" t="n">
        <v>0.0156451621175971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9</v>
      </c>
      <c r="C11" s="54" t="n">
        <v>7.76772999999998</v>
      </c>
      <c r="D11" s="55" t="n">
        <v>0.003993778291553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7</v>
      </c>
      <c r="C12" s="54" t="n">
        <v>5.12703999999957</v>
      </c>
      <c r="D12" s="55" t="n">
        <v>0.00140951336904466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4</v>
      </c>
      <c r="C13" s="54" t="n">
        <v>3.67430999999994</v>
      </c>
      <c r="D13" s="55" t="n">
        <v>0.0035363658454748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2</v>
      </c>
      <c r="C14" s="54" t="n">
        <v>3.16906000000052</v>
      </c>
      <c r="D14" s="55" t="n">
        <v>0.000649457173928487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3</v>
      </c>
      <c r="C15" s="54" t="n">
        <v>0.118550000000047</v>
      </c>
      <c r="D15" s="55" t="n">
        <v>9.14206441124932E-005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9</v>
      </c>
      <c r="C16" s="54" t="n">
        <v>26.7624200000018</v>
      </c>
      <c r="D16" s="55" t="n">
        <v>0.000910841742203548</v>
      </c>
      <c r="E16" s="56" t="n">
        <v>-3</v>
      </c>
      <c r="F16" s="55" t="n">
        <v>-6.49463110495324E-005</v>
      </c>
      <c r="G16" s="57" t="n">
        <v>-1.91032119999289</v>
      </c>
    </row>
    <row r="17" customFormat="false" ht="14.25" hidden="false" customHeight="false" outlineLevel="0" collapsed="false">
      <c r="A17" s="58" t="n">
        <v>14</v>
      </c>
      <c r="B17" s="53" t="s">
        <v>32</v>
      </c>
      <c r="C17" s="54" t="n">
        <v>5.67405000000005</v>
      </c>
      <c r="D17" s="55" t="n">
        <v>0.00356658808739027</v>
      </c>
      <c r="E17" s="56" t="n">
        <v>-2</v>
      </c>
      <c r="F17" s="55" t="n">
        <v>-0.00348432055749129</v>
      </c>
      <c r="G17" s="57" t="n">
        <v>-5.57950972125431</v>
      </c>
    </row>
    <row r="18" customFormat="false" ht="14.25" hidden="false" customHeight="false" outlineLevel="0" collapsed="false">
      <c r="A18" s="58" t="n">
        <v>15</v>
      </c>
      <c r="B18" s="53" t="s">
        <v>18</v>
      </c>
      <c r="C18" s="54" t="n">
        <v>-49.3308399999998</v>
      </c>
      <c r="D18" s="55" t="n">
        <v>-0.00857454250936356</v>
      </c>
      <c r="E18" s="56" t="n">
        <v>-38189</v>
      </c>
      <c r="F18" s="55" t="n">
        <v>-0.00899041515194176</v>
      </c>
      <c r="G18" s="57" t="n">
        <v>-51.7248730716294</v>
      </c>
    </row>
    <row r="19" customFormat="false" ht="15.75" hidden="false" customHeight="false" outlineLevel="0" collapsed="false">
      <c r="A19" s="59"/>
      <c r="B19" s="60" t="s">
        <v>40</v>
      </c>
      <c r="C19" s="61" t="n">
        <v>531.407410000003</v>
      </c>
      <c r="D19" s="62" t="n">
        <v>0.00602700266412257</v>
      </c>
      <c r="E19" s="63" t="n">
        <v>-37778</v>
      </c>
      <c r="F19" s="62" t="n">
        <v>-0.00871143492861572</v>
      </c>
      <c r="G19" s="64" t="n">
        <v>244.305172944771</v>
      </c>
    </row>
    <row r="21" customFormat="false" ht="14.25" hidden="false" customHeight="false" outlineLevel="0" collapsed="false">
      <c r="D21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4</v>
      </c>
      <c r="C1" s="69" t="s">
        <v>48</v>
      </c>
      <c r="D1" s="67"/>
      <c r="E1" s="67"/>
    </row>
    <row r="2" customFormat="false" ht="14.25" hidden="false" customHeight="false" outlineLevel="0" collapsed="false">
      <c r="B2" s="31" t="s">
        <v>33</v>
      </c>
      <c r="C2" s="33" t="n">
        <v>9.14206441124943E-005</v>
      </c>
    </row>
    <row r="3" customFormat="false" ht="14.25" hidden="false" customHeight="false" outlineLevel="0" collapsed="false">
      <c r="A3" s="67"/>
      <c r="B3" s="31" t="s">
        <v>18</v>
      </c>
      <c r="C3" s="33" t="n">
        <v>0.00041964542920403</v>
      </c>
      <c r="D3" s="67"/>
      <c r="E3" s="67"/>
    </row>
    <row r="4" customFormat="false" ht="14.25" hidden="false" customHeight="false" outlineLevel="0" collapsed="false">
      <c r="A4" s="67"/>
      <c r="B4" s="31" t="s">
        <v>22</v>
      </c>
      <c r="C4" s="33" t="n">
        <v>0.000649457173927059</v>
      </c>
      <c r="D4" s="67"/>
      <c r="E4" s="67"/>
    </row>
    <row r="5" customFormat="false" ht="14.25" hidden="false" customHeight="false" outlineLevel="0" collapsed="false">
      <c r="A5" s="67"/>
      <c r="B5" s="31" t="s">
        <v>9</v>
      </c>
      <c r="C5" s="33" t="n">
        <v>0.000975851431206376</v>
      </c>
      <c r="D5" s="67"/>
      <c r="E5" s="67"/>
    </row>
    <row r="6" customFormat="false" ht="14.25" hidden="false" customHeight="false" outlineLevel="0" collapsed="false">
      <c r="A6" s="67"/>
      <c r="B6" s="31" t="s">
        <v>27</v>
      </c>
      <c r="C6" s="33" t="n">
        <v>0.00140951336904438</v>
      </c>
      <c r="D6" s="67"/>
      <c r="E6" s="67"/>
    </row>
    <row r="7" customFormat="false" ht="14.25" hidden="false" customHeight="false" outlineLevel="0" collapsed="false">
      <c r="A7" s="67"/>
      <c r="B7" s="31" t="s">
        <v>12</v>
      </c>
      <c r="C7" s="33" t="n">
        <v>0.00147750732381824</v>
      </c>
      <c r="D7" s="67"/>
      <c r="E7" s="67"/>
    </row>
    <row r="8" customFormat="false" ht="14.25" hidden="false" customHeight="false" outlineLevel="0" collapsed="false">
      <c r="A8" s="67"/>
      <c r="B8" s="31" t="s">
        <v>15</v>
      </c>
      <c r="C8" s="33" t="n">
        <v>0.00313779148205828</v>
      </c>
      <c r="D8" s="67"/>
      <c r="E8" s="67"/>
    </row>
    <row r="9" customFormat="false" ht="14.25" hidden="false" customHeight="false" outlineLevel="0" collapsed="false">
      <c r="A9" s="67"/>
      <c r="B9" s="31" t="s">
        <v>23</v>
      </c>
      <c r="C9" s="33" t="n">
        <v>0.00320697370094791</v>
      </c>
      <c r="D9" s="67"/>
      <c r="E9" s="67"/>
    </row>
    <row r="10" customFormat="false" ht="14.25" hidden="false" customHeight="false" outlineLevel="0" collapsed="false">
      <c r="A10" s="67"/>
      <c r="B10" s="31" t="s">
        <v>34</v>
      </c>
      <c r="C10" s="33" t="n">
        <v>0.00353636584547479</v>
      </c>
      <c r="D10" s="67"/>
      <c r="E10" s="67"/>
    </row>
    <row r="11" customFormat="false" ht="14.25" hidden="false" customHeight="false" outlineLevel="0" collapsed="false">
      <c r="A11" s="67"/>
      <c r="B11" s="31" t="s">
        <v>29</v>
      </c>
      <c r="C11" s="33" t="n">
        <v>0.0039937782915529</v>
      </c>
      <c r="D11" s="67"/>
      <c r="E11" s="67"/>
    </row>
    <row r="12" customFormat="false" ht="14.25" hidden="false" customHeight="false" outlineLevel="0" collapsed="false">
      <c r="A12" s="67"/>
      <c r="B12" s="31" t="s">
        <v>32</v>
      </c>
      <c r="C12" s="33" t="n">
        <v>0.00707556217161076</v>
      </c>
      <c r="D12" s="67"/>
      <c r="E12" s="67"/>
    </row>
    <row r="13" customFormat="false" ht="14.25" hidden="false" customHeight="false" outlineLevel="0" collapsed="false">
      <c r="A13" s="67"/>
      <c r="B13" s="31" t="s">
        <v>28</v>
      </c>
      <c r="C13" s="33" t="n">
        <v>0.0078127479343757</v>
      </c>
      <c r="D13" s="67"/>
      <c r="E13" s="67"/>
    </row>
    <row r="14" customFormat="false" ht="14.25" hidden="false" customHeight="false" outlineLevel="0" collapsed="false">
      <c r="A14" s="67"/>
      <c r="B14" s="31" t="s">
        <v>19</v>
      </c>
      <c r="C14" s="33" t="n">
        <v>0.0124815142800989</v>
      </c>
      <c r="D14" s="67"/>
      <c r="E14" s="67"/>
    </row>
    <row r="15" customFormat="false" ht="14.25" hidden="false" customHeight="false" outlineLevel="0" collapsed="false">
      <c r="A15" s="67"/>
      <c r="B15" s="31" t="s">
        <v>37</v>
      </c>
      <c r="C15" s="33" t="n">
        <v>0.0156451621175986</v>
      </c>
      <c r="D15" s="67"/>
      <c r="E15" s="67"/>
    </row>
    <row r="16" customFormat="false" ht="14.25" hidden="false" customHeight="false" outlineLevel="0" collapsed="false">
      <c r="A16" s="67"/>
      <c r="B16" s="31" t="s">
        <v>26</v>
      </c>
      <c r="C16" s="33" t="n">
        <v>0.0176885040174715</v>
      </c>
      <c r="D16" s="67"/>
      <c r="E16" s="67"/>
    </row>
    <row r="17" customFormat="false" ht="14.25" hidden="false" customHeight="false" outlineLevel="0" collapsed="false">
      <c r="B17" s="31" t="s">
        <v>65</v>
      </c>
      <c r="C17" s="70" t="n">
        <v>0.0247392234742303</v>
      </c>
    </row>
    <row r="18" customFormat="false" ht="14.25" hidden="false" customHeight="false" outlineLevel="0" collapsed="false">
      <c r="B18" s="67" t="s">
        <v>66</v>
      </c>
      <c r="C18" s="71" t="n">
        <v>-0.000760821687422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4" t="s">
        <v>68</v>
      </c>
      <c r="D2" s="74" t="s">
        <v>69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0</v>
      </c>
      <c r="C3" s="75" t="s">
        <v>71</v>
      </c>
      <c r="D3" s="76" t="s">
        <v>72</v>
      </c>
      <c r="E3" s="12" t="n">
        <v>1492601.14</v>
      </c>
      <c r="F3" s="77" t="n">
        <v>683</v>
      </c>
      <c r="G3" s="12" t="n">
        <v>2185.3603806735</v>
      </c>
      <c r="H3" s="78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36" t="n">
        <v>2</v>
      </c>
      <c r="B4" s="79" t="s">
        <v>73</v>
      </c>
      <c r="C4" s="80" t="s">
        <v>71</v>
      </c>
      <c r="D4" s="81" t="s">
        <v>74</v>
      </c>
      <c r="E4" s="82" t="n">
        <v>819058.9203</v>
      </c>
      <c r="F4" s="77" t="n">
        <v>1982</v>
      </c>
      <c r="G4" s="82" t="n">
        <v>413.248698435923</v>
      </c>
      <c r="H4" s="83" t="n">
        <v>1000</v>
      </c>
      <c r="I4" s="84" t="s">
        <v>35</v>
      </c>
      <c r="J4" s="85" t="s">
        <v>36</v>
      </c>
    </row>
    <row r="5" customFormat="false" ht="15.75" hidden="false" customHeight="true" outlineLevel="0" collapsed="false">
      <c r="A5" s="86" t="s">
        <v>40</v>
      </c>
      <c r="B5" s="86"/>
      <c r="C5" s="19" t="s">
        <v>41</v>
      </c>
      <c r="D5" s="19" t="s">
        <v>41</v>
      </c>
      <c r="E5" s="17" t="n">
        <f aca="false">SUM(E3:E4)</f>
        <v>2311660.0603</v>
      </c>
      <c r="F5" s="18" t="n">
        <f aca="false">SUM(F3:F4)</f>
        <v>2665</v>
      </c>
      <c r="G5" s="19" t="s">
        <v>41</v>
      </c>
      <c r="H5" s="19" t="s">
        <v>41</v>
      </c>
      <c r="I5" s="19" t="s">
        <v>41</v>
      </c>
      <c r="J5" s="87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48.85"/>
    <col collapsed="false" customWidth="true" hidden="false" outlineLevel="0" max="4" min="3" style="89" width="14.7"/>
    <col collapsed="false" customWidth="true" hidden="false" outlineLevel="0" max="11" min="5" style="88" width="14.85"/>
    <col collapsed="false" customWidth="true" hidden="false" outlineLevel="0" max="12" min="12" style="88" width="20.41"/>
    <col collapsed="false" customWidth="true" hidden="false" outlineLevel="0" max="15" min="13" style="88" width="8.7"/>
    <col collapsed="false" customWidth="false" hidden="false" outlineLevel="0" max="257" min="16" style="88" width="9.14"/>
  </cols>
  <sheetData>
    <row r="1" s="90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3</v>
      </c>
      <c r="C4" s="32" t="n">
        <v>39048</v>
      </c>
      <c r="D4" s="32" t="n">
        <v>39140</v>
      </c>
      <c r="E4" s="33" t="s">
        <v>75</v>
      </c>
      <c r="F4" s="33" t="s">
        <v>75</v>
      </c>
      <c r="G4" s="33" t="n">
        <v>-0.0254650276544673</v>
      </c>
      <c r="H4" s="33" t="n">
        <v>-0.096378947800581</v>
      </c>
      <c r="I4" s="33" t="n">
        <v>-0.128126786065497</v>
      </c>
      <c r="J4" s="33" t="n">
        <v>-0.129778189816425</v>
      </c>
      <c r="K4" s="34" t="n">
        <v>-0.586751301564076</v>
      </c>
      <c r="L4" s="34" t="n">
        <v>-0.063858521351230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91" t="s">
        <v>70</v>
      </c>
      <c r="C5" s="92" t="n">
        <v>39100</v>
      </c>
      <c r="D5" s="92" t="n">
        <v>39268</v>
      </c>
      <c r="E5" s="93" t="n">
        <v>0.00837951522424918</v>
      </c>
      <c r="F5" s="93" t="n">
        <v>0.0155099741801719</v>
      </c>
      <c r="G5" s="93" t="n">
        <v>0.000904615640012318</v>
      </c>
      <c r="H5" s="93" t="n">
        <v>0.0220317702336059</v>
      </c>
      <c r="I5" s="93" t="n">
        <v>0.0466268639450629</v>
      </c>
      <c r="J5" s="93" t="n">
        <v>0.0313843883385963</v>
      </c>
      <c r="K5" s="94" t="n">
        <v>1.1853603806735</v>
      </c>
      <c r="L5" s="94" t="n">
        <v>0.061780773338218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56</v>
      </c>
      <c r="C6" s="40" t="s">
        <v>41</v>
      </c>
      <c r="D6" s="40" t="s">
        <v>41</v>
      </c>
      <c r="E6" s="39" t="n">
        <f aca="false">AVERAGE(E4:E5)</f>
        <v>0.00837951522424918</v>
      </c>
      <c r="F6" s="39" t="n">
        <f aca="false">AVERAGE(F4:F5)</f>
        <v>0.0155099741801719</v>
      </c>
      <c r="G6" s="39" t="n">
        <f aca="false">AVERAGE(G4:G5)</f>
        <v>-0.0122802060072275</v>
      </c>
      <c r="H6" s="39" t="n">
        <f aca="false">AVERAGE(H4:H5)</f>
        <v>-0.0371735887834875</v>
      </c>
      <c r="I6" s="39" t="n">
        <f aca="false">AVERAGE(I4:I5)</f>
        <v>-0.0407499610602171</v>
      </c>
      <c r="J6" s="39" t="n">
        <f aca="false">AVERAGE(J4:J5)</f>
        <v>-0.0491969007389145</v>
      </c>
      <c r="K6" s="40" t="s">
        <v>41</v>
      </c>
      <c r="L6" s="40" t="n">
        <f aca="false">AVERAGE(L4:L5)</f>
        <v>-0.001038874006506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1" t="s">
        <v>57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5" customFormat="true" ht="16.5" hidden="false" customHeight="false" outlineLevel="0" collapsed="false">
      <c r="A1" s="46" t="s">
        <v>7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4</v>
      </c>
      <c r="C2" s="47" t="s">
        <v>59</v>
      </c>
      <c r="D2" s="47"/>
      <c r="E2" s="47" t="s">
        <v>60</v>
      </c>
      <c r="F2" s="47"/>
      <c r="G2" s="49" t="s">
        <v>61</v>
      </c>
    </row>
    <row r="3" s="42" customFormat="true" ht="15.75" hidden="false" customHeight="false" outlineLevel="0" collapsed="false">
      <c r="A3" s="26"/>
      <c r="B3" s="47"/>
      <c r="C3" s="51" t="s">
        <v>62</v>
      </c>
      <c r="D3" s="51" t="s">
        <v>63</v>
      </c>
      <c r="E3" s="51" t="s">
        <v>64</v>
      </c>
      <c r="F3" s="51" t="s">
        <v>63</v>
      </c>
      <c r="G3" s="49"/>
    </row>
    <row r="4" customFormat="false" ht="14.25" hidden="false" customHeight="true" outlineLevel="0" collapsed="false">
      <c r="A4" s="96" t="n">
        <v>1</v>
      </c>
      <c r="B4" s="97" t="s">
        <v>70</v>
      </c>
      <c r="C4" s="54" t="n">
        <v>12.4033399999999</v>
      </c>
      <c r="D4" s="55" t="n">
        <v>0.00837951522424898</v>
      </c>
      <c r="E4" s="56" t="n">
        <v>0</v>
      </c>
      <c r="F4" s="98" t="n">
        <v>0</v>
      </c>
      <c r="G4" s="57" t="n">
        <v>0</v>
      </c>
    </row>
    <row r="5" customFormat="false" ht="14.25" hidden="false" customHeight="true" outlineLevel="0" collapsed="false">
      <c r="A5" s="99" t="n">
        <v>2</v>
      </c>
      <c r="B5" s="100" t="s">
        <v>73</v>
      </c>
      <c r="C5" s="101" t="s">
        <v>75</v>
      </c>
      <c r="D5" s="102" t="s">
        <v>75</v>
      </c>
      <c r="E5" s="103" t="s">
        <v>75</v>
      </c>
      <c r="F5" s="104" t="s">
        <v>75</v>
      </c>
      <c r="G5" s="105" t="s">
        <v>75</v>
      </c>
    </row>
    <row r="6" customFormat="false" ht="15.75" hidden="false" customHeight="false" outlineLevel="0" collapsed="false">
      <c r="A6" s="106"/>
      <c r="B6" s="107" t="s">
        <v>40</v>
      </c>
      <c r="C6" s="61" t="n">
        <v>12.4033399999999</v>
      </c>
      <c r="D6" s="62" t="n">
        <v>0.00837951522424898</v>
      </c>
      <c r="E6" s="63" t="n">
        <v>0</v>
      </c>
      <c r="F6" s="62" t="n">
        <v>0</v>
      </c>
      <c r="G6" s="64" t="n">
        <v>0</v>
      </c>
    </row>
    <row r="8" customFormat="false" ht="14.25" hidden="false" customHeight="false" outlineLevel="0" collapsed="false">
      <c r="A8" s="42"/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50.7"/>
    <col collapsed="false" customWidth="true" hidden="false" outlineLevel="0" max="3" min="3" style="108" width="20.7"/>
    <col collapsed="false" customWidth="true" hidden="false" outlineLevel="0" max="4" min="4" style="108" width="2.7"/>
    <col collapsed="false" customWidth="true" hidden="false" outlineLevel="0" max="5" min="5" style="108" width="128.7"/>
    <col collapsed="false" customWidth="true" hidden="false" outlineLevel="0" max="6" min="6" style="108" width="2.7"/>
    <col collapsed="false" customWidth="true" hidden="false" outlineLevel="0" max="27" min="7" style="108" width="8.7"/>
    <col collapsed="false" customWidth="false" hidden="false" outlineLevel="0" max="257" min="28" style="108" width="9.14"/>
  </cols>
  <sheetData>
    <row r="1" customFormat="false" ht="15.75" hidden="false" customHeight="false" outlineLevel="0" collapsed="false">
      <c r="A1" s="109"/>
      <c r="B1" s="6" t="s">
        <v>44</v>
      </c>
      <c r="C1" s="27" t="s">
        <v>48</v>
      </c>
      <c r="D1" s="109"/>
      <c r="E1" s="109"/>
    </row>
    <row r="2" customFormat="false" ht="14.25" hidden="false" customHeight="false" outlineLevel="0" collapsed="false">
      <c r="A2" s="109"/>
      <c r="B2" s="31" t="s">
        <v>70</v>
      </c>
      <c r="C2" s="33" t="n">
        <v>0.00837951522424918</v>
      </c>
      <c r="D2" s="109"/>
      <c r="E2" s="109"/>
    </row>
    <row r="3" customFormat="false" ht="14.25" hidden="false" customHeight="false" outlineLevel="0" collapsed="false">
      <c r="A3" s="109"/>
      <c r="B3" s="31" t="s">
        <v>65</v>
      </c>
      <c r="C3" s="70" t="n">
        <v>0.0247392234742303</v>
      </c>
      <c r="D3" s="109"/>
    </row>
    <row r="4" customFormat="false" ht="14.25" hidden="false" customHeight="false" outlineLevel="0" collapsed="false">
      <c r="B4" s="31" t="s">
        <v>66</v>
      </c>
      <c r="C4" s="71" t="n">
        <v>-0.000760821687422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110" width="14.56"/>
    <col collapsed="false" customWidth="true" hidden="false" outlineLevel="0" max="6" min="6" style="111" width="14.7"/>
    <col collapsed="false" customWidth="true" hidden="false" outlineLevel="0" max="7" min="7" style="110" width="14.7"/>
    <col collapsed="false" customWidth="true" hidden="false" outlineLevel="0" max="8" min="8" style="111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8</v>
      </c>
      <c r="D2" s="9" t="s">
        <v>69</v>
      </c>
      <c r="E2" s="8" t="s">
        <v>3</v>
      </c>
      <c r="F2" s="8" t="s">
        <v>78</v>
      </c>
      <c r="G2" s="8" t="s">
        <v>79</v>
      </c>
      <c r="H2" s="9" t="s">
        <v>8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2" t="s">
        <v>81</v>
      </c>
      <c r="C3" s="112" t="s">
        <v>71</v>
      </c>
      <c r="D3" s="112" t="s">
        <v>82</v>
      </c>
      <c r="E3" s="113" t="n">
        <v>9502867.61</v>
      </c>
      <c r="F3" s="42" t="n">
        <v>164425</v>
      </c>
      <c r="G3" s="113" t="n">
        <v>57.794542253307</v>
      </c>
      <c r="H3" s="114" t="n">
        <v>100</v>
      </c>
      <c r="I3" s="112" t="s">
        <v>83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112" t="s">
        <v>84</v>
      </c>
      <c r="C4" s="112" t="s">
        <v>71</v>
      </c>
      <c r="D4" s="112" t="s">
        <v>85</v>
      </c>
      <c r="E4" s="113" t="n">
        <v>2397820.58</v>
      </c>
      <c r="F4" s="42" t="n">
        <v>173506</v>
      </c>
      <c r="G4" s="113" t="n">
        <v>13.8198136087513</v>
      </c>
      <c r="H4" s="114" t="n">
        <v>10</v>
      </c>
      <c r="I4" s="112" t="s">
        <v>86</v>
      </c>
      <c r="J4" s="15" t="s">
        <v>11</v>
      </c>
    </row>
    <row r="5" customFormat="false" ht="15.75" hidden="false" customHeight="true" outlineLevel="0" collapsed="false">
      <c r="A5" s="86" t="s">
        <v>40</v>
      </c>
      <c r="B5" s="86"/>
      <c r="C5" s="19" t="s">
        <v>41</v>
      </c>
      <c r="D5" s="19" t="s">
        <v>41</v>
      </c>
      <c r="E5" s="115" t="n">
        <f aca="false">SUM(E3:E4)</f>
        <v>11900688.19</v>
      </c>
      <c r="F5" s="116" t="n">
        <f aca="false">SUM(F3:F4)</f>
        <v>337931</v>
      </c>
      <c r="G5" s="19" t="s">
        <v>41</v>
      </c>
      <c r="H5" s="19" t="s">
        <v>41</v>
      </c>
      <c r="I5" s="19" t="s">
        <v>41</v>
      </c>
      <c r="J5" s="87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7-17T07:20:17Z</dcterms:modified>
  <cp:revision>0</cp:revision>
  <dc:subject>Еженедельная аналитика</dc:subject>
  <dc:title>Weekly Analytics</dc:title>
</cp:coreProperties>
</file>