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ВСІ</c:v>
                </c:pt>
                <c:pt idx="1">
                  <c:v>ТАСК Ресурс</c:v>
                </c:pt>
                <c:pt idx="2">
                  <c:v>СЕМ Ажіо</c:v>
                </c:pt>
                <c:pt idx="3">
                  <c:v>Бонум Оптімум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Альтус-Стратегічний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Аргентум</c:v>
                </c:pt>
                <c:pt idx="16">
                  <c:v>УНІВЕР.УА/Володимир Великий: Фонд Збалансований</c:v>
                </c:pt>
                <c:pt idx="17">
                  <c:v>УНІВЕР.УА/Ярослав Мудрий: Фонд Акцiй</c:v>
                </c:pt>
                <c:pt idx="18">
                  <c:v>Софіївськ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613418074521355</c:v>
                </c:pt>
                <c:pt idx="1">
                  <c:v>-0.00340195499302076</c:v>
                </c:pt>
                <c:pt idx="2">
                  <c:v>-0.0024891026396624</c:v>
                </c:pt>
                <c:pt idx="3">
                  <c:v>-0.0008920394901345</c:v>
                </c:pt>
                <c:pt idx="4">
                  <c:v>-0.000176623486073946</c:v>
                </c:pt>
                <c:pt idx="5">
                  <c:v>9.30461287043105E-005</c:v>
                </c:pt>
                <c:pt idx="6">
                  <c:v>0.000196833919090755</c:v>
                </c:pt>
                <c:pt idx="7">
                  <c:v>0.000240316205299962</c:v>
                </c:pt>
                <c:pt idx="8">
                  <c:v>0.00244166425045522</c:v>
                </c:pt>
                <c:pt idx="9">
                  <c:v>0.00313770245344958</c:v>
                </c:pt>
                <c:pt idx="10">
                  <c:v>0.0048991501699025</c:v>
                </c:pt>
                <c:pt idx="11">
                  <c:v>0.00668434373025173</c:v>
                </c:pt>
                <c:pt idx="12">
                  <c:v>0.00739197415262782</c:v>
                </c:pt>
                <c:pt idx="13">
                  <c:v>0.0128799637668338</c:v>
                </c:pt>
                <c:pt idx="14">
                  <c:v>0.0180895513988004</c:v>
                </c:pt>
                <c:pt idx="15">
                  <c:v>0.0208019205349985</c:v>
                </c:pt>
                <c:pt idx="16">
                  <c:v>0.0244128163018083</c:v>
                </c:pt>
                <c:pt idx="17">
                  <c:v>0.0426994574793591</c:v>
                </c:pt>
                <c:pt idx="18">
                  <c:v>0.061889472644024</c:v>
                </c:pt>
                <c:pt idx="19">
                  <c:v>0.0551448289428389</c:v>
                </c:pt>
                <c:pt idx="20">
                  <c:v>-0.000815975950182457</c:v>
                </c:pt>
              </c:numCache>
            </c:numRef>
          </c:val>
        </c:ser>
        <c:gapWidth val="40"/>
        <c:overlap val="0"/>
        <c:axId val="8003719"/>
        <c:axId val="44052753"/>
      </c:barChart>
      <c:catAx>
        <c:axId val="800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052753"/>
        <c:crossesAt val="0"/>
        <c:auto val="1"/>
        <c:lblAlgn val="ctr"/>
        <c:lblOffset val="100"/>
        <c:noMultiLvlLbl val="0"/>
      </c:catAx>
      <c:valAx>
        <c:axId val="44052753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3719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3630634069556</c:v>
                </c:pt>
                <c:pt idx="1">
                  <c:v>-0.00111905111281363</c:v>
                </c:pt>
                <c:pt idx="2">
                  <c:v>0</c:v>
                </c:pt>
                <c:pt idx="3">
                  <c:v>0.00543918492654338</c:v>
                </c:pt>
                <c:pt idx="4">
                  <c:v>0.00573751147896684</c:v>
                </c:pt>
                <c:pt idx="5">
                  <c:v>0.0228468038833722</c:v>
                </c:pt>
                <c:pt idx="6">
                  <c:v>0.0551448289428389</c:v>
                </c:pt>
                <c:pt idx="7">
                  <c:v>-0.000815975950182457</c:v>
                </c:pt>
              </c:numCache>
            </c:numRef>
          </c:val>
        </c:ser>
        <c:gapWidth val="40"/>
        <c:overlap val="0"/>
        <c:axId val="30290589"/>
        <c:axId val="49222394"/>
      </c:barChart>
      <c:catAx>
        <c:axId val="3029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222394"/>
        <c:crossesAt val="0"/>
        <c:auto val="1"/>
        <c:lblAlgn val="ctr"/>
        <c:lblOffset val="100"/>
        <c:noMultiLvlLbl val="0"/>
      </c:catAx>
      <c:valAx>
        <c:axId val="49222394"/>
        <c:scaling>
          <c:orientation val="minMax"/>
          <c:max val="0.06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905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64996509205381</c:v>
                </c:pt>
                <c:pt idx="1">
                  <c:v>-0.000244596736734271</c:v>
                </c:pt>
                <c:pt idx="2">
                  <c:v>0.00183013227512929</c:v>
                </c:pt>
                <c:pt idx="3">
                  <c:v>0.00637956284401975</c:v>
                </c:pt>
                <c:pt idx="4">
                  <c:v>0.0217908229873975</c:v>
                </c:pt>
                <c:pt idx="5">
                  <c:v>0.0551448289428389</c:v>
                </c:pt>
                <c:pt idx="6">
                  <c:v>-0.000815975950182457</c:v>
                </c:pt>
              </c:numCache>
            </c:numRef>
          </c:val>
        </c:ser>
        <c:gapWidth val="40"/>
        <c:overlap val="0"/>
        <c:axId val="40809343"/>
        <c:axId val="9258001"/>
      </c:barChart>
      <c:catAx>
        <c:axId val="4080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58001"/>
        <c:crossesAt val="0"/>
        <c:auto val="1"/>
        <c:lblAlgn val="ctr"/>
        <c:lblOffset val="100"/>
        <c:noMultiLvlLbl val="0"/>
      </c:catAx>
      <c:valAx>
        <c:axId val="925800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09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45504.176</v>
      </c>
      <c r="D3" s="2" t="n">
        <v>51252</v>
      </c>
      <c r="E3" s="12" t="n">
        <v>422.33481963630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56701.37</v>
      </c>
      <c r="D4" s="2" t="n">
        <v>2054</v>
      </c>
      <c r="E4" s="12" t="n">
        <v>2461.8799269717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95305.07</v>
      </c>
      <c r="D5" s="2" t="n">
        <v>4607</v>
      </c>
      <c r="E5" s="12" t="n">
        <v>736.98829390058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39701.0724</v>
      </c>
      <c r="D6" s="2" t="n">
        <v>3927</v>
      </c>
      <c r="E6" s="12" t="n">
        <v>824.981174535269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8429.05</v>
      </c>
      <c r="D7" s="2" t="n">
        <v>1269</v>
      </c>
      <c r="E7" s="12" t="n">
        <v>2551.9535460992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30821.82</v>
      </c>
      <c r="D8" s="2" t="n">
        <v>1473</v>
      </c>
      <c r="E8" s="12" t="n">
        <v>2057.58439918534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09515.09</v>
      </c>
      <c r="D9" s="2" t="n">
        <v>735</v>
      </c>
      <c r="E9" s="12" t="n">
        <v>3550.36066666667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12961.63</v>
      </c>
      <c r="D10" s="2" t="n">
        <v>14540</v>
      </c>
      <c r="E10" s="12" t="n">
        <v>145.320607290234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80935.18</v>
      </c>
      <c r="D11" s="2" t="n">
        <v>2907973</v>
      </c>
      <c r="E11" s="12" t="n">
        <v>0.646820028934244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41955.97</v>
      </c>
      <c r="D12" s="2" t="n">
        <v>1144</v>
      </c>
      <c r="E12" s="12" t="n">
        <v>1173.03843531469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83602.74</v>
      </c>
      <c r="D13" s="2" t="n">
        <v>589</v>
      </c>
      <c r="E13" s="12" t="n">
        <v>1669.95371816638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70240.06</v>
      </c>
      <c r="D14" s="2" t="n">
        <v>44008</v>
      </c>
      <c r="E14" s="12" t="n">
        <v>22.0469019269224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63033.43</v>
      </c>
      <c r="D15" s="2" t="n">
        <v>417</v>
      </c>
      <c r="E15" s="12" t="n">
        <v>2309.43268585132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53556.57</v>
      </c>
      <c r="D16" s="2" t="n">
        <v>955</v>
      </c>
      <c r="E16" s="12" t="n">
        <v>998.488554973822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8961.7899</v>
      </c>
      <c r="D17" s="2" t="n">
        <v>8925</v>
      </c>
      <c r="E17" s="12" t="n">
        <v>83.9172873837535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5067.41</v>
      </c>
      <c r="D18" s="2" t="n">
        <v>1326</v>
      </c>
      <c r="E18" s="12" t="n">
        <v>463.851742081448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28801.16</v>
      </c>
      <c r="D19" s="2" t="n">
        <v>199</v>
      </c>
      <c r="E19" s="12" t="n">
        <v>2657.29226130653</v>
      </c>
      <c r="F19" s="13" t="n">
        <v>1000</v>
      </c>
      <c r="G19" s="11" t="s">
        <v>20</v>
      </c>
      <c r="H19" s="14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25321.91</v>
      </c>
      <c r="D20" s="2" t="n">
        <v>9806</v>
      </c>
      <c r="E20" s="12" t="n">
        <v>53.5714776667347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8445.87</v>
      </c>
      <c r="D21" s="2" t="n">
        <v>1121</v>
      </c>
      <c r="E21" s="12" t="n">
        <v>391.120312221231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4278861.3683</v>
      </c>
      <c r="D22" s="17" t="n">
        <f aca="false">SUM(D3:D21)</f>
        <v>3056320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5</v>
      </c>
      <c r="C4" s="31" t="n">
        <v>38945</v>
      </c>
      <c r="D4" s="31" t="n">
        <v>39016</v>
      </c>
      <c r="E4" s="32" t="n">
        <v>-0.000244596736734271</v>
      </c>
      <c r="F4" s="32" t="n">
        <v>-0.00569676988940027</v>
      </c>
      <c r="G4" s="32" t="n">
        <v>-0.0230185547679002</v>
      </c>
      <c r="H4" s="32" t="n">
        <v>0.0965729496199401</v>
      </c>
      <c r="I4" s="32" t="n">
        <v>0.00326125867020677</v>
      </c>
      <c r="J4" s="32" t="n">
        <v>-0.0255507093136943</v>
      </c>
      <c r="K4" s="33" t="n">
        <v>-0.66249562345679</v>
      </c>
      <c r="L4" s="33" t="n">
        <v>-0.00966999086825104</v>
      </c>
    </row>
    <row r="5" s="1" customFormat="true" ht="14.25" hidden="false" customHeight="false" outlineLevel="0" collapsed="false">
      <c r="A5" s="99" t="n">
        <v>2</v>
      </c>
      <c r="B5" s="30" t="s">
        <v>95</v>
      </c>
      <c r="C5" s="31" t="n">
        <v>39205</v>
      </c>
      <c r="D5" s="31" t="n">
        <v>39322</v>
      </c>
      <c r="E5" s="32" t="n">
        <v>0.00637956284401975</v>
      </c>
      <c r="F5" s="32" t="n">
        <v>0.00191839091249735</v>
      </c>
      <c r="G5" s="32" t="n">
        <v>0.0109203131453677</v>
      </c>
      <c r="H5" s="32" t="n">
        <v>0.122065158415446</v>
      </c>
      <c r="I5" s="32" t="n">
        <v>0.0523976276814049</v>
      </c>
      <c r="J5" s="32" t="s">
        <v>66</v>
      </c>
      <c r="K5" s="33" t="n">
        <v>-0.160728318768206</v>
      </c>
      <c r="L5" s="33" t="n">
        <v>-0.00153465092813831</v>
      </c>
    </row>
    <row r="6" s="1" customFormat="true" ht="14.25" hidden="false" customHeight="false" outlineLevel="0" collapsed="false">
      <c r="A6" s="99" t="n">
        <v>3</v>
      </c>
      <c r="B6" s="30" t="s">
        <v>103</v>
      </c>
      <c r="C6" s="31" t="n">
        <v>40050</v>
      </c>
      <c r="D6" s="31" t="n">
        <v>40319</v>
      </c>
      <c r="E6" s="32" t="n">
        <v>0.0217908229873975</v>
      </c>
      <c r="F6" s="32" t="n">
        <v>0.0383197752532973</v>
      </c>
      <c r="G6" s="32" t="n">
        <v>-0.122721781721576</v>
      </c>
      <c r="H6" s="32" t="n">
        <v>-0.17974763915985</v>
      </c>
      <c r="I6" s="32" t="n">
        <v>-0.326348895509314</v>
      </c>
      <c r="J6" s="32" t="n">
        <v>-0.135521827456838</v>
      </c>
      <c r="K6" s="33" t="n">
        <v>0.0861127101879322</v>
      </c>
      <c r="L6" s="33" t="n">
        <v>0.00072894730844153</v>
      </c>
    </row>
    <row r="7" s="1" customFormat="true" ht="14.25" hidden="false" customHeight="false" outlineLevel="0" collapsed="false">
      <c r="A7" s="99" t="n">
        <v>4</v>
      </c>
      <c r="B7" s="30" t="s">
        <v>97</v>
      </c>
      <c r="C7" s="31" t="n">
        <v>40555</v>
      </c>
      <c r="D7" s="31" t="n">
        <v>40626</v>
      </c>
      <c r="E7" s="32" t="n">
        <v>0.00183013227512929</v>
      </c>
      <c r="F7" s="32" t="n">
        <v>0.0764262481673355</v>
      </c>
      <c r="G7" s="32" t="n">
        <v>-0.0332745759703871</v>
      </c>
      <c r="H7" s="32" t="n">
        <v>-0.213947303839957</v>
      </c>
      <c r="I7" s="32" t="n">
        <v>-0.410864631703839</v>
      </c>
      <c r="J7" s="32" t="n">
        <v>-0.109881279024777</v>
      </c>
      <c r="K7" s="33" t="n">
        <v>-0.782485576161423</v>
      </c>
      <c r="L7" s="33" t="n">
        <v>-0.0130264139445537</v>
      </c>
    </row>
    <row r="8" s="1" customFormat="true" ht="14.25" hidden="false" customHeight="false" outlineLevel="0" collapsed="false">
      <c r="A8" s="99" t="n">
        <v>5</v>
      </c>
      <c r="B8" s="30" t="s">
        <v>100</v>
      </c>
      <c r="C8" s="31" t="n">
        <v>41848</v>
      </c>
      <c r="D8" s="31" t="n">
        <v>42032</v>
      </c>
      <c r="E8" s="32" t="n">
        <v>-0.0164996509205381</v>
      </c>
      <c r="F8" s="32" t="n">
        <v>0.00655486672716266</v>
      </c>
      <c r="G8" s="32" t="n">
        <v>0.154874261925074</v>
      </c>
      <c r="H8" s="32" t="s">
        <v>66</v>
      </c>
      <c r="I8" s="32" t="n">
        <v>0.195379815905008</v>
      </c>
      <c r="J8" s="32" t="n">
        <v>0.256863669994918</v>
      </c>
      <c r="K8" s="33" t="n">
        <v>-0.00778499151216594</v>
      </c>
      <c r="L8" s="33" t="n">
        <v>-6.71546542494461E-005</v>
      </c>
    </row>
    <row r="9" s="1" customFormat="true" ht="14.25" hidden="false" customHeight="tru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0.00265125408985485</v>
      </c>
      <c r="F9" s="38" t="n">
        <f aca="false">AVERAGE(F4:F8)</f>
        <v>0.0235045022341785</v>
      </c>
      <c r="G9" s="38" t="n">
        <f aca="false">AVERAGE(G4:G8)</f>
        <v>-0.00264406747788435</v>
      </c>
      <c r="H9" s="38" t="n">
        <f aca="false">AVERAGE(H4:H8)</f>
        <v>-0.0437642087411053</v>
      </c>
      <c r="I9" s="38" t="n">
        <f aca="false">AVERAGE(I4:I8)</f>
        <v>-0.0972349649913068</v>
      </c>
      <c r="J9" s="38" t="n">
        <f aca="false">AVERAGE(J4:J8)</f>
        <v>-0.00352253645009767</v>
      </c>
      <c r="K9" s="39" t="s">
        <v>51</v>
      </c>
      <c r="L9" s="39" t="s">
        <v>51</v>
      </c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08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95</v>
      </c>
      <c r="C4" s="53" t="n">
        <v>25.7322199999997</v>
      </c>
      <c r="D4" s="54" t="n">
        <v>0.0063795628440200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3</v>
      </c>
      <c r="C5" s="53" t="n">
        <v>23.9276300000001</v>
      </c>
      <c r="D5" s="54" t="n">
        <v>0.021790822987397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97</v>
      </c>
      <c r="C6" s="53" t="n">
        <v>6.58341000000015</v>
      </c>
      <c r="D6" s="54" t="n">
        <v>0.001830132275129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5</v>
      </c>
      <c r="C7" s="53" t="n">
        <v>-0.267469999999972</v>
      </c>
      <c r="D7" s="54" t="n">
        <v>-0.00024459673673364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0</v>
      </c>
      <c r="C8" s="53" t="n">
        <v>-29.5103999999999</v>
      </c>
      <c r="D8" s="54" t="n">
        <v>-0.016499650920538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0</v>
      </c>
      <c r="C9" s="60" t="n">
        <v>26.4653900000001</v>
      </c>
      <c r="D9" s="61" t="n">
        <v>0.0022793587905522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09</v>
      </c>
    </row>
    <row r="13" customFormat="false" ht="14.25" hidden="true" customHeight="false" outlineLevel="0" collapsed="false">
      <c r="A13" s="41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100</v>
      </c>
      <c r="C2" s="32" t="n">
        <v>-0.0164996509205381</v>
      </c>
      <c r="D2" s="90"/>
    </row>
    <row r="3" customFormat="false" ht="14.25" hidden="false" customHeight="false" outlineLevel="0" collapsed="false">
      <c r="A3" s="90"/>
      <c r="B3" s="30" t="s">
        <v>105</v>
      </c>
      <c r="C3" s="32" t="n">
        <v>-0.000244596736734271</v>
      </c>
      <c r="D3" s="90"/>
    </row>
    <row r="4" customFormat="false" ht="14.25" hidden="false" customHeight="false" outlineLevel="0" collapsed="false">
      <c r="A4" s="90"/>
      <c r="B4" s="30" t="s">
        <v>97</v>
      </c>
      <c r="C4" s="32" t="n">
        <v>0.00183013227512929</v>
      </c>
      <c r="D4" s="90"/>
    </row>
    <row r="5" customFormat="false" ht="14.25" hidden="false" customHeight="false" outlineLevel="0" collapsed="false">
      <c r="A5" s="90"/>
      <c r="B5" s="30" t="s">
        <v>95</v>
      </c>
      <c r="C5" s="32" t="n">
        <v>0.00637956284401975</v>
      </c>
      <c r="D5" s="90"/>
    </row>
    <row r="6" customFormat="false" ht="14.25" hidden="false" customHeight="false" outlineLevel="0" collapsed="false">
      <c r="A6" s="90"/>
      <c r="B6" s="30" t="s">
        <v>103</v>
      </c>
      <c r="C6" s="32" t="n">
        <v>0.0217908229873975</v>
      </c>
      <c r="D6" s="90"/>
    </row>
    <row r="7" customFormat="false" ht="14.25" hidden="false" customHeight="false" outlineLevel="0" collapsed="false">
      <c r="B7" s="106" t="s">
        <v>76</v>
      </c>
      <c r="C7" s="107" t="n">
        <v>0.0551448289428389</v>
      </c>
    </row>
    <row r="8" customFormat="false" ht="14.25" hidden="false" customHeight="false" outlineLevel="0" collapsed="false">
      <c r="B8" s="108" t="s">
        <v>77</v>
      </c>
      <c r="C8" s="70" t="n">
        <v>-0.00081597595018245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8991501699025</v>
      </c>
      <c r="F4" s="32" t="n">
        <v>0.0187875001746953</v>
      </c>
      <c r="G4" s="32" t="n">
        <v>0.0345246696233132</v>
      </c>
      <c r="H4" s="32" t="n">
        <v>0.0340489033071234</v>
      </c>
      <c r="I4" s="32" t="n">
        <v>0.0160222768993572</v>
      </c>
      <c r="J4" s="32" t="n">
        <v>0.0281766339809908</v>
      </c>
      <c r="K4" s="32" t="n">
        <v>3.20275825255601</v>
      </c>
      <c r="L4" s="33" t="n">
        <v>0.0125360175224218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0196833919090755</v>
      </c>
      <c r="F5" s="32" t="n">
        <v>-0.000190423565147979</v>
      </c>
      <c r="G5" s="32" t="n">
        <v>0.0342161591196057</v>
      </c>
      <c r="H5" s="32" t="n">
        <v>0.0893354858322515</v>
      </c>
      <c r="I5" s="32" t="n">
        <v>0.159457766266774</v>
      </c>
      <c r="J5" s="32" t="n">
        <v>0.0546107520327788</v>
      </c>
      <c r="K5" s="32" t="n">
        <v>2.54966197278911</v>
      </c>
      <c r="L5" s="33" t="n">
        <v>0.0119465291308953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244128163018083</v>
      </c>
      <c r="F6" s="32" t="n">
        <v>0.036720382549873</v>
      </c>
      <c r="G6" s="32" t="n">
        <v>-0.0045814071546143</v>
      </c>
      <c r="H6" s="32" t="n">
        <v>-0.0389665171791296</v>
      </c>
      <c r="I6" s="32" t="n">
        <v>-0.123637309750993</v>
      </c>
      <c r="J6" s="32" t="n">
        <v>0.0167923845927342</v>
      </c>
      <c r="K6" s="32" t="n">
        <v>0.63015699490662</v>
      </c>
      <c r="L6" s="33" t="n">
        <v>0.0043794729716089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426994574793591</v>
      </c>
      <c r="F7" s="32" t="n">
        <v>0.0479462900217798</v>
      </c>
      <c r="G7" s="32" t="n">
        <v>-0.0296834339413624</v>
      </c>
      <c r="H7" s="32" t="n">
        <v>-0.224957866325737</v>
      </c>
      <c r="I7" s="32" t="n">
        <v>-0.362727318458069</v>
      </c>
      <c r="J7" s="32" t="n">
        <v>-0.0545310517844223</v>
      </c>
      <c r="K7" s="32" t="n">
        <v>-0.555143393665159</v>
      </c>
      <c r="L7" s="33" t="n">
        <v>-0.00701074591278095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-0.0008920394901345</v>
      </c>
      <c r="F8" s="32" t="n">
        <v>-0.00170220429886114</v>
      </c>
      <c r="G8" s="32" t="n">
        <v>-0.0260027333214568</v>
      </c>
      <c r="H8" s="32" t="n">
        <v>-0.0292225034772876</v>
      </c>
      <c r="I8" s="32" t="n">
        <v>-0.0476032712617241</v>
      </c>
      <c r="J8" s="32" t="n">
        <v>-0.0260027333214568</v>
      </c>
      <c r="K8" s="32" t="n">
        <v>-0.160077882464986</v>
      </c>
      <c r="L8" s="33" t="n">
        <v>-0.00150048165558303</v>
      </c>
    </row>
    <row r="9" s="2" customFormat="true" ht="14.25" hidden="false" customHeight="false" outlineLevel="0" collapsed="false">
      <c r="A9" s="34" t="n">
        <v>6</v>
      </c>
      <c r="B9" s="30" t="s">
        <v>35</v>
      </c>
      <c r="C9" s="31" t="n">
        <v>39413</v>
      </c>
      <c r="D9" s="31" t="n">
        <v>39589</v>
      </c>
      <c r="E9" s="32" t="n">
        <v>0.00313770245344958</v>
      </c>
      <c r="F9" s="32" t="n">
        <v>0.00836007502273239</v>
      </c>
      <c r="G9" s="32" t="n">
        <v>0.0365519785580655</v>
      </c>
      <c r="H9" s="32" t="n">
        <v>0.0770430588164737</v>
      </c>
      <c r="I9" s="32" t="n">
        <v>0.185513041311546</v>
      </c>
      <c r="J9" s="32" t="n">
        <v>0.0471541475731965</v>
      </c>
      <c r="K9" s="32" t="n">
        <v>1.30220903890161</v>
      </c>
      <c r="L9" s="33" t="n">
        <v>0.00760419309649785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340195499302076</v>
      </c>
      <c r="F10" s="32" t="n">
        <v>0.0154932267115164</v>
      </c>
      <c r="G10" s="32" t="n">
        <v>0.0167190557183232</v>
      </c>
      <c r="H10" s="32" t="n">
        <v>0.026354441588321</v>
      </c>
      <c r="I10" s="32" t="n">
        <v>-0.0109914183351316</v>
      </c>
      <c r="J10" s="32" t="n">
        <v>0.0244211306523565</v>
      </c>
      <c r="K10" s="32" t="n">
        <v>0.00189696335078504</v>
      </c>
      <c r="L10" s="33" t="n">
        <v>1.6673085492469E-005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-0.0024891026396624</v>
      </c>
      <c r="F11" s="32" t="n">
        <v>-0.0165714912187476</v>
      </c>
      <c r="G11" s="32" t="n">
        <v>-0.0102959723043148</v>
      </c>
      <c r="H11" s="32" t="n">
        <v>-0.0624725806140611</v>
      </c>
      <c r="I11" s="32" t="n">
        <v>-0.125480723048531</v>
      </c>
      <c r="J11" s="32" t="n">
        <v>-0.0195591227423888</v>
      </c>
      <c r="K11" s="32" t="n">
        <v>-0.607903719892953</v>
      </c>
      <c r="L11" s="33" t="n">
        <v>-0.0080850465133725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244166425045522</v>
      </c>
      <c r="F12" s="32" t="n">
        <v>0.00932665374097486</v>
      </c>
      <c r="G12" s="32" t="n">
        <v>0.0187352227931912</v>
      </c>
      <c r="H12" s="32" t="n">
        <v>0.0559123160243753</v>
      </c>
      <c r="I12" s="32" t="n">
        <v>0.119779214914364</v>
      </c>
      <c r="J12" s="32" t="n">
        <v>0.0307275776373992</v>
      </c>
      <c r="K12" s="32" t="n">
        <v>1.65081984924623</v>
      </c>
      <c r="L12" s="33" t="n">
        <v>0.00897373761251874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0.0180895513988004</v>
      </c>
      <c r="F13" s="32" t="n">
        <v>0.00142411276889365</v>
      </c>
      <c r="G13" s="32" t="n">
        <v>0.0127259523579513</v>
      </c>
      <c r="H13" s="32" t="n">
        <v>-0.0654761079045664</v>
      </c>
      <c r="I13" s="32" t="n">
        <v>-0.239718827998845</v>
      </c>
      <c r="J13" s="32" t="s">
        <v>66</v>
      </c>
      <c r="K13" s="32" t="n">
        <v>-0.473803875178463</v>
      </c>
      <c r="L13" s="33" t="n">
        <v>-0.00550777251595669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0.00668434373025173</v>
      </c>
      <c r="F14" s="32" t="n">
        <v>0.0327152193564102</v>
      </c>
      <c r="G14" s="32" t="n">
        <v>0.0510989657507277</v>
      </c>
      <c r="H14" s="32" t="n">
        <v>0.00505686752937518</v>
      </c>
      <c r="I14" s="32" t="n">
        <v>-0.107233844428688</v>
      </c>
      <c r="J14" s="32" t="n">
        <v>0.0312006321579701</v>
      </c>
      <c r="K14" s="32" t="n">
        <v>-0.267905278858626</v>
      </c>
      <c r="L14" s="33" t="n">
        <v>-0.00272259906300532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031</v>
      </c>
      <c r="D15" s="31" t="n">
        <v>40129</v>
      </c>
      <c r="E15" s="32" t="n">
        <v>0.0208019205349985</v>
      </c>
      <c r="F15" s="32" t="n">
        <v>0.102412902868868</v>
      </c>
      <c r="G15" s="32" t="n">
        <v>-0.018450305076998</v>
      </c>
      <c r="H15" s="32" t="s">
        <v>66</v>
      </c>
      <c r="I15" s="32" t="n">
        <v>-0.401131069003022</v>
      </c>
      <c r="J15" s="32" t="n">
        <v>-0.107413020095623</v>
      </c>
      <c r="K15" s="32" t="n">
        <v>-0.784023702508635</v>
      </c>
      <c r="L15" s="33" t="n">
        <v>-0.013086692131423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128799637668338</v>
      </c>
      <c r="F16" s="32" t="n">
        <v>0.0403604928504158</v>
      </c>
      <c r="G16" s="32" t="n">
        <v>0.00452049390432596</v>
      </c>
      <c r="H16" s="32" t="n">
        <v>-0.0192172374691704</v>
      </c>
      <c r="I16" s="32" t="n">
        <v>-0.125800569625363</v>
      </c>
      <c r="J16" s="32" t="n">
        <v>0.0225497542927418</v>
      </c>
      <c r="K16" s="32" t="n">
        <v>-0.361405050872205</v>
      </c>
      <c r="L16" s="33" t="n">
        <v>-0.00384551808312283</v>
      </c>
    </row>
    <row r="17" s="2" customFormat="true" ht="14.25" hidden="false" customHeight="false" outlineLevel="0" collapsed="false">
      <c r="A17" s="34" t="n">
        <v>14</v>
      </c>
      <c r="B17" s="30" t="s">
        <v>16</v>
      </c>
      <c r="C17" s="31" t="n">
        <v>40114</v>
      </c>
      <c r="D17" s="31" t="n">
        <v>40401</v>
      </c>
      <c r="E17" s="32" t="n">
        <v>0.061889472644024</v>
      </c>
      <c r="F17" s="32" t="n">
        <v>0.0837599409442114</v>
      </c>
      <c r="G17" s="32" t="n">
        <v>0.0919423507603054</v>
      </c>
      <c r="H17" s="32" t="n">
        <v>-0.000302998172039937</v>
      </c>
      <c r="I17" s="32" t="n">
        <v>-0.15516884672931</v>
      </c>
      <c r="J17" s="32" t="n">
        <v>0.0545815581801881</v>
      </c>
      <c r="K17" s="32" t="n">
        <v>-0.223100712655971</v>
      </c>
      <c r="L17" s="33" t="n">
        <v>-0.00220921708258381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226</v>
      </c>
      <c r="D18" s="31" t="n">
        <v>40430</v>
      </c>
      <c r="E18" s="32" t="n">
        <v>0.000240316205299962</v>
      </c>
      <c r="F18" s="32" t="n">
        <v>0.00152827789086452</v>
      </c>
      <c r="G18" s="32" t="n">
        <v>0.0358875006521375</v>
      </c>
      <c r="H18" s="32" t="n">
        <v>0.0930689013888268</v>
      </c>
      <c r="I18" s="32" t="n">
        <v>0.169350724865477</v>
      </c>
      <c r="J18" s="32" t="n">
        <v>0.0586059563401562</v>
      </c>
      <c r="K18" s="32" t="n">
        <v>1.55134041765169</v>
      </c>
      <c r="L18" s="33" t="n">
        <v>0.00859729445764268</v>
      </c>
    </row>
    <row r="19" s="2" customFormat="true" ht="14.25" hidden="false" customHeight="false" outlineLevel="0" collapsed="false">
      <c r="A19" s="34" t="n">
        <v>16</v>
      </c>
      <c r="B19" s="30" t="s">
        <v>22</v>
      </c>
      <c r="C19" s="31" t="n">
        <v>40427</v>
      </c>
      <c r="D19" s="31" t="n">
        <v>40543</v>
      </c>
      <c r="E19" s="32" t="n">
        <v>9.30461287043105E-005</v>
      </c>
      <c r="F19" s="32" t="n">
        <v>-0.00172901358261834</v>
      </c>
      <c r="G19" s="32" t="n">
        <v>0.0184317350324905</v>
      </c>
      <c r="H19" s="32" t="n">
        <v>0.0926284476900117</v>
      </c>
      <c r="I19" s="32" t="n">
        <v>0.144903099744778</v>
      </c>
      <c r="J19" s="32" t="n">
        <v>0.0670625170643131</v>
      </c>
      <c r="K19" s="32" t="n">
        <v>1.05739296673456</v>
      </c>
      <c r="L19" s="33" t="n">
        <v>0.00653447184286238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-0.00613418074521355</v>
      </c>
      <c r="F20" s="32" t="n">
        <v>-0.0105339706817188</v>
      </c>
      <c r="G20" s="32" t="n">
        <v>0.0594822336887793</v>
      </c>
      <c r="H20" s="32" t="n">
        <v>0.117288437063527</v>
      </c>
      <c r="I20" s="32" t="n">
        <v>0.13424610144263</v>
      </c>
      <c r="J20" s="32" t="n">
        <v>0.0929326499232861</v>
      </c>
      <c r="K20" s="32" t="n">
        <v>0.180278476821192</v>
      </c>
      <c r="L20" s="33" t="n">
        <v>0.00146544205885646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-0.000176623486073946</v>
      </c>
      <c r="F21" s="32" t="n">
        <v>0.000850274753841696</v>
      </c>
      <c r="G21" s="32" t="n">
        <v>0.0207748323152761</v>
      </c>
      <c r="H21" s="32" t="n">
        <v>0.0914399603329228</v>
      </c>
      <c r="I21" s="32" t="n">
        <v>0.174844825648309</v>
      </c>
      <c r="J21" s="32" t="n">
        <v>0.0518309179742187</v>
      </c>
      <c r="K21" s="32" t="n">
        <v>1.46231482960078</v>
      </c>
      <c r="L21" s="33" t="n">
        <v>0.0082512497096876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n">
        <v>0.00739197415262782</v>
      </c>
      <c r="F22" s="32" t="n">
        <v>0.0350209723206261</v>
      </c>
      <c r="G22" s="32" t="n">
        <v>0.0765778354964937</v>
      </c>
      <c r="H22" s="32" t="n">
        <v>0.0503402553233636</v>
      </c>
      <c r="I22" s="32" t="n">
        <v>0.00464055900874372</v>
      </c>
      <c r="J22" s="32" t="n">
        <v>0.0909556303729453</v>
      </c>
      <c r="K22" s="32" t="n">
        <v>0.442542833562585</v>
      </c>
      <c r="L22" s="33" t="n">
        <v>0.00316355281627811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0.0101454900937632</v>
      </c>
      <c r="F23" s="38" t="n">
        <f aca="false">AVERAGE(F4:F22)</f>
        <v>0.0212620641383478</v>
      </c>
      <c r="G23" s="38" t="n">
        <f aca="false">AVERAGE(G4:G22)</f>
        <v>0.0222723754722232</v>
      </c>
      <c r="H23" s="38" t="n">
        <f aca="false">AVERAGE(H4:H22)</f>
        <v>0.0162167368752545</v>
      </c>
      <c r="I23" s="38" t="n">
        <f aca="false">AVERAGE(I4:I22)</f>
        <v>-0.031091346765142</v>
      </c>
      <c r="J23" s="38" t="n">
        <f aca="false">AVERAGE(J4:J22)</f>
        <v>0.0257831286017436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16</v>
      </c>
      <c r="C4" s="53" t="n">
        <v>188.817571</v>
      </c>
      <c r="D4" s="54" t="n">
        <v>0.061889472644024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05.527579999998</v>
      </c>
      <c r="D5" s="54" t="n">
        <v>0.004899150169902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42</v>
      </c>
      <c r="C6" s="53" t="n">
        <v>25.18755</v>
      </c>
      <c r="D6" s="54" t="n">
        <v>0.042699457479358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23.9183099999998</v>
      </c>
      <c r="D7" s="54" t="n">
        <v>0.012879963766834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23.44027</v>
      </c>
      <c r="D8" s="54" t="n">
        <v>0.024412816301807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19.7715700000001</v>
      </c>
      <c r="D9" s="54" t="n">
        <v>0.020801920534998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15.5043500000001</v>
      </c>
      <c r="D10" s="54" t="n">
        <v>0.0073919741526273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4</v>
      </c>
      <c r="C11" s="53" t="n">
        <v>9.33399000000005</v>
      </c>
      <c r="D11" s="54" t="n">
        <v>0.018089551398800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1.28801000000001</v>
      </c>
      <c r="D12" s="54" t="n">
        <v>0.002441664250455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0.77805999999959</v>
      </c>
      <c r="D13" s="54" t="n">
        <v>0.00024031620529907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0.513540000000037</v>
      </c>
      <c r="D14" s="54" t="n">
        <v>0.0001968339190906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2</v>
      </c>
      <c r="C15" s="53" t="n">
        <v>0.281979999999981</v>
      </c>
      <c r="D15" s="54" t="n">
        <v>9.30461287055647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0.66870000000007</v>
      </c>
      <c r="D16" s="54" t="n">
        <v>-0.00089203949013503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0.893290000000037</v>
      </c>
      <c r="D17" s="54" t="n">
        <v>-0.00017662348607431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7</v>
      </c>
      <c r="C18" s="53" t="n">
        <v>-1.09406</v>
      </c>
      <c r="D18" s="54" t="n">
        <v>-0.0024891026396623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6</v>
      </c>
      <c r="C19" s="53" t="n">
        <v>-3.25503000000003</v>
      </c>
      <c r="D19" s="54" t="n">
        <v>-0.003401954993020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5</v>
      </c>
      <c r="C20" s="53" t="n">
        <v>8.63488999999967</v>
      </c>
      <c r="D20" s="54" t="n">
        <v>0.00254966959906313</v>
      </c>
      <c r="E20" s="55" t="n">
        <v>-19</v>
      </c>
      <c r="F20" s="54" t="n">
        <v>-0.00410722006052745</v>
      </c>
      <c r="G20" s="56" t="n">
        <v>-14.1501760700389</v>
      </c>
    </row>
    <row r="21" customFormat="false" ht="14.25" hidden="false" customHeight="false" outlineLevel="0" collapsed="false">
      <c r="A21" s="57" t="n">
        <v>18</v>
      </c>
      <c r="B21" s="52" t="s">
        <v>35</v>
      </c>
      <c r="C21" s="53" t="n">
        <v>-43.0319199999999</v>
      </c>
      <c r="D21" s="54" t="n">
        <v>-0.0427724898785153</v>
      </c>
      <c r="E21" s="55" t="n">
        <v>-20</v>
      </c>
      <c r="F21" s="54" t="n">
        <v>-0.045766590389016</v>
      </c>
      <c r="G21" s="56" t="n">
        <v>-46.1673789473684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83.8204299999999</v>
      </c>
      <c r="D22" s="54" t="n">
        <v>-0.0587893234871891</v>
      </c>
      <c r="E22" s="55" t="n">
        <v>-64</v>
      </c>
      <c r="F22" s="54" t="n">
        <v>-0.0529801324503311</v>
      </c>
      <c r="G22" s="56" t="n">
        <v>-75.1116614569537</v>
      </c>
    </row>
    <row r="23" customFormat="false" ht="15.75" hidden="false" customHeight="false" outlineLevel="0" collapsed="false">
      <c r="A23" s="58"/>
      <c r="B23" s="59" t="s">
        <v>50</v>
      </c>
      <c r="C23" s="60" t="n">
        <v>290.234240999998</v>
      </c>
      <c r="D23" s="61" t="n">
        <v>0.00537584036570615</v>
      </c>
      <c r="E23" s="62" t="n">
        <v>-103</v>
      </c>
      <c r="F23" s="61" t="n">
        <v>-3.36995239206092E-005</v>
      </c>
      <c r="G23" s="63" t="n">
        <v>-135.429216474361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613418074521355</v>
      </c>
    </row>
    <row r="3" customFormat="false" ht="14.25" hidden="false" customHeight="false" outlineLevel="0" collapsed="false">
      <c r="A3" s="66"/>
      <c r="B3" s="30" t="s">
        <v>36</v>
      </c>
      <c r="C3" s="32" t="n">
        <v>-0.00340195499302076</v>
      </c>
      <c r="D3" s="66"/>
      <c r="E3" s="66"/>
    </row>
    <row r="4" customFormat="false" ht="14.25" hidden="false" customHeight="false" outlineLevel="0" collapsed="false">
      <c r="A4" s="66"/>
      <c r="B4" s="30" t="s">
        <v>47</v>
      </c>
      <c r="C4" s="32" t="n">
        <v>-0.0024891026396624</v>
      </c>
      <c r="D4" s="66"/>
      <c r="E4" s="66"/>
    </row>
    <row r="5" customFormat="false" ht="14.25" hidden="false" customHeight="false" outlineLevel="0" collapsed="false">
      <c r="A5" s="66"/>
      <c r="B5" s="30" t="s">
        <v>39</v>
      </c>
      <c r="C5" s="32" t="n">
        <v>-0.0008920394901345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00176623486073946</v>
      </c>
      <c r="D6" s="66"/>
      <c r="E6" s="66"/>
    </row>
    <row r="7" customFormat="false" ht="14.25" hidden="false" customHeight="false" outlineLevel="0" collapsed="false">
      <c r="A7" s="66"/>
      <c r="B7" s="30" t="s">
        <v>22</v>
      </c>
      <c r="C7" s="32" t="n">
        <v>9.30461287043105E-005</v>
      </c>
      <c r="D7" s="66"/>
      <c r="E7" s="66"/>
    </row>
    <row r="8" customFormat="false" ht="14.25" hidden="false" customHeight="false" outlineLevel="0" collapsed="false">
      <c r="A8" s="66"/>
      <c r="B8" s="30" t="s">
        <v>23</v>
      </c>
      <c r="C8" s="32" t="n">
        <v>0.000196833919090755</v>
      </c>
      <c r="D8" s="66"/>
      <c r="E8" s="66"/>
    </row>
    <row r="9" customFormat="false" ht="14.25" hidden="false" customHeight="false" outlineLevel="0" collapsed="false">
      <c r="A9" s="66"/>
      <c r="B9" s="30" t="s">
        <v>19</v>
      </c>
      <c r="C9" s="32" t="n">
        <v>0.000240316205299962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0.00244166425045522</v>
      </c>
      <c r="D10" s="66"/>
      <c r="E10" s="66"/>
    </row>
    <row r="11" customFormat="false" ht="14.25" hidden="false" customHeight="false" outlineLevel="0" collapsed="false">
      <c r="A11" s="66"/>
      <c r="B11" s="30" t="s">
        <v>35</v>
      </c>
      <c r="C11" s="32" t="n">
        <v>0.00313770245344958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48991501699025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0.00668434373025173</v>
      </c>
      <c r="D13" s="66"/>
      <c r="E13" s="66"/>
    </row>
    <row r="14" customFormat="false" ht="14.25" hidden="false" customHeight="false" outlineLevel="0" collapsed="false">
      <c r="A14" s="66"/>
      <c r="B14" s="30" t="s">
        <v>24</v>
      </c>
      <c r="C14" s="32" t="n">
        <v>0.00739197415262782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128799637668338</v>
      </c>
      <c r="D15" s="66"/>
      <c r="E15" s="66"/>
    </row>
    <row r="16" customFormat="false" ht="14.25" hidden="false" customHeight="false" outlineLevel="0" collapsed="false">
      <c r="A16" s="66"/>
      <c r="B16" s="30" t="s">
        <v>44</v>
      </c>
      <c r="C16" s="32" t="n">
        <v>0.0180895513988004</v>
      </c>
      <c r="D16" s="66"/>
      <c r="E16" s="66"/>
    </row>
    <row r="17" customFormat="false" ht="14.25" hidden="false" customHeight="false" outlineLevel="0" collapsed="false">
      <c r="A17" s="66"/>
      <c r="B17" s="30" t="s">
        <v>32</v>
      </c>
      <c r="C17" s="32" t="n">
        <v>0.0208019205349985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244128163018083</v>
      </c>
      <c r="D18" s="66"/>
      <c r="E18" s="66"/>
    </row>
    <row r="19" customFormat="false" ht="14.25" hidden="false" customHeight="false" outlineLevel="0" collapsed="false">
      <c r="A19" s="66"/>
      <c r="B19" s="30" t="s">
        <v>42</v>
      </c>
      <c r="C19" s="32" t="n">
        <v>0.0426994574793591</v>
      </c>
      <c r="D19" s="66"/>
      <c r="E19" s="66"/>
    </row>
    <row r="20" customFormat="false" ht="14.25" hidden="false" customHeight="false" outlineLevel="0" collapsed="false">
      <c r="A20" s="66"/>
      <c r="B20" s="30" t="s">
        <v>16</v>
      </c>
      <c r="C20" s="32" t="n">
        <v>0.061889472644024</v>
      </c>
      <c r="D20" s="66"/>
      <c r="E20" s="66"/>
    </row>
    <row r="21" customFormat="false" ht="14.25" hidden="false" customHeight="false" outlineLevel="0" collapsed="false">
      <c r="B21" s="30" t="s">
        <v>76</v>
      </c>
      <c r="C21" s="69" t="n">
        <v>0.0551448289428389</v>
      </c>
    </row>
    <row r="22" customFormat="false" ht="14.25" hidden="false" customHeight="false" outlineLevel="0" collapsed="false">
      <c r="B22" s="66" t="s">
        <v>77</v>
      </c>
      <c r="C22" s="70" t="n">
        <v>-0.000815975950182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273138.19</v>
      </c>
      <c r="F3" s="41" t="n">
        <v>31399</v>
      </c>
      <c r="G3" s="12" t="n">
        <v>263.484129749355</v>
      </c>
      <c r="H3" s="76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5</v>
      </c>
      <c r="E4" s="12" t="n">
        <v>1621662.83</v>
      </c>
      <c r="F4" s="41" t="n">
        <v>55237</v>
      </c>
      <c r="G4" s="12" t="n">
        <v>29.3582712674475</v>
      </c>
      <c r="H4" s="77" t="n">
        <v>100</v>
      </c>
      <c r="I4" s="11" t="s">
        <v>33</v>
      </c>
      <c r="J4" s="14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4" t="s">
        <v>82</v>
      </c>
      <c r="D5" s="75" t="s">
        <v>85</v>
      </c>
      <c r="E5" s="12" t="n">
        <v>1284052.3502</v>
      </c>
      <c r="F5" s="41" t="n">
        <v>2940</v>
      </c>
      <c r="G5" s="12" t="n">
        <v>436.752500068027</v>
      </c>
      <c r="H5" s="77" t="n">
        <v>10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3</v>
      </c>
      <c r="E6" s="12" t="n">
        <v>1186851.12</v>
      </c>
      <c r="F6" s="41" t="n">
        <v>783</v>
      </c>
      <c r="G6" s="12" t="n">
        <v>1515.77409961686</v>
      </c>
      <c r="H6" s="77" t="n">
        <v>10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3</v>
      </c>
      <c r="E7" s="12" t="n">
        <v>722993.67</v>
      </c>
      <c r="F7" s="41" t="n">
        <v>905</v>
      </c>
      <c r="G7" s="12" t="n">
        <v>798.88803314917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4" t="s">
        <v>82</v>
      </c>
      <c r="D8" s="75" t="s">
        <v>83</v>
      </c>
      <c r="E8" s="12" t="n">
        <v>590663.18</v>
      </c>
      <c r="F8" s="41" t="n">
        <v>679</v>
      </c>
      <c r="G8" s="12" t="n">
        <v>869.901590574374</v>
      </c>
      <c r="H8" s="77" t="n">
        <v>1000</v>
      </c>
      <c r="I8" s="11" t="s">
        <v>48</v>
      </c>
      <c r="J8" s="14" t="s">
        <v>49</v>
      </c>
    </row>
    <row r="9" customFormat="false" ht="15.75" hidden="false" customHeight="true" outlineLevel="0" collapsed="false">
      <c r="A9" s="78" t="s">
        <v>50</v>
      </c>
      <c r="B9" s="78"/>
      <c r="C9" s="18" t="s">
        <v>51</v>
      </c>
      <c r="D9" s="18" t="s">
        <v>51</v>
      </c>
      <c r="E9" s="16" t="n">
        <f aca="false">SUM(E3:E8)</f>
        <v>13679361.3402</v>
      </c>
      <c r="F9" s="17" t="n">
        <f aca="false">SUM(F3:F8)</f>
        <v>91943</v>
      </c>
      <c r="G9" s="18" t="s">
        <v>51</v>
      </c>
      <c r="H9" s="18" t="s">
        <v>51</v>
      </c>
      <c r="I9" s="18" t="s">
        <v>51</v>
      </c>
      <c r="J9" s="79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8441</v>
      </c>
      <c r="D4" s="31" t="n">
        <v>38625</v>
      </c>
      <c r="E4" s="32" t="n">
        <v>0</v>
      </c>
      <c r="F4" s="32" t="n">
        <v>-0.0161701277972566</v>
      </c>
      <c r="G4" s="32" t="n">
        <v>-0.0152772413266974</v>
      </c>
      <c r="H4" s="32" t="n">
        <v>-0.0568138001645018</v>
      </c>
      <c r="I4" s="32" t="n">
        <v>-0.0955654464802748</v>
      </c>
      <c r="J4" s="32" t="n">
        <v>-0.0214641882439227</v>
      </c>
      <c r="K4" s="33" t="n">
        <v>-0.130098409425626</v>
      </c>
      <c r="L4" s="33" t="n">
        <v>-0.001221634034775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-0.033630634069556</v>
      </c>
      <c r="F5" s="32" t="n">
        <v>0.0500775422177526</v>
      </c>
      <c r="G5" s="32" t="n">
        <v>0.0533804180362794</v>
      </c>
      <c r="H5" s="32" t="s">
        <v>66</v>
      </c>
      <c r="I5" s="32" t="n">
        <v>-0.20601523193667</v>
      </c>
      <c r="J5" s="32" t="n">
        <v>-0.00107823605570267</v>
      </c>
      <c r="K5" s="33" t="n">
        <v>1.72653644702061</v>
      </c>
      <c r="L5" s="33" t="n">
        <v>0.008708382164930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6</v>
      </c>
      <c r="C6" s="31" t="n">
        <v>39048</v>
      </c>
      <c r="D6" s="31" t="n">
        <v>39140</v>
      </c>
      <c r="E6" s="32" t="n">
        <v>-0.00111905111281363</v>
      </c>
      <c r="F6" s="32" t="n">
        <v>0.0389185026476733</v>
      </c>
      <c r="G6" s="32" t="n">
        <v>0.0495283750888791</v>
      </c>
      <c r="H6" s="32" t="n">
        <v>0.0131310677985992</v>
      </c>
      <c r="I6" s="32" t="n">
        <v>-0.0947245328437214</v>
      </c>
      <c r="J6" s="32" t="n">
        <v>0.0409232464327634</v>
      </c>
      <c r="K6" s="33" t="n">
        <v>-0.562758204013606</v>
      </c>
      <c r="L6" s="33" t="n">
        <v>-0.0071550499418309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7</v>
      </c>
      <c r="C7" s="31" t="n">
        <v>39100</v>
      </c>
      <c r="D7" s="31" t="n">
        <v>39268</v>
      </c>
      <c r="E7" s="32" t="n">
        <v>0.00543918492654338</v>
      </c>
      <c r="F7" s="32" t="n">
        <v>0.00138965093286147</v>
      </c>
      <c r="G7" s="32" t="n">
        <v>0.0157038780427616</v>
      </c>
      <c r="H7" s="32" t="n">
        <v>0.146158418020315</v>
      </c>
      <c r="I7" s="32" t="n">
        <v>0.093017856134398</v>
      </c>
      <c r="J7" s="32" t="s">
        <v>66</v>
      </c>
      <c r="K7" s="33" t="n">
        <v>0.507574125159643</v>
      </c>
      <c r="L7" s="33" t="n">
        <v>0.00366372905670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8</v>
      </c>
      <c r="C8" s="31" t="n">
        <v>39647</v>
      </c>
      <c r="D8" s="31" t="n">
        <v>39861</v>
      </c>
      <c r="E8" s="32" t="n">
        <v>0.00573751147896684</v>
      </c>
      <c r="F8" s="32" t="n">
        <v>0.013591430394936</v>
      </c>
      <c r="G8" s="32" t="n">
        <v>0.0764354431216701</v>
      </c>
      <c r="H8" s="32" t="n">
        <v>0.00510166362109987</v>
      </c>
      <c r="I8" s="32" t="n">
        <v>-0.157338662034913</v>
      </c>
      <c r="J8" s="32" t="n">
        <v>-0.0120745167533777</v>
      </c>
      <c r="K8" s="33" t="n">
        <v>-0.205669447513813</v>
      </c>
      <c r="L8" s="33" t="n">
        <v>-0.002013970604821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4</v>
      </c>
      <c r="C9" s="31" t="n">
        <v>40253</v>
      </c>
      <c r="D9" s="31" t="n">
        <v>40445</v>
      </c>
      <c r="E9" s="32" t="n">
        <v>0.0228468038833722</v>
      </c>
      <c r="F9" s="32" t="n">
        <v>0.0526883387785468</v>
      </c>
      <c r="G9" s="32" t="n">
        <v>0.055340245742217</v>
      </c>
      <c r="H9" s="32" t="s">
        <v>66</v>
      </c>
      <c r="I9" s="32" t="n">
        <v>-0.229465529283458</v>
      </c>
      <c r="J9" s="32" t="n">
        <v>0.0231491952135408</v>
      </c>
      <c r="K9" s="33" t="n">
        <v>-0.712974893640133</v>
      </c>
      <c r="L9" s="33" t="n">
        <v>-0.010673040706859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7</v>
      </c>
      <c r="C10" s="39" t="s">
        <v>51</v>
      </c>
      <c r="D10" s="39" t="s">
        <v>51</v>
      </c>
      <c r="E10" s="38" t="n">
        <f aca="false">AVERAGE(E4:E9)</f>
        <v>-0.000121030815581199</v>
      </c>
      <c r="F10" s="38" t="n">
        <f aca="false">AVERAGE(F4:F9)</f>
        <v>0.0234158895290856</v>
      </c>
      <c r="G10" s="38" t="n">
        <f aca="false">AVERAGE(G4:G9)</f>
        <v>0.0391851864508516</v>
      </c>
      <c r="H10" s="38" t="n">
        <f aca="false">AVERAGE(H4:H9)</f>
        <v>0.0268943373188782</v>
      </c>
      <c r="I10" s="38" t="n">
        <f aca="false">AVERAGE(I4:I9)</f>
        <v>-0.115015257740773</v>
      </c>
      <c r="J10" s="38" t="n">
        <f aca="false">AVERAGE(J4:J9)</f>
        <v>0.00589110011866021</v>
      </c>
      <c r="K10" s="39" t="s">
        <v>51</v>
      </c>
      <c r="L10" s="39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4</v>
      </c>
      <c r="C4" s="53" t="n">
        <v>36.22225</v>
      </c>
      <c r="D4" s="54" t="n">
        <v>0.0228468038833723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7</v>
      </c>
      <c r="C5" s="53" t="n">
        <v>6.42058000000008</v>
      </c>
      <c r="D5" s="54" t="n">
        <v>0.005439184926543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8</v>
      </c>
      <c r="C6" s="53" t="n">
        <v>4.12452000000002</v>
      </c>
      <c r="D6" s="54" t="n">
        <v>0.0057375114789666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9</v>
      </c>
      <c r="C7" s="53" t="n">
        <v>0</v>
      </c>
      <c r="D7" s="54" t="n">
        <v>0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6</v>
      </c>
      <c r="C8" s="53" t="n">
        <v>-1.43853000000003</v>
      </c>
      <c r="D8" s="54" t="n">
        <v>-0.00111905111281398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1</v>
      </c>
      <c r="C9" s="53" t="n">
        <v>-287.913599999999</v>
      </c>
      <c r="D9" s="54" t="n">
        <v>-0.033630634069555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0</v>
      </c>
      <c r="C10" s="60" t="n">
        <v>-242.584779999999</v>
      </c>
      <c r="D10" s="61" t="n">
        <v>-0.0174246314348266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1</v>
      </c>
      <c r="C2" s="32" t="n">
        <v>-0.033630634069556</v>
      </c>
      <c r="D2" s="90"/>
      <c r="E2" s="90"/>
    </row>
    <row r="3" customFormat="false" ht="14.25" hidden="false" customHeight="false" outlineLevel="0" collapsed="false">
      <c r="A3" s="90"/>
      <c r="B3" s="30" t="s">
        <v>86</v>
      </c>
      <c r="C3" s="32" t="n">
        <v>-0.00111905111281363</v>
      </c>
      <c r="D3" s="90"/>
      <c r="E3" s="90"/>
    </row>
    <row r="4" customFormat="false" ht="14.25" hidden="false" customHeight="false" outlineLevel="0" collapsed="false">
      <c r="A4" s="90"/>
      <c r="B4" s="30" t="s">
        <v>89</v>
      </c>
      <c r="C4" s="32" t="n">
        <v>0</v>
      </c>
      <c r="D4" s="90"/>
      <c r="E4" s="90"/>
    </row>
    <row r="5" customFormat="false" ht="14.25" hidden="false" customHeight="false" outlineLevel="0" collapsed="false">
      <c r="A5" s="90"/>
      <c r="B5" s="30" t="s">
        <v>87</v>
      </c>
      <c r="C5" s="32" t="n">
        <v>0.00543918492654338</v>
      </c>
      <c r="D5" s="90"/>
      <c r="E5" s="90"/>
    </row>
    <row r="6" customFormat="false" ht="14.25" hidden="false" customHeight="false" outlineLevel="0" collapsed="false">
      <c r="A6" s="90"/>
      <c r="B6" s="30" t="s">
        <v>88</v>
      </c>
      <c r="C6" s="32" t="n">
        <v>0.00573751147896684</v>
      </c>
      <c r="D6" s="90"/>
      <c r="E6" s="90"/>
    </row>
    <row r="7" customFormat="false" ht="14.25" hidden="false" customHeight="false" outlineLevel="0" collapsed="false">
      <c r="A7" s="90"/>
      <c r="B7" s="30" t="s">
        <v>84</v>
      </c>
      <c r="C7" s="32" t="n">
        <v>0.0228468038833722</v>
      </c>
      <c r="D7" s="90"/>
      <c r="E7" s="90"/>
    </row>
    <row r="8" customFormat="false" ht="14.25" hidden="false" customHeight="false" outlineLevel="0" collapsed="false">
      <c r="A8" s="90"/>
      <c r="B8" s="30" t="s">
        <v>76</v>
      </c>
      <c r="C8" s="69" t="n">
        <v>0.0551448289428389</v>
      </c>
      <c r="D8" s="90"/>
    </row>
    <row r="9" customFormat="false" ht="14.25" hidden="false" customHeight="false" outlineLevel="0" collapsed="false">
      <c r="B9" s="30" t="s">
        <v>77</v>
      </c>
      <c r="C9" s="70" t="n">
        <v>-0.000815975950182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5</v>
      </c>
      <c r="C3" s="93" t="s">
        <v>82</v>
      </c>
      <c r="D3" s="93" t="s">
        <v>83</v>
      </c>
      <c r="E3" s="94" t="n">
        <v>4059271.92</v>
      </c>
      <c r="F3" s="41" t="n">
        <v>4806</v>
      </c>
      <c r="G3" s="94" t="n">
        <v>844.625867665418</v>
      </c>
      <c r="H3" s="95" t="n">
        <v>1000</v>
      </c>
      <c r="I3" s="93" t="s">
        <v>96</v>
      </c>
      <c r="J3" s="96" t="s">
        <v>46</v>
      </c>
    </row>
    <row r="4" customFormat="false" ht="14.25" hidden="false" customHeight="true" outlineLevel="0" collapsed="false">
      <c r="A4" s="10" t="n">
        <v>2</v>
      </c>
      <c r="B4" s="93" t="s">
        <v>97</v>
      </c>
      <c r="C4" s="93" t="s">
        <v>82</v>
      </c>
      <c r="D4" s="93" t="s">
        <v>98</v>
      </c>
      <c r="E4" s="94" t="n">
        <v>3603815.2</v>
      </c>
      <c r="F4" s="41" t="n">
        <v>165379</v>
      </c>
      <c r="G4" s="94" t="n">
        <v>21.791250400595</v>
      </c>
      <c r="H4" s="95" t="n">
        <v>100</v>
      </c>
      <c r="I4" s="93" t="s">
        <v>99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00</v>
      </c>
      <c r="C5" s="93" t="s">
        <v>82</v>
      </c>
      <c r="D5" s="93" t="s">
        <v>101</v>
      </c>
      <c r="E5" s="94" t="n">
        <v>1759036.53</v>
      </c>
      <c r="F5" s="41" t="n">
        <v>180258</v>
      </c>
      <c r="G5" s="94" t="n">
        <v>9.75843807209666</v>
      </c>
      <c r="H5" s="95" t="n">
        <v>10</v>
      </c>
      <c r="I5" s="93" t="s">
        <v>102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3</v>
      </c>
      <c r="C6" s="93" t="s">
        <v>82</v>
      </c>
      <c r="D6" s="93" t="s">
        <v>98</v>
      </c>
      <c r="E6" s="94" t="n">
        <v>1121987.58</v>
      </c>
      <c r="F6" s="41" t="n">
        <v>1011</v>
      </c>
      <c r="G6" s="94" t="n">
        <v>1109.78</v>
      </c>
      <c r="H6" s="95" t="n">
        <v>1000</v>
      </c>
      <c r="I6" s="93" t="s">
        <v>104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05</v>
      </c>
      <c r="C7" s="93" t="s">
        <v>82</v>
      </c>
      <c r="D7" s="93" t="s">
        <v>98</v>
      </c>
      <c r="E7" s="94" t="n">
        <v>1093246.71</v>
      </c>
      <c r="F7" s="41" t="n">
        <v>648</v>
      </c>
      <c r="G7" s="94" t="n">
        <v>1687.10912037037</v>
      </c>
      <c r="H7" s="95" t="n">
        <v>5000</v>
      </c>
      <c r="I7" s="93" t="s">
        <v>106</v>
      </c>
      <c r="J7" s="96" t="s">
        <v>38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97" t="n">
        <f aca="false">SUM(E3:E7)</f>
        <v>11637357.94</v>
      </c>
      <c r="F8" s="98" t="n">
        <f aca="false">SUM(F3:F7)</f>
        <v>352102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3" r:id="rId1" display="http://am.artcapital.ua/"/>
    <hyperlink ref="J7" r:id="rId2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5-05T12:16:31Z</dcterms:modified>
  <cp:revision>0</cp:revision>
  <dc:subject>Еженедельная аналитика</dc:subject>
  <dc:title>Weekly Analytics</dc:title>
</cp:coreProperties>
</file>